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externalReferences>
    <externalReference r:id="rId4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БАСЕЙНОВА ДИРЕКЦИЯ "ДУНАВСКИ РАЙОН" към 31.12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: БАСЕЙНОВА ДИРЕКЦИЯ "ДУНАВСКИ РАЙО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KRAST~1/AppData/Local/Temp/7zO0DE46EAA/B3_2023_03_P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27" activeCellId="0" sqref="H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9.99"/>
    <col collapsed="false" customWidth="true" hidden="false" outlineLevel="0" max="3" min="3" style="0" width="9.49"/>
    <col collapsed="false" customWidth="true" hidden="false" outlineLevel="0" max="4" min="4" style="0" width="10.37"/>
    <col collapsed="false" customWidth="true" hidden="false" outlineLevel="0" max="5" min="5" style="0" width="11.99"/>
    <col collapsed="false" customWidth="true" hidden="false" outlineLevel="0" max="6" min="6" style="0" width="12.24"/>
    <col collapsed="false" customWidth="true" hidden="false" outlineLevel="0" max="7" min="7" style="0" width="11.74"/>
    <col collapsed="false" customWidth="true" hidden="false" outlineLevel="0" max="8" min="8" style="0" width="10.74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6.5" hidden="false" customHeight="false" outlineLevel="0" collapsed="false">
      <c r="A10" s="5" t="s">
        <v>6</v>
      </c>
      <c r="H10" s="6" t="s">
        <v>6</v>
      </c>
    </row>
    <row r="11" customFormat="false" ht="15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5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1788903</v>
      </c>
      <c r="D14" s="13" t="n">
        <f aca="false">SUM(D15:D21)</f>
        <v>2074151</v>
      </c>
      <c r="E14" s="13" t="n">
        <f aca="false">SUM(E15:E21)</f>
        <v>448476</v>
      </c>
      <c r="F14" s="13" t="n">
        <f aca="false">SUM(F15:F21)</f>
        <v>916132</v>
      </c>
      <c r="G14" s="13" t="n">
        <f aca="false">SUM(G15:G21)</f>
        <v>1422679</v>
      </c>
      <c r="H14" s="13" t="n">
        <f aca="false">SUM(H15:H21)</f>
        <v>2074149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v>1788903</v>
      </c>
      <c r="D15" s="16" t="n">
        <v>2074151</v>
      </c>
      <c r="E15" s="16" t="n">
        <v>448476</v>
      </c>
      <c r="F15" s="16" t="n">
        <v>916132</v>
      </c>
      <c r="G15" s="16" t="n">
        <v>1422679</v>
      </c>
      <c r="H15" s="16" t="n">
        <v>2074149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54.75" hidden="false" customHeight="true" outlineLevel="0" collapsed="false">
      <c r="A17" s="14" t="s">
        <v>23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54" hidden="false" customHeight="true" outlineLevel="0" collapsed="false">
      <c r="A18" s="14" t="s">
        <v>25</v>
      </c>
      <c r="B18" s="17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56.25" hidden="false" customHeight="true" outlineLevel="0" collapsed="false">
      <c r="A19" s="14" t="s">
        <v>27</v>
      </c>
      <c r="B19" s="17" t="s">
        <v>2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6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6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33" hidden="false" customHeight="true" outlineLevel="0" collapsed="false">
      <c r="A27" s="11" t="s">
        <v>41</v>
      </c>
      <c r="B27" s="12" t="s">
        <v>42</v>
      </c>
      <c r="C27" s="13" t="n">
        <v>592513</v>
      </c>
      <c r="D27" s="13" t="n">
        <v>694291</v>
      </c>
      <c r="E27" s="13" t="n">
        <v>171131</v>
      </c>
      <c r="F27" s="13" t="n">
        <v>327005</v>
      </c>
      <c r="G27" s="13" t="n">
        <v>471762</v>
      </c>
      <c r="H27" s="13" t="n">
        <v>694284</v>
      </c>
    </row>
    <row r="28" customFormat="false" ht="16.5" hidden="false" customHeight="false" outlineLevel="0" collapsed="false">
      <c r="A28" s="11"/>
      <c r="B28" s="12" t="s">
        <v>43</v>
      </c>
      <c r="C28" s="13" t="n">
        <f aca="false">SUM(C14,C23,C25,C27)</f>
        <v>2381416</v>
      </c>
      <c r="D28" s="13" t="n">
        <f aca="false">SUM(D14,D23,D25,D27)</f>
        <v>2768442</v>
      </c>
      <c r="E28" s="13" t="n">
        <f aca="false">SUM(E14,E23,E25,E27)</f>
        <v>619607</v>
      </c>
      <c r="F28" s="13" t="n">
        <f aca="false">SUM(F14,F23,F25,F27)</f>
        <v>1243137</v>
      </c>
      <c r="G28" s="13" t="n">
        <f aca="false">SUM(G14,G23,G25,G27)</f>
        <v>1894441</v>
      </c>
      <c r="H28" s="13" t="n">
        <f aca="false">SUM(H14,H23,H25,H27)</f>
        <v>2768433</v>
      </c>
    </row>
    <row r="29" customFormat="false" ht="15.75" hidden="false" customHeight="false" outlineLevel="0" collapsed="false">
      <c r="A29" s="19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12" activeCellId="0" sqref="H2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8.74"/>
    <col collapsed="false" customWidth="true" hidden="false" outlineLevel="0" max="3" min="3" style="0" width="11.37"/>
    <col collapsed="false" customWidth="true" hidden="false" outlineLevel="0" max="4" min="4" style="0" width="9.99"/>
    <col collapsed="false" customWidth="true" hidden="false" outlineLevel="0" max="5" min="5" style="0" width="12.49"/>
    <col collapsed="false" customWidth="true" hidden="false" outlineLevel="0" max="6" min="6" style="0" width="11.49"/>
    <col collapsed="false" customWidth="true" hidden="false" outlineLevel="0" max="7" min="7" style="0" width="12.24"/>
    <col collapsed="false" customWidth="true" hidden="false" outlineLevel="0" max="8" min="8" style="0" width="12.74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6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5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6.5" hidden="false" customHeight="false" outlineLevel="0" collapsed="false">
      <c r="B10" s="27" t="s">
        <v>48</v>
      </c>
      <c r="C10" s="28" t="n">
        <f aca="false">+C12+C13+C14</f>
        <v>1788903</v>
      </c>
      <c r="D10" s="28" t="n">
        <f aca="false">+D12+D13+D14</f>
        <v>2074151</v>
      </c>
      <c r="E10" s="28" t="n">
        <f aca="false">+E12+E13+E14</f>
        <v>448476</v>
      </c>
      <c r="F10" s="28" t="n">
        <f aca="false">+F12+F13+F14</f>
        <v>916132</v>
      </c>
      <c r="G10" s="28" t="n">
        <f aca="false">+G12+G13+G14</f>
        <v>1422679</v>
      </c>
      <c r="H10" s="28" t="n">
        <f aca="false">+H12+H13+H14</f>
        <v>2074149</v>
      </c>
    </row>
    <row r="11" customFormat="false" ht="16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6.5" hidden="false" customHeight="false" outlineLevel="0" collapsed="false">
      <c r="B12" s="30" t="s">
        <v>50</v>
      </c>
      <c r="C12" s="16" t="n">
        <v>1506731</v>
      </c>
      <c r="D12" s="16" t="n">
        <v>1675711</v>
      </c>
      <c r="E12" s="16" t="n">
        <v>380494</v>
      </c>
      <c r="F12" s="16" t="n">
        <v>781571</v>
      </c>
      <c r="G12" s="16" t="n">
        <v>1198222</v>
      </c>
      <c r="H12" s="16" t="n">
        <v>1675709</v>
      </c>
    </row>
    <row r="13" customFormat="false" ht="16.5" hidden="false" customHeight="false" outlineLevel="0" collapsed="false">
      <c r="B13" s="30" t="s">
        <v>51</v>
      </c>
      <c r="C13" s="16" t="n">
        <v>266872</v>
      </c>
      <c r="D13" s="16" t="n">
        <v>370764</v>
      </c>
      <c r="E13" s="16" t="n">
        <v>67982</v>
      </c>
      <c r="F13" s="16" t="n">
        <v>134561</v>
      </c>
      <c r="G13" s="16" t="n">
        <v>218157</v>
      </c>
      <c r="H13" s="16" t="n">
        <v>370764</v>
      </c>
    </row>
    <row r="14" customFormat="false" ht="16.5" hidden="false" customHeight="false" outlineLevel="0" collapsed="false">
      <c r="B14" s="30" t="s">
        <v>52</v>
      </c>
      <c r="C14" s="16" t="n">
        <v>15300</v>
      </c>
      <c r="D14" s="16" t="n">
        <v>27676</v>
      </c>
      <c r="E14" s="16"/>
      <c r="F14" s="16"/>
      <c r="G14" s="16" t="n">
        <v>6300</v>
      </c>
      <c r="H14" s="16" t="n">
        <v>27676</v>
      </c>
    </row>
    <row r="15" customFormat="false" ht="16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6.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6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6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6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6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6.5" hidden="false" customHeight="false" outlineLevel="0" collapsed="false">
      <c r="B21" s="27" t="s">
        <v>56</v>
      </c>
      <c r="C21" s="28" t="n">
        <f aca="false">+C16+C10</f>
        <v>1788903</v>
      </c>
      <c r="D21" s="28" t="n">
        <f aca="false">+D16+D10</f>
        <v>2074151</v>
      </c>
      <c r="E21" s="28" t="n">
        <f aca="false">+E16+E10</f>
        <v>448476</v>
      </c>
      <c r="F21" s="28" t="n">
        <f aca="false">+F16+F10</f>
        <v>916132</v>
      </c>
      <c r="G21" s="28" t="n">
        <f aca="false">+G16+G10</f>
        <v>1422679</v>
      </c>
      <c r="H21" s="28" t="n">
        <f aca="false">+H16+H10</f>
        <v>2074149</v>
      </c>
    </row>
    <row r="22" customFormat="false" ht="16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6.5" hidden="false" customHeight="false" outlineLevel="0" collapsed="false">
      <c r="B23" s="29" t="s">
        <v>57</v>
      </c>
      <c r="C23" s="32" t="n">
        <v>61</v>
      </c>
      <c r="D23" s="32" t="n">
        <v>61</v>
      </c>
      <c r="E23" s="32" t="n">
        <v>60</v>
      </c>
      <c r="F23" s="32" t="n">
        <v>60</v>
      </c>
      <c r="G23" s="32" t="n">
        <v>59</v>
      </c>
      <c r="H23" s="32" t="n">
        <v>57</v>
      </c>
    </row>
    <row r="24" customFormat="false" ht="16.5" hidden="false" customHeight="false" outlineLevel="0" collapsed="false">
      <c r="B24" s="33"/>
    </row>
    <row r="25" customFormat="false" ht="16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5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6.5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0</v>
      </c>
      <c r="E29" s="28" t="n">
        <f aca="false">+E31+E32+E33</f>
        <v>0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6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6.5" hidden="false" customHeight="false" outlineLevel="0" collapsed="false">
      <c r="B31" s="30" t="s">
        <v>50</v>
      </c>
      <c r="C31" s="16"/>
      <c r="D31" s="16"/>
      <c r="E31" s="16"/>
      <c r="F31" s="16"/>
      <c r="G31" s="16"/>
      <c r="H31" s="16"/>
    </row>
    <row r="32" customFormat="false" ht="16.5" hidden="false" customHeight="false" outlineLevel="0" collapsed="false">
      <c r="B32" s="30" t="s">
        <v>51</v>
      </c>
      <c r="C32" s="16"/>
      <c r="D32" s="16"/>
      <c r="E32" s="16"/>
      <c r="F32" s="16"/>
      <c r="G32" s="16"/>
      <c r="H32" s="16"/>
    </row>
    <row r="33" customFormat="false" ht="16.5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6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6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B40" s="27" t="s">
        <v>56</v>
      </c>
      <c r="C40" s="28" t="n">
        <f aca="false">+C35+C29</f>
        <v>0</v>
      </c>
      <c r="D40" s="28" t="n">
        <f aca="false">+D35+D29</f>
        <v>0</v>
      </c>
      <c r="E40" s="28" t="n">
        <f aca="false">+E35+E29</f>
        <v>0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6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6.5" hidden="false" customHeight="false" outlineLevel="0" collapsed="false">
      <c r="B42" s="29" t="s">
        <v>57</v>
      </c>
      <c r="C42" s="32"/>
      <c r="D42" s="32"/>
      <c r="E42" s="32"/>
      <c r="F42" s="32"/>
      <c r="G42" s="32"/>
      <c r="H42" s="32"/>
    </row>
    <row r="43" customFormat="false" ht="16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6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5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6.5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0</v>
      </c>
      <c r="E48" s="28" t="n">
        <f aca="false">+E50+E51+E52</f>
        <v>0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6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6.5" hidden="false" customHeight="false" outlineLevel="0" collapsed="false">
      <c r="B50" s="30" t="s">
        <v>50</v>
      </c>
      <c r="C50" s="16"/>
      <c r="D50" s="16"/>
      <c r="E50" s="16"/>
      <c r="F50" s="16"/>
      <c r="G50" s="16"/>
      <c r="H50" s="16"/>
    </row>
    <row r="51" customFormat="false" ht="16.5" hidden="false" customHeight="false" outlineLevel="0" collapsed="false">
      <c r="B51" s="30" t="s">
        <v>51</v>
      </c>
      <c r="C51" s="16"/>
      <c r="D51" s="16"/>
      <c r="E51" s="16"/>
      <c r="F51" s="16"/>
      <c r="G51" s="16"/>
      <c r="H51" s="16"/>
    </row>
    <row r="52" customFormat="false" ht="16.5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6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6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6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6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6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6.5" hidden="false" customHeight="false" outlineLevel="0" collapsed="false">
      <c r="B59" s="27" t="s">
        <v>56</v>
      </c>
      <c r="C59" s="28" t="n">
        <f aca="false">+C54+C48</f>
        <v>0</v>
      </c>
      <c r="D59" s="28" t="n">
        <f aca="false">+D54+D48</f>
        <v>0</v>
      </c>
      <c r="E59" s="28" t="n">
        <f aca="false">+E54+E48</f>
        <v>0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6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6.5" hidden="false" customHeight="false" outlineLevel="0" collapsed="false">
      <c r="B61" s="29" t="s">
        <v>57</v>
      </c>
      <c r="C61" s="32"/>
      <c r="D61" s="32"/>
      <c r="E61" s="32"/>
      <c r="F61" s="32"/>
      <c r="G61" s="32"/>
      <c r="H61" s="32"/>
    </row>
    <row r="62" customFormat="false" ht="16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6.5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5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6.5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0</v>
      </c>
      <c r="E67" s="28" t="n">
        <f aca="false">+E69+E70+E71</f>
        <v>0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6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6.5" hidden="false" customHeight="false" outlineLevel="0" collapsed="false">
      <c r="B69" s="30" t="s">
        <v>50</v>
      </c>
      <c r="C69" s="16"/>
      <c r="D69" s="16"/>
      <c r="E69" s="16"/>
      <c r="F69" s="16"/>
      <c r="G69" s="16"/>
      <c r="H69" s="16"/>
    </row>
    <row r="70" customFormat="false" ht="16.5" hidden="false" customHeight="false" outlineLevel="0" collapsed="false">
      <c r="B70" s="30" t="s">
        <v>51</v>
      </c>
      <c r="C70" s="16"/>
      <c r="D70" s="16"/>
      <c r="E70" s="16"/>
      <c r="F70" s="16"/>
      <c r="G70" s="16"/>
      <c r="H70" s="16"/>
    </row>
    <row r="71" customFormat="false" ht="16.5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6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6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6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6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6.5" hidden="false" customHeight="false" outlineLevel="0" collapsed="false">
      <c r="B78" s="27" t="s">
        <v>56</v>
      </c>
      <c r="C78" s="28" t="n">
        <f aca="false">+C73+C67</f>
        <v>0</v>
      </c>
      <c r="D78" s="28" t="n">
        <f aca="false">+D73+D67</f>
        <v>0</v>
      </c>
      <c r="E78" s="28" t="n">
        <f aca="false">+E73+E67</f>
        <v>0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6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6.5" hidden="false" customHeight="false" outlineLevel="0" collapsed="false">
      <c r="B80" s="29" t="s">
        <v>57</v>
      </c>
      <c r="C80" s="32"/>
      <c r="D80" s="32"/>
      <c r="E80" s="32"/>
      <c r="F80" s="32"/>
      <c r="G80" s="32"/>
      <c r="H80" s="32"/>
    </row>
    <row r="81" customFormat="false" ht="16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6.5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5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6.5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6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6.5" hidden="false" customHeight="false" outlineLevel="0" collapsed="false">
      <c r="B88" s="30" t="s">
        <v>50</v>
      </c>
      <c r="C88" s="16"/>
      <c r="D88" s="16"/>
      <c r="E88" s="16"/>
      <c r="F88" s="16"/>
      <c r="G88" s="16"/>
      <c r="H88" s="16"/>
    </row>
    <row r="89" customFormat="false" ht="16.5" hidden="false" customHeight="false" outlineLevel="0" collapsed="false">
      <c r="B89" s="30" t="s">
        <v>51</v>
      </c>
      <c r="C89" s="16"/>
      <c r="D89" s="16"/>
      <c r="E89" s="16"/>
      <c r="F89" s="16"/>
      <c r="G89" s="16"/>
      <c r="H89" s="16"/>
    </row>
    <row r="90" customFormat="false" ht="16.5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6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6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6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6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6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6.5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6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6.5" hidden="false" customHeight="false" outlineLevel="0" collapsed="false">
      <c r="B99" s="29" t="s">
        <v>57</v>
      </c>
      <c r="C99" s="32"/>
      <c r="D99" s="32"/>
      <c r="E99" s="32"/>
      <c r="F99" s="32"/>
      <c r="G99" s="32"/>
      <c r="H99" s="32"/>
    </row>
    <row r="100" customFormat="false" ht="16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6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5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6.5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0</v>
      </c>
      <c r="E105" s="28" t="n">
        <f aca="false">+E107+E108+E109</f>
        <v>0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6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6.5" hidden="false" customHeight="false" outlineLevel="0" collapsed="false">
      <c r="B107" s="30" t="s">
        <v>50</v>
      </c>
      <c r="C107" s="16"/>
      <c r="D107" s="16"/>
      <c r="E107" s="16"/>
      <c r="F107" s="16"/>
      <c r="G107" s="16"/>
      <c r="H107" s="16"/>
    </row>
    <row r="108" customFormat="false" ht="16.5" hidden="false" customHeight="false" outlineLevel="0" collapsed="false">
      <c r="B108" s="30" t="s">
        <v>51</v>
      </c>
      <c r="C108" s="16"/>
      <c r="D108" s="16"/>
      <c r="E108" s="16"/>
      <c r="F108" s="16"/>
      <c r="G108" s="16"/>
      <c r="H108" s="16"/>
    </row>
    <row r="109" customFormat="false" ht="16.5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6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6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6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6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6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6.5" hidden="false" customHeight="false" outlineLevel="0" collapsed="false">
      <c r="B116" s="27" t="s">
        <v>56</v>
      </c>
      <c r="C116" s="28" t="n">
        <f aca="false">+C111+C105</f>
        <v>0</v>
      </c>
      <c r="D116" s="28" t="n">
        <f aca="false">+D111+D105</f>
        <v>0</v>
      </c>
      <c r="E116" s="28" t="n">
        <f aca="false">+E111+E105</f>
        <v>0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6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6.5" hidden="false" customHeight="false" outlineLevel="0" collapsed="false">
      <c r="B118" s="29" t="s">
        <v>57</v>
      </c>
      <c r="C118" s="32"/>
      <c r="D118" s="32"/>
      <c r="E118" s="32"/>
      <c r="F118" s="32"/>
      <c r="G118" s="32"/>
      <c r="H118" s="32"/>
    </row>
    <row r="119" customFormat="false" ht="16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6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5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6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6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6.5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6.5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6.5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6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6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6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6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6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6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6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6.5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6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6.5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5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6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6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6.5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6.5" hidden="false" customHeight="false" outlineLevel="0" collapsed="false">
      <c r="B146" s="30" t="s">
        <v>51</v>
      </c>
      <c r="C146" s="16"/>
      <c r="D146" s="16"/>
      <c r="E146" s="16"/>
      <c r="F146" s="16"/>
      <c r="G146" s="16"/>
      <c r="H146" s="16"/>
    </row>
    <row r="147" customFormat="false" ht="16.5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6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6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6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6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6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6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6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6.5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6.5" hidden="false" customHeight="false" outlineLevel="0" collapsed="false"/>
    <row r="158" customFormat="false" ht="16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5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6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6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6.5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6.5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6.5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6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6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6.5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6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6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6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6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6.5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6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6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5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6.5" hidden="false" customHeight="false" outlineLevel="0" collapsed="false">
      <c r="B181" s="27" t="s">
        <v>48</v>
      </c>
      <c r="C181" s="28" t="n">
        <f aca="false">+C183+C184+C185</f>
        <v>592513</v>
      </c>
      <c r="D181" s="28" t="n">
        <f aca="false">+D183+D184+D185</f>
        <v>694291</v>
      </c>
      <c r="E181" s="28" t="n">
        <f aca="false">+E183+E184+E185</f>
        <v>171131</v>
      </c>
      <c r="F181" s="28" t="n">
        <f aca="false">+F183+F184+F185</f>
        <v>327005</v>
      </c>
      <c r="G181" s="28" t="n">
        <f aca="false">+G183+G184+G185</f>
        <v>471762</v>
      </c>
      <c r="H181" s="28" t="n">
        <f aca="false">+H183+H184+H185</f>
        <v>694284</v>
      </c>
    </row>
    <row r="182" customFormat="false" ht="16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6.5" hidden="false" customHeight="false" outlineLevel="0" collapsed="false">
      <c r="B183" s="30" t="s">
        <v>50</v>
      </c>
      <c r="C183" s="16" t="n">
        <v>487640</v>
      </c>
      <c r="D183" s="16" t="n">
        <v>526618</v>
      </c>
      <c r="E183" s="16" t="n">
        <v>118255</v>
      </c>
      <c r="F183" s="16" t="n">
        <v>245205</v>
      </c>
      <c r="G183" s="16" t="n">
        <v>373976</v>
      </c>
      <c r="H183" s="16" t="n">
        <v>526616</v>
      </c>
    </row>
    <row r="184" customFormat="false" ht="16.5" hidden="false" customHeight="false" outlineLevel="0" collapsed="false">
      <c r="B184" s="30" t="s">
        <v>51</v>
      </c>
      <c r="C184" s="16" t="n">
        <v>104873</v>
      </c>
      <c r="D184" s="16" t="n">
        <v>117553</v>
      </c>
      <c r="E184" s="16" t="n">
        <v>52876</v>
      </c>
      <c r="F184" s="16" t="n">
        <v>81800</v>
      </c>
      <c r="G184" s="16" t="n">
        <v>97786</v>
      </c>
      <c r="H184" s="16" t="n">
        <v>117548</v>
      </c>
    </row>
    <row r="185" customFormat="false" ht="16.5" hidden="false" customHeight="false" outlineLevel="0" collapsed="false">
      <c r="B185" s="30" t="s">
        <v>52</v>
      </c>
      <c r="C185" s="16"/>
      <c r="D185" s="16" t="n">
        <v>50120</v>
      </c>
      <c r="E185" s="16"/>
      <c r="F185" s="16"/>
      <c r="G185" s="16"/>
      <c r="H185" s="16" t="n">
        <v>50120</v>
      </c>
    </row>
    <row r="186" customFormat="false" ht="16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6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6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6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6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6.5" hidden="false" customHeight="false" outlineLevel="0" collapsed="false">
      <c r="B192" s="27" t="s">
        <v>56</v>
      </c>
      <c r="C192" s="28" t="n">
        <f aca="false">+C187+C181</f>
        <v>592513</v>
      </c>
      <c r="D192" s="28" t="n">
        <f aca="false">+D187+D181</f>
        <v>694291</v>
      </c>
      <c r="E192" s="28" t="n">
        <f aca="false">+E187+E181</f>
        <v>171131</v>
      </c>
      <c r="F192" s="28" t="n">
        <f aca="false">+F187+F181</f>
        <v>327005</v>
      </c>
      <c r="G192" s="28" t="n">
        <f aca="false">+G187+G181</f>
        <v>471762</v>
      </c>
      <c r="H192" s="28" t="n">
        <f aca="false">+H187+H181</f>
        <v>694284</v>
      </c>
    </row>
    <row r="193" customFormat="false" ht="16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6.5" hidden="false" customHeight="false" outlineLevel="0" collapsed="false">
      <c r="B194" s="29" t="s">
        <v>57</v>
      </c>
      <c r="C194" s="32" t="n">
        <v>16</v>
      </c>
      <c r="D194" s="32" t="n">
        <v>16</v>
      </c>
      <c r="E194" s="32" t="n">
        <v>15</v>
      </c>
      <c r="F194" s="32" t="n">
        <v>14</v>
      </c>
      <c r="G194" s="32" t="n">
        <v>14</v>
      </c>
      <c r="H194" s="32" t="n">
        <v>16</v>
      </c>
    </row>
    <row r="195" customFormat="false" ht="15.75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6.5" hidden="false" customHeight="false" outlineLevel="0" collapsed="false"/>
    <row r="197" customFormat="false" ht="16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5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6.5" hidden="false" customHeight="false" outlineLevel="0" collapsed="false">
      <c r="B201" s="27" t="s">
        <v>48</v>
      </c>
      <c r="C201" s="28" t="n">
        <f aca="false">+C203+C204+C205</f>
        <v>2381416</v>
      </c>
      <c r="D201" s="28" t="n">
        <f aca="false">+D203+D204+D205</f>
        <v>2768442</v>
      </c>
      <c r="E201" s="28" t="n">
        <f aca="false">+E203+E204+E205</f>
        <v>619607</v>
      </c>
      <c r="F201" s="28" t="n">
        <f aca="false">+F203+F204+F205</f>
        <v>1243137</v>
      </c>
      <c r="G201" s="28" t="n">
        <f aca="false">+G203+G204+G205</f>
        <v>1894441</v>
      </c>
      <c r="H201" s="28" t="n">
        <f aca="false">+H203+H204+H205</f>
        <v>2768433</v>
      </c>
    </row>
    <row r="202" customFormat="false" ht="16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6.5" hidden="false" customHeight="false" outlineLevel="0" collapsed="false">
      <c r="B203" s="30" t="s">
        <v>50</v>
      </c>
      <c r="C203" s="16" t="n">
        <f aca="false">SUM(C12,C31,C50,C69,C88,C107,C126,C145,C164,C183)</f>
        <v>1994371</v>
      </c>
      <c r="D203" s="16" t="n">
        <f aca="false">SUM(D12,D31,D50,D69,D88,D107,D126,D145,D164,D183)</f>
        <v>2202329</v>
      </c>
      <c r="E203" s="16" t="n">
        <f aca="false">SUM(E12,E31,E50,E69,E88,E107,E126,E145,E164,E183)</f>
        <v>498749</v>
      </c>
      <c r="F203" s="16" t="n">
        <f aca="false">SUM(F12,F31,F50,F69,F88,F107,F126,F145,F164,F183)</f>
        <v>1026776</v>
      </c>
      <c r="G203" s="16" t="n">
        <f aca="false">SUM(G12,G31,G50,G69,G88,G107,G126,G145,G164,G183)</f>
        <v>1572198</v>
      </c>
      <c r="H203" s="16" t="n">
        <f aca="false">SUM(H12,H31,H50,H69,H88,H107,H126,H145,H164,H183)</f>
        <v>2202325</v>
      </c>
    </row>
    <row r="204" customFormat="false" ht="16.5" hidden="false" customHeight="false" outlineLevel="0" collapsed="false">
      <c r="B204" s="30" t="s">
        <v>51</v>
      </c>
      <c r="C204" s="16" t="n">
        <f aca="false">SUM(C13,C32,C51,C70,C89,C108,C127,C146,C165,C184)</f>
        <v>371745</v>
      </c>
      <c r="D204" s="16" t="n">
        <f aca="false">SUM(D13,D32,D51,D70,D89,D108,D127,D146,D165,D184)</f>
        <v>488317</v>
      </c>
      <c r="E204" s="16" t="n">
        <f aca="false">SUM(E13,E32,E51,E70,E89,E108,E127,E146,E165,E184)</f>
        <v>120858</v>
      </c>
      <c r="F204" s="16" t="n">
        <f aca="false">SUM(F13,F32,F51,F70,F89,F108,F127,F146,F165,F184)</f>
        <v>216361</v>
      </c>
      <c r="G204" s="16" t="n">
        <f aca="false">SUM(G13,G32,G51,G70,G89,G108,G127,G146,G165,G184)</f>
        <v>315943</v>
      </c>
      <c r="H204" s="16" t="n">
        <f aca="false">SUM(H13,H32,H51,H70,H89,H108,H127,H146,H165,H184)</f>
        <v>488312</v>
      </c>
    </row>
    <row r="205" customFormat="false" ht="16.5" hidden="false" customHeight="false" outlineLevel="0" collapsed="false">
      <c r="B205" s="30" t="s">
        <v>52</v>
      </c>
      <c r="C205" s="16" t="n">
        <f aca="false">SUM(C14,C33,C52,C71,C90,C109,C128,C147,C166,C185)</f>
        <v>15300</v>
      </c>
      <c r="D205" s="16" t="n">
        <f aca="false">SUM(D14,D33,D52,D71,D90,D109,D128,D147,D166,D185)</f>
        <v>77796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6300</v>
      </c>
      <c r="H205" s="16" t="n">
        <f aca="false">SUM(H14,H33,H52,H71,H90,H109,H128,H147,H166,H185)</f>
        <v>77796</v>
      </c>
    </row>
    <row r="206" customFormat="false" ht="16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6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6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6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6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6.5" hidden="false" customHeight="false" outlineLevel="0" collapsed="false">
      <c r="B212" s="27" t="s">
        <v>56</v>
      </c>
      <c r="C212" s="28" t="n">
        <f aca="false">+C207+C201</f>
        <v>2381416</v>
      </c>
      <c r="D212" s="28" t="n">
        <f aca="false">+D207+D201</f>
        <v>2768442</v>
      </c>
      <c r="E212" s="28" t="n">
        <f aca="false">+E207+E201</f>
        <v>619607</v>
      </c>
      <c r="F212" s="28" t="n">
        <f aca="false">+F207+F201</f>
        <v>1243137</v>
      </c>
      <c r="G212" s="28" t="n">
        <f aca="false">+G207+G201</f>
        <v>1894441</v>
      </c>
      <c r="H212" s="28" t="n">
        <f aca="false">+H207+H201</f>
        <v>2768433</v>
      </c>
    </row>
    <row r="213" customFormat="false" ht="16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6.5" hidden="false" customHeight="false" outlineLevel="0" collapsed="false">
      <c r="B214" s="29" t="s">
        <v>57</v>
      </c>
      <c r="C214" s="32" t="n">
        <v>77</v>
      </c>
      <c r="D214" s="32" t="n">
        <v>77</v>
      </c>
      <c r="E214" s="32" t="n">
        <v>75</v>
      </c>
      <c r="F214" s="32" t="n">
        <v>74</v>
      </c>
      <c r="G214" s="32" t="n">
        <f aca="false">SUM(G23,G42,G61,G80,G99,G118,G137,G156,G175,G194)</f>
        <v>73</v>
      </c>
      <c r="H214" s="32" t="n">
        <f aca="false">SUM(H23,H42,H61,H80,H99,H118,H137,H156,H175,H194)</f>
        <v>73</v>
      </c>
    </row>
    <row r="215" customFormat="false" ht="15.75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0:26:07Z</dcterms:created>
  <dc:creator>IKrasteva</dc:creator>
  <dc:description/>
  <dc:language>en-US</dc:language>
  <cp:lastModifiedBy>Valentina Petrakieva</cp:lastModifiedBy>
  <dcterms:modified xsi:type="dcterms:W3CDTF">2024-03-07T10:42:15Z</dcterms:modified>
  <cp:revision>0</cp:revision>
  <dc:subject/>
  <dc:title/>
</cp:coreProperties>
</file>