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7</xdr:row>
                <xdr:rowOff>17</xdr:rowOff>
              </xdr:from>
              <xdr:to>
                <xdr:col>18</xdr:col>
                <xdr:colOff>54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187</xdr:row>
                <xdr:rowOff>17</xdr:rowOff>
              </xdr:from>
              <xdr:to>
                <xdr:col>24</xdr:col>
                <xdr:colOff>65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7</xdr:row>
                <xdr:rowOff>17</xdr:rowOff>
              </xdr:from>
              <xdr:to>
                <xdr:col>25</xdr:col>
                <xdr:colOff>61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71</xdr:row>
                <xdr:rowOff>38</xdr:rowOff>
              </xdr:from>
              <xdr:to>
                <xdr:col>28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87</xdr:row>
                <xdr:rowOff>17</xdr:rowOff>
              </xdr:from>
              <xdr:to>
                <xdr:col>28</xdr:col>
                <xdr:colOff>71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1</xdr:row>
                <xdr:rowOff>38</xdr:rowOff>
              </xdr:from>
              <xdr:to>
                <xdr:col>29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613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Изм и прод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4504 
2836
1511</t>
  </si>
  <si>
    <t xml:space="preserve">03.04.2025 
13.12.2019
13.12.2014</t>
  </si>
  <si>
    <t xml:space="preserve">4504 
2836</t>
  </si>
  <si>
    <t xml:space="preserve">03.04.2025 
13.12.2019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РИзм, прод и КолОтн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в процедура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4438; 
2738</t>
  </si>
  <si>
    <t xml:space="preserve">21.01.2025; 
9.9.2019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от 21 тяло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ДС Картинг писта 2 – ВиК Дунав – Медовина</t>
  </si>
  <si>
    <t xml:space="preserve">ДС Картинг писта 1 – ВиК Дунав – Попово</t>
  </si>
  <si>
    <t xml:space="preserve">АГРОЕВРОПЛАНТ ЕООД</t>
  </si>
  <si>
    <t xml:space="preserve">ТК 1 – Агроевроплант – Царевец</t>
  </si>
  <si>
    <t xml:space="preserve">Царевец</t>
  </si>
  <si>
    <t xml:space="preserve">ТК 1 – Агровита БГ– Огражден</t>
  </si>
  <si>
    <t xml:space="preserve">Огражде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tru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51" t="n">
        <v>2300</v>
      </c>
      <c r="S71" s="58" t="n">
        <v>303804</v>
      </c>
      <c r="T71" s="22"/>
      <c r="U71" s="22"/>
      <c r="V71" s="58"/>
      <c r="W71" s="58"/>
      <c r="X71" s="58"/>
      <c r="Y71" s="51" t="n">
        <v>126340</v>
      </c>
      <c r="Z71" s="11" t="n">
        <v>13.7</v>
      </c>
      <c r="AA71" s="11" t="n">
        <v>17</v>
      </c>
      <c r="AB71" s="11" t="n">
        <v>19.3</v>
      </c>
      <c r="AC71" s="11" t="n">
        <v>38.5</v>
      </c>
      <c r="AD71" s="11" t="n">
        <v>223.5</v>
      </c>
      <c r="AE71" s="11" t="n">
        <v>235</v>
      </c>
      <c r="AF71" s="11" t="n">
        <v>185</v>
      </c>
      <c r="AG71" s="11" t="n">
        <v>59.76</v>
      </c>
      <c r="AH71" s="11" t="s">
        <v>245</v>
      </c>
      <c r="AI71" s="11" t="s">
        <v>246</v>
      </c>
      <c r="AJ71" s="11" t="s">
        <v>245</v>
      </c>
      <c r="AK71" s="1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51"/>
      <c r="Z72" s="11" t="n">
        <v>9.6</v>
      </c>
      <c r="AA72" s="11" t="n">
        <v>16.7</v>
      </c>
      <c r="AB72" s="11" t="n">
        <v>14</v>
      </c>
      <c r="AC72" s="11" t="n">
        <v>38.5</v>
      </c>
      <c r="AD72" s="11" t="n">
        <v>184</v>
      </c>
      <c r="AE72" s="11" t="n">
        <v>220</v>
      </c>
      <c r="AF72" s="11" t="n">
        <v>145.5</v>
      </c>
      <c r="AG72" s="11" t="n">
        <v>95.89</v>
      </c>
      <c r="AH72" s="11" t="s">
        <v>249</v>
      </c>
      <c r="AI72" s="11" t="n">
        <v>44946</v>
      </c>
      <c r="AJ72" s="11" t="s">
        <v>249</v>
      </c>
      <c r="AK72" s="1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 t="s">
        <v>250</v>
      </c>
      <c r="B73" s="18" t="s">
        <v>251</v>
      </c>
      <c r="C73" s="70" t="n">
        <v>11520192</v>
      </c>
      <c r="D73" s="27" t="n">
        <v>41716</v>
      </c>
      <c r="E73" s="27" t="n">
        <v>41716</v>
      </c>
      <c r="F73" s="20" t="n">
        <v>47925</v>
      </c>
      <c r="G73" s="19" t="s">
        <v>252</v>
      </c>
      <c r="H73" s="54"/>
      <c r="I73" s="54"/>
      <c r="J73" s="19" t="s">
        <v>253</v>
      </c>
      <c r="K73" s="19" t="s">
        <v>254</v>
      </c>
      <c r="L73" s="19" t="s">
        <v>214</v>
      </c>
      <c r="M73" s="19" t="s">
        <v>54</v>
      </c>
      <c r="N73" s="11" t="s">
        <v>255</v>
      </c>
      <c r="O73" s="57"/>
      <c r="P73" s="51" t="n">
        <v>204984</v>
      </c>
      <c r="Q73" s="58"/>
      <c r="R73" s="58"/>
      <c r="S73" s="58"/>
      <c r="T73" s="51" t="n">
        <v>204984</v>
      </c>
      <c r="U73" s="22"/>
      <c r="V73" s="58"/>
      <c r="W73" s="58"/>
      <c r="X73" s="58"/>
      <c r="Y73" s="58"/>
      <c r="Z73" s="11" t="n">
        <v>6.5</v>
      </c>
      <c r="AA73" s="11" t="n">
        <v>13.5</v>
      </c>
      <c r="AB73" s="11" t="n">
        <v>11.55</v>
      </c>
      <c r="AC73" s="11" t="n">
        <v>9.8</v>
      </c>
      <c r="AD73" s="11" t="n">
        <v>176.8</v>
      </c>
      <c r="AE73" s="11" t="n">
        <v>187</v>
      </c>
      <c r="AF73" s="11" t="n">
        <v>167</v>
      </c>
      <c r="AG73" s="11" t="n">
        <v>60.1</v>
      </c>
      <c r="AH73" s="11" t="s">
        <v>256</v>
      </c>
      <c r="AI73" s="50" t="s">
        <v>257</v>
      </c>
      <c r="AJ73" s="11" t="s">
        <v>258</v>
      </c>
      <c r="AK73" s="50" t="s">
        <v>259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60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61</v>
      </c>
      <c r="H74" s="54"/>
      <c r="I74" s="54"/>
      <c r="J74" s="19" t="s">
        <v>262</v>
      </c>
      <c r="K74" s="19" t="s">
        <v>174</v>
      </c>
      <c r="L74" s="19" t="s">
        <v>214</v>
      </c>
      <c r="M74" s="19" t="s">
        <v>54</v>
      </c>
      <c r="N74" s="11" t="s">
        <v>255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3</v>
      </c>
      <c r="AI74" s="50" t="s">
        <v>264</v>
      </c>
      <c r="AJ74" s="11" t="s">
        <v>263</v>
      </c>
      <c r="AK74" s="50" t="s">
        <v>264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5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6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7</v>
      </c>
      <c r="AI75" s="50" t="s">
        <v>268</v>
      </c>
      <c r="AJ75" s="11" t="s">
        <v>267</v>
      </c>
      <c r="AK75" s="50" t="s">
        <v>268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9</v>
      </c>
      <c r="BB75" s="57" t="s">
        <v>270</v>
      </c>
      <c r="BE75" s="53" t="s">
        <v>271</v>
      </c>
    </row>
    <row r="76" s="53" customFormat="true" ht="30" hidden="false" customHeight="true" outlineLevel="0" collapsed="false">
      <c r="A76" s="26"/>
      <c r="B76" s="18" t="s">
        <v>272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3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5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4</v>
      </c>
      <c r="AI76" s="50" t="s">
        <v>275</v>
      </c>
      <c r="AJ76" s="11" t="s">
        <v>274</v>
      </c>
      <c r="AK76" s="50" t="s">
        <v>275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6</v>
      </c>
      <c r="BB76" s="57" t="s">
        <v>277</v>
      </c>
      <c r="BE76" s="53" t="s">
        <v>278</v>
      </c>
    </row>
    <row r="77" s="53" customFormat="true" ht="30" hidden="false" customHeight="true" outlineLevel="0" collapsed="false">
      <c r="A77" s="67"/>
      <c r="B77" s="18" t="s">
        <v>279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80</v>
      </c>
      <c r="H77" s="65"/>
      <c r="I77" s="65"/>
      <c r="J77" s="19" t="s">
        <v>281</v>
      </c>
      <c r="K77" s="19" t="s">
        <v>281</v>
      </c>
      <c r="L77" s="19" t="s">
        <v>214</v>
      </c>
      <c r="M77" s="19" t="s">
        <v>54</v>
      </c>
      <c r="N77" s="19" t="s">
        <v>255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77" t="n">
        <v>44400</v>
      </c>
      <c r="AJ77" s="65" t="n">
        <v>3323</v>
      </c>
      <c r="AK77" s="77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82</v>
      </c>
      <c r="BB77" s="21" t="s">
        <v>283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4</v>
      </c>
      <c r="H78" s="65"/>
      <c r="I78" s="65"/>
      <c r="J78" s="19" t="s">
        <v>285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6</v>
      </c>
      <c r="BB78" s="21" t="s">
        <v>287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8</v>
      </c>
      <c r="H79" s="65"/>
      <c r="I79" s="65"/>
      <c r="J79" s="19" t="s">
        <v>285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9</v>
      </c>
      <c r="BB79" s="21" t="s">
        <v>290</v>
      </c>
    </row>
    <row r="80" s="59" customFormat="true" ht="52.5" hidden="false" customHeight="true" outlineLevel="0" collapsed="false">
      <c r="A80" s="78"/>
      <c r="B80" s="18" t="s">
        <v>291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92</v>
      </c>
      <c r="H80" s="54"/>
      <c r="I80" s="54"/>
      <c r="J80" s="19" t="s">
        <v>293</v>
      </c>
      <c r="K80" s="19" t="s">
        <v>243</v>
      </c>
      <c r="L80" s="19" t="s">
        <v>214</v>
      </c>
      <c r="M80" s="19" t="s">
        <v>54</v>
      </c>
      <c r="N80" s="19" t="s">
        <v>294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5</v>
      </c>
      <c r="AI80" s="11" t="s">
        <v>296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79" t="s">
        <v>297</v>
      </c>
      <c r="C81" s="80" t="n">
        <v>11530470</v>
      </c>
      <c r="D81" s="81" t="n">
        <v>42240</v>
      </c>
      <c r="E81" s="81" t="n">
        <v>42239</v>
      </c>
      <c r="F81" s="81" t="n">
        <v>45892</v>
      </c>
      <c r="G81" s="82" t="s">
        <v>298</v>
      </c>
      <c r="H81" s="83"/>
      <c r="I81" s="83"/>
      <c r="J81" s="82" t="s">
        <v>214</v>
      </c>
      <c r="K81" s="82" t="s">
        <v>214</v>
      </c>
      <c r="L81" s="82" t="s">
        <v>214</v>
      </c>
      <c r="M81" s="82" t="s">
        <v>54</v>
      </c>
      <c r="N81" s="82" t="s">
        <v>299</v>
      </c>
      <c r="O81" s="84"/>
      <c r="P81" s="85" t="n">
        <v>78840</v>
      </c>
      <c r="Q81" s="83"/>
      <c r="R81" s="86" t="n">
        <v>5475</v>
      </c>
      <c r="S81" s="83"/>
      <c r="T81" s="83"/>
      <c r="U81" s="83"/>
      <c r="V81" s="86" t="n">
        <v>73365</v>
      </c>
      <c r="W81" s="83"/>
      <c r="X81" s="83"/>
      <c r="Y81" s="82"/>
      <c r="Z81" s="82" t="n">
        <v>2.5</v>
      </c>
      <c r="AA81" s="82" t="n">
        <v>15</v>
      </c>
      <c r="AB81" s="82" t="n">
        <v>4</v>
      </c>
      <c r="AC81" s="82" t="n">
        <v>14.33</v>
      </c>
      <c r="AD81" s="82" t="n">
        <v>180.13</v>
      </c>
      <c r="AE81" s="82" t="n">
        <v>204</v>
      </c>
      <c r="AF81" s="82"/>
      <c r="AG81" s="82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3"/>
      <c r="AM81" s="83"/>
      <c r="AN81" s="83"/>
      <c r="AO81" s="83"/>
      <c r="AP81" s="83"/>
      <c r="AQ81" s="83"/>
      <c r="AR81" s="82" t="n">
        <v>218.33</v>
      </c>
      <c r="AS81" s="82" t="n">
        <v>43</v>
      </c>
      <c r="AT81" s="82" t="n">
        <v>35</v>
      </c>
      <c r="AU81" s="82" t="n">
        <v>37.6</v>
      </c>
      <c r="AV81" s="85" t="n">
        <v>27</v>
      </c>
      <c r="AW81" s="82" t="n">
        <v>49</v>
      </c>
      <c r="AX81" s="82" t="n">
        <v>33</v>
      </c>
      <c r="AY81" s="87" t="n">
        <v>43.5937777777778</v>
      </c>
      <c r="AZ81" s="87" t="n">
        <v>27.8258333333333</v>
      </c>
      <c r="BA81" s="84" t="s">
        <v>300</v>
      </c>
      <c r="BB81" s="84" t="s">
        <v>301</v>
      </c>
    </row>
    <row r="82" s="53" customFormat="true" ht="30" hidden="false" customHeight="true" outlineLevel="0" collapsed="false">
      <c r="A82" s="88"/>
      <c r="B82" s="18" t="s">
        <v>302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3</v>
      </c>
      <c r="H82" s="65"/>
      <c r="I82" s="65"/>
      <c r="J82" s="19" t="s">
        <v>262</v>
      </c>
      <c r="K82" s="19" t="s">
        <v>174</v>
      </c>
      <c r="L82" s="19" t="s">
        <v>214</v>
      </c>
      <c r="M82" s="19" t="s">
        <v>54</v>
      </c>
      <c r="N82" s="19" t="s">
        <v>255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4</v>
      </c>
      <c r="AI82" s="50" t="s">
        <v>305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88"/>
      <c r="B83" s="18" t="s">
        <v>302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6</v>
      </c>
      <c r="H83" s="65"/>
      <c r="I83" s="65"/>
      <c r="J83" s="19" t="s">
        <v>262</v>
      </c>
      <c r="K83" s="19" t="s">
        <v>174</v>
      </c>
      <c r="L83" s="19" t="s">
        <v>214</v>
      </c>
      <c r="M83" s="54" t="s">
        <v>54</v>
      </c>
      <c r="N83" s="19" t="s">
        <v>255</v>
      </c>
      <c r="O83" s="68"/>
      <c r="P83" s="89" t="n">
        <v>255441.6</v>
      </c>
      <c r="Q83" s="90"/>
      <c r="R83" s="90"/>
      <c r="S83" s="90"/>
      <c r="T83" s="90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4</v>
      </c>
      <c r="AI83" s="50" t="s">
        <v>305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88"/>
      <c r="B84" s="18" t="s">
        <v>302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7</v>
      </c>
      <c r="H84" s="65"/>
      <c r="I84" s="65"/>
      <c r="J84" s="19" t="s">
        <v>262</v>
      </c>
      <c r="K84" s="19" t="s">
        <v>174</v>
      </c>
      <c r="L84" s="19" t="s">
        <v>214</v>
      </c>
      <c r="M84" s="54" t="s">
        <v>54</v>
      </c>
      <c r="N84" s="19" t="s">
        <v>255</v>
      </c>
      <c r="O84" s="68"/>
      <c r="P84" s="89" t="n">
        <v>255441.6</v>
      </c>
      <c r="Q84" s="90"/>
      <c r="R84" s="90"/>
      <c r="S84" s="90"/>
      <c r="T84" s="90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4</v>
      </c>
      <c r="AI84" s="50" t="s">
        <v>305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88"/>
      <c r="B85" s="18" t="s">
        <v>302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8</v>
      </c>
      <c r="H85" s="65"/>
      <c r="I85" s="65"/>
      <c r="J85" s="19" t="s">
        <v>262</v>
      </c>
      <c r="K85" s="19" t="s">
        <v>174</v>
      </c>
      <c r="L85" s="19" t="s">
        <v>214</v>
      </c>
      <c r="M85" s="54" t="s">
        <v>54</v>
      </c>
      <c r="N85" s="19" t="s">
        <v>255</v>
      </c>
      <c r="O85" s="68"/>
      <c r="P85" s="89" t="n">
        <v>255441.6</v>
      </c>
      <c r="Q85" s="90"/>
      <c r="R85" s="90"/>
      <c r="S85" s="90"/>
      <c r="T85" s="90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4</v>
      </c>
      <c r="AI85" s="50" t="s">
        <v>305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88"/>
      <c r="B86" s="18" t="s">
        <v>302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9</v>
      </c>
      <c r="H86" s="65"/>
      <c r="I86" s="65"/>
      <c r="J86" s="19" t="s">
        <v>262</v>
      </c>
      <c r="K86" s="19" t="s">
        <v>174</v>
      </c>
      <c r="L86" s="19" t="s">
        <v>214</v>
      </c>
      <c r="M86" s="54" t="s">
        <v>54</v>
      </c>
      <c r="N86" s="19" t="s">
        <v>255</v>
      </c>
      <c r="O86" s="68"/>
      <c r="P86" s="89" t="n">
        <v>255441.6</v>
      </c>
      <c r="Q86" s="90"/>
      <c r="R86" s="90"/>
      <c r="S86" s="90"/>
      <c r="T86" s="90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4</v>
      </c>
      <c r="AI86" s="50" t="s">
        <v>305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88"/>
      <c r="B87" s="18" t="s">
        <v>302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10</v>
      </c>
      <c r="H87" s="65"/>
      <c r="I87" s="65"/>
      <c r="J87" s="19" t="s">
        <v>262</v>
      </c>
      <c r="K87" s="19" t="s">
        <v>174</v>
      </c>
      <c r="L87" s="19" t="s">
        <v>214</v>
      </c>
      <c r="M87" s="54" t="s">
        <v>54</v>
      </c>
      <c r="N87" s="19" t="s">
        <v>255</v>
      </c>
      <c r="O87" s="68"/>
      <c r="P87" s="89" t="n">
        <v>239673.6</v>
      </c>
      <c r="Q87" s="90"/>
      <c r="R87" s="90"/>
      <c r="S87" s="90"/>
      <c r="T87" s="90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4</v>
      </c>
      <c r="AI87" s="50" t="s">
        <v>305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88"/>
      <c r="B88" s="18" t="s">
        <v>302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11</v>
      </c>
      <c r="H88" s="65"/>
      <c r="I88" s="65"/>
      <c r="J88" s="19" t="s">
        <v>262</v>
      </c>
      <c r="K88" s="19" t="s">
        <v>174</v>
      </c>
      <c r="L88" s="19" t="s">
        <v>214</v>
      </c>
      <c r="M88" s="54" t="s">
        <v>54</v>
      </c>
      <c r="N88" s="19" t="s">
        <v>255</v>
      </c>
      <c r="O88" s="68"/>
      <c r="P88" s="89" t="n">
        <v>239673.6</v>
      </c>
      <c r="Q88" s="90"/>
      <c r="R88" s="90"/>
      <c r="S88" s="90"/>
      <c r="T88" s="90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4</v>
      </c>
      <c r="AI88" s="50" t="s">
        <v>305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88"/>
      <c r="B89" s="18" t="s">
        <v>302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12</v>
      </c>
      <c r="H89" s="65"/>
      <c r="I89" s="65"/>
      <c r="J89" s="19" t="s">
        <v>262</v>
      </c>
      <c r="K89" s="19" t="s">
        <v>174</v>
      </c>
      <c r="L89" s="19" t="s">
        <v>214</v>
      </c>
      <c r="M89" s="54" t="s">
        <v>54</v>
      </c>
      <c r="N89" s="19" t="s">
        <v>255</v>
      </c>
      <c r="O89" s="68"/>
      <c r="P89" s="89" t="n">
        <v>239673.6</v>
      </c>
      <c r="Q89" s="90"/>
      <c r="R89" s="90"/>
      <c r="S89" s="90"/>
      <c r="T89" s="90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4</v>
      </c>
      <c r="AI89" s="50" t="s">
        <v>305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88"/>
      <c r="B90" s="18" t="s">
        <v>302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3</v>
      </c>
      <c r="H90" s="65"/>
      <c r="I90" s="65"/>
      <c r="J90" s="19" t="s">
        <v>262</v>
      </c>
      <c r="K90" s="19" t="s">
        <v>174</v>
      </c>
      <c r="L90" s="19" t="s">
        <v>214</v>
      </c>
      <c r="M90" s="54" t="s">
        <v>54</v>
      </c>
      <c r="N90" s="19" t="s">
        <v>255</v>
      </c>
      <c r="O90" s="68"/>
      <c r="P90" s="89" t="n">
        <v>179755.2</v>
      </c>
      <c r="Q90" s="90"/>
      <c r="R90" s="90"/>
      <c r="S90" s="90"/>
      <c r="T90" s="90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4</v>
      </c>
      <c r="AI90" s="50" t="s">
        <v>305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88"/>
      <c r="B91" s="18" t="s">
        <v>302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4</v>
      </c>
      <c r="H91" s="65"/>
      <c r="I91" s="65"/>
      <c r="J91" s="19" t="s">
        <v>262</v>
      </c>
      <c r="K91" s="19" t="s">
        <v>174</v>
      </c>
      <c r="L91" s="19" t="s">
        <v>214</v>
      </c>
      <c r="M91" s="54" t="s">
        <v>54</v>
      </c>
      <c r="N91" s="19" t="s">
        <v>255</v>
      </c>
      <c r="O91" s="68"/>
      <c r="P91" s="89" t="n">
        <v>179755.2</v>
      </c>
      <c r="Q91" s="90"/>
      <c r="R91" s="90"/>
      <c r="S91" s="90"/>
      <c r="T91" s="90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4</v>
      </c>
      <c r="AI91" s="50" t="s">
        <v>305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1"/>
      <c r="B92" s="18" t="s">
        <v>315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6</v>
      </c>
      <c r="H92" s="65"/>
      <c r="I92" s="65"/>
      <c r="J92" s="19" t="s">
        <v>317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8</v>
      </c>
      <c r="H93" s="65"/>
      <c r="I93" s="65"/>
      <c r="J93" s="19" t="s">
        <v>319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2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20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21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2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77" t="n">
        <v>44697</v>
      </c>
      <c r="AJ94" s="65" t="n">
        <v>3551</v>
      </c>
      <c r="AK94" s="77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22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3</v>
      </c>
      <c r="H95" s="65"/>
      <c r="I95" s="65"/>
      <c r="J95" s="20" t="s">
        <v>324</v>
      </c>
      <c r="K95" s="20" t="s">
        <v>214</v>
      </c>
      <c r="L95" s="20" t="s">
        <v>214</v>
      </c>
      <c r="M95" s="20" t="s">
        <v>54</v>
      </c>
      <c r="N95" s="19" t="s">
        <v>325</v>
      </c>
      <c r="O95" s="68"/>
      <c r="P95" s="22" t="n">
        <v>239674</v>
      </c>
      <c r="Q95" s="92"/>
      <c r="R95" s="92"/>
      <c r="S95" s="92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6</v>
      </c>
      <c r="AJ95" s="65" t="n">
        <v>3205</v>
      </c>
      <c r="AK95" s="65" t="s">
        <v>326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3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7</v>
      </c>
      <c r="H96" s="65"/>
      <c r="I96" s="65"/>
      <c r="J96" s="19" t="s">
        <v>328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2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9</v>
      </c>
      <c r="BB96" s="57" t="s">
        <v>330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31</v>
      </c>
      <c r="H97" s="65"/>
      <c r="I97" s="65"/>
      <c r="J97" s="19" t="s">
        <v>332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2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3</v>
      </c>
      <c r="BB97" s="57" t="s">
        <v>334</v>
      </c>
    </row>
    <row r="98" s="53" customFormat="true" ht="30" hidden="false" customHeight="true" outlineLevel="0" collapsed="false">
      <c r="A98" s="67"/>
      <c r="B98" s="18" t="s">
        <v>335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6</v>
      </c>
      <c r="H98" s="65"/>
      <c r="I98" s="65"/>
      <c r="J98" s="19" t="s">
        <v>337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8</v>
      </c>
      <c r="P98" s="22" t="n">
        <v>304920</v>
      </c>
      <c r="Q98" s="92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77" t="n">
        <v>44733</v>
      </c>
      <c r="AJ98" s="65" t="n">
        <v>3585</v>
      </c>
      <c r="AK98" s="77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9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40</v>
      </c>
      <c r="H99" s="54"/>
      <c r="I99" s="54"/>
      <c r="J99" s="19" t="s">
        <v>341</v>
      </c>
      <c r="K99" s="19" t="s">
        <v>88</v>
      </c>
      <c r="L99" s="19" t="s">
        <v>86</v>
      </c>
      <c r="M99" s="19" t="s">
        <v>54</v>
      </c>
      <c r="N99" s="19" t="s">
        <v>255</v>
      </c>
      <c r="O99" s="57"/>
      <c r="P99" s="22" t="n">
        <v>160834</v>
      </c>
      <c r="Q99" s="92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42</v>
      </c>
      <c r="AF99" s="19" t="n">
        <v>180</v>
      </c>
      <c r="AG99" s="19" t="n">
        <v>9.954</v>
      </c>
      <c r="AH99" s="11" t="s">
        <v>343</v>
      </c>
      <c r="AI99" s="50" t="s">
        <v>344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5</v>
      </c>
      <c r="H100" s="65"/>
      <c r="I100" s="65"/>
      <c r="J100" s="19" t="s">
        <v>346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2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7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8</v>
      </c>
      <c r="H101" s="54"/>
      <c r="I101" s="54"/>
      <c r="J101" s="19" t="s">
        <v>346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2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7</v>
      </c>
    </row>
    <row r="102" s="59" customFormat="true" ht="56.25" hidden="false" customHeight="true" outlineLevel="0" collapsed="false">
      <c r="A102" s="94"/>
      <c r="B102" s="18" t="s">
        <v>349</v>
      </c>
      <c r="C102" s="47" t="s">
        <v>350</v>
      </c>
      <c r="D102" s="27" t="n">
        <v>37071</v>
      </c>
      <c r="E102" s="27" t="n">
        <v>37071</v>
      </c>
      <c r="F102" s="27" t="n">
        <v>46202</v>
      </c>
      <c r="G102" s="19" t="s">
        <v>351</v>
      </c>
      <c r="H102" s="54"/>
      <c r="I102" s="54"/>
      <c r="J102" s="19" t="s">
        <v>281</v>
      </c>
      <c r="K102" s="19" t="s">
        <v>281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4"/>
      <c r="B103" s="18" t="s">
        <v>352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3</v>
      </c>
      <c r="H103" s="54"/>
      <c r="I103" s="54"/>
      <c r="J103" s="19" t="s">
        <v>354</v>
      </c>
      <c r="K103" s="19" t="s">
        <v>355</v>
      </c>
      <c r="L103" s="19" t="s">
        <v>356</v>
      </c>
      <c r="M103" s="19" t="s">
        <v>54</v>
      </c>
      <c r="N103" s="11" t="s">
        <v>66</v>
      </c>
      <c r="O103" s="57"/>
      <c r="P103" s="22" t="n">
        <v>190000</v>
      </c>
      <c r="Q103" s="92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95" t="n">
        <v>43</v>
      </c>
      <c r="AT103" s="95" t="n">
        <v>15</v>
      </c>
      <c r="AU103" s="95" t="n">
        <v>10</v>
      </c>
      <c r="AV103" s="96" t="n">
        <v>27</v>
      </c>
      <c r="AW103" s="95" t="n">
        <v>17</v>
      </c>
      <c r="AX103" s="95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7</v>
      </c>
      <c r="BD103" s="16"/>
    </row>
    <row r="104" s="59" customFormat="true" ht="56.25" hidden="false" customHeight="true" outlineLevel="0" collapsed="false">
      <c r="A104" s="94"/>
      <c r="B104" s="18" t="s">
        <v>352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8</v>
      </c>
      <c r="H104" s="54"/>
      <c r="I104" s="54"/>
      <c r="J104" s="19" t="s">
        <v>359</v>
      </c>
      <c r="K104" s="19" t="s">
        <v>355</v>
      </c>
      <c r="L104" s="19" t="s">
        <v>356</v>
      </c>
      <c r="M104" s="19" t="s">
        <v>54</v>
      </c>
      <c r="N104" s="11" t="s">
        <v>66</v>
      </c>
      <c r="O104" s="57"/>
      <c r="P104" s="22" t="n">
        <v>180000</v>
      </c>
      <c r="Q104" s="92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4"/>
      <c r="B105" s="18" t="s">
        <v>352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60</v>
      </c>
      <c r="H105" s="54"/>
      <c r="I105" s="54"/>
      <c r="J105" s="19" t="s">
        <v>355</v>
      </c>
      <c r="K105" s="19" t="s">
        <v>355</v>
      </c>
      <c r="L105" s="19" t="s">
        <v>356</v>
      </c>
      <c r="M105" s="19" t="s">
        <v>54</v>
      </c>
      <c r="N105" s="11" t="s">
        <v>66</v>
      </c>
      <c r="O105" s="57"/>
      <c r="P105" s="22" t="n">
        <v>315360</v>
      </c>
      <c r="Q105" s="92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95" t="n">
        <v>43</v>
      </c>
      <c r="AT105" s="95" t="n">
        <v>25</v>
      </c>
      <c r="AU105" s="95" t="n">
        <v>20.5</v>
      </c>
      <c r="AV105" s="96" t="n">
        <v>27</v>
      </c>
      <c r="AW105" s="95" t="n">
        <v>35</v>
      </c>
      <c r="AX105" s="95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7</v>
      </c>
      <c r="BD105" s="16"/>
    </row>
    <row r="106" s="59" customFormat="true" ht="56.25" hidden="false" customHeight="true" outlineLevel="0" collapsed="false">
      <c r="A106" s="94"/>
      <c r="B106" s="18" t="s">
        <v>352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61</v>
      </c>
      <c r="H106" s="54"/>
      <c r="I106" s="54"/>
      <c r="J106" s="19" t="s">
        <v>355</v>
      </c>
      <c r="K106" s="19" t="s">
        <v>355</v>
      </c>
      <c r="L106" s="19" t="s">
        <v>356</v>
      </c>
      <c r="M106" s="19" t="s">
        <v>54</v>
      </c>
      <c r="N106" s="11" t="s">
        <v>66</v>
      </c>
      <c r="O106" s="57"/>
      <c r="P106" s="22" t="n">
        <v>551900</v>
      </c>
      <c r="Q106" s="92" t="n">
        <v>551900</v>
      </c>
      <c r="R106" s="54"/>
      <c r="S106" s="54"/>
      <c r="T106" s="54"/>
      <c r="U106" s="54"/>
      <c r="V106" s="54"/>
      <c r="W106" s="54"/>
      <c r="X106" s="54"/>
      <c r="Y106" s="19"/>
      <c r="Z106" s="97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95" t="n">
        <v>43</v>
      </c>
      <c r="AT106" s="95" t="n">
        <v>25</v>
      </c>
      <c r="AU106" s="95" t="n">
        <v>16.2</v>
      </c>
      <c r="AV106" s="96" t="n">
        <v>27</v>
      </c>
      <c r="AW106" s="95" t="n">
        <v>35</v>
      </c>
      <c r="AX106" s="95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7</v>
      </c>
      <c r="BD106" s="16"/>
    </row>
    <row r="107" s="59" customFormat="true" ht="56.25" hidden="false" customHeight="true" outlineLevel="0" collapsed="false">
      <c r="A107" s="94"/>
      <c r="B107" s="18" t="s">
        <v>352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62</v>
      </c>
      <c r="H107" s="54"/>
      <c r="I107" s="54"/>
      <c r="J107" s="19" t="s">
        <v>363</v>
      </c>
      <c r="K107" s="19" t="s">
        <v>355</v>
      </c>
      <c r="L107" s="19" t="s">
        <v>356</v>
      </c>
      <c r="M107" s="19" t="s">
        <v>54</v>
      </c>
      <c r="N107" s="11" t="s">
        <v>66</v>
      </c>
      <c r="O107" s="57"/>
      <c r="P107" s="22" t="n">
        <v>110000</v>
      </c>
      <c r="Q107" s="92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4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5</v>
      </c>
      <c r="H108" s="54"/>
      <c r="I108" s="54"/>
      <c r="J108" s="19" t="s">
        <v>346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2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95" t="n">
        <v>43</v>
      </c>
      <c r="AT108" s="95" t="n">
        <v>38</v>
      </c>
      <c r="AU108" s="95" t="n">
        <v>44.91</v>
      </c>
      <c r="AV108" s="96" t="n">
        <v>27</v>
      </c>
      <c r="AW108" s="95" t="n">
        <v>8</v>
      </c>
      <c r="AX108" s="95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7</v>
      </c>
      <c r="BD108" s="16"/>
    </row>
    <row r="109" s="59" customFormat="true" ht="56.25" hidden="false" customHeight="true" outlineLevel="0" collapsed="false">
      <c r="A109" s="94"/>
      <c r="B109" s="44" t="s">
        <v>167</v>
      </c>
      <c r="C109" s="70" t="s">
        <v>364</v>
      </c>
      <c r="D109" s="27" t="n">
        <v>40119</v>
      </c>
      <c r="E109" s="27" t="n">
        <v>42684</v>
      </c>
      <c r="F109" s="27" t="n">
        <v>49267</v>
      </c>
      <c r="G109" s="19" t="s">
        <v>365</v>
      </c>
      <c r="H109" s="54"/>
      <c r="I109" s="54"/>
      <c r="J109" s="19" t="s">
        <v>346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2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95" t="n">
        <v>43</v>
      </c>
      <c r="AT109" s="95" t="n">
        <v>38</v>
      </c>
      <c r="AU109" s="95" t="n">
        <v>51.7</v>
      </c>
      <c r="AV109" s="96" t="n">
        <v>27</v>
      </c>
      <c r="AW109" s="95" t="n">
        <v>8</v>
      </c>
      <c r="AX109" s="95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7</v>
      </c>
      <c r="BD109" s="16"/>
    </row>
    <row r="110" s="59" customFormat="true" ht="56.25" hidden="false" customHeight="true" outlineLevel="0" collapsed="false">
      <c r="A110" s="94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6</v>
      </c>
      <c r="H110" s="54"/>
      <c r="I110" s="54"/>
      <c r="J110" s="19" t="s">
        <v>367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2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95" t="n">
        <v>43</v>
      </c>
      <c r="AT110" s="95" t="n">
        <v>36</v>
      </c>
      <c r="AU110" s="95" t="n">
        <v>57.8</v>
      </c>
      <c r="AV110" s="96" t="n">
        <v>26</v>
      </c>
      <c r="AW110" s="95" t="n">
        <v>35</v>
      </c>
      <c r="AX110" s="95" t="n">
        <v>47</v>
      </c>
      <c r="AY110" s="72" t="n">
        <v>43.6160555555556</v>
      </c>
      <c r="AZ110" s="72" t="n">
        <v>26.5963888888889</v>
      </c>
      <c r="BA110" s="98" t="n">
        <v>4729870.14</v>
      </c>
      <c r="BB110" s="98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8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9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2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70</v>
      </c>
      <c r="AI111" s="50" t="s">
        <v>371</v>
      </c>
      <c r="AJ111" s="11" t="s">
        <v>372</v>
      </c>
      <c r="AK111" s="50" t="s">
        <v>373</v>
      </c>
      <c r="AL111" s="54"/>
      <c r="AM111" s="54"/>
      <c r="AN111" s="54"/>
      <c r="AO111" s="54"/>
      <c r="AP111" s="54"/>
      <c r="AQ111" s="54"/>
      <c r="AR111" s="19" t="n">
        <v>252.84</v>
      </c>
      <c r="AS111" s="95" t="n">
        <v>43</v>
      </c>
      <c r="AT111" s="95" t="n">
        <v>44</v>
      </c>
      <c r="AU111" s="95" t="n">
        <v>29.2</v>
      </c>
      <c r="AV111" s="96" t="n">
        <v>27</v>
      </c>
      <c r="AW111" s="95" t="n">
        <v>25</v>
      </c>
      <c r="AX111" s="95" t="n">
        <v>8.6</v>
      </c>
      <c r="AY111" s="72" t="n">
        <v>44.0648333333333</v>
      </c>
      <c r="AZ111" s="72" t="n">
        <v>27.2841944444444</v>
      </c>
      <c r="BA111" s="98" t="n">
        <v>4744399.88</v>
      </c>
      <c r="BB111" s="98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4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5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6</v>
      </c>
      <c r="O112" s="57"/>
      <c r="P112" s="22" t="n">
        <v>75686</v>
      </c>
      <c r="Q112" s="92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7</v>
      </c>
      <c r="AI112" s="50" t="s">
        <v>378</v>
      </c>
      <c r="AJ112" s="11" t="s">
        <v>379</v>
      </c>
      <c r="AK112" s="50" t="s">
        <v>380</v>
      </c>
      <c r="AL112" s="54"/>
      <c r="AM112" s="54"/>
      <c r="AN112" s="54"/>
      <c r="AO112" s="54"/>
      <c r="AP112" s="54"/>
      <c r="AQ112" s="54"/>
      <c r="AR112" s="19" t="n">
        <v>197.2</v>
      </c>
      <c r="AS112" s="95" t="n">
        <v>43</v>
      </c>
      <c r="AT112" s="95" t="n">
        <v>34</v>
      </c>
      <c r="AU112" s="95" t="n">
        <v>55.12</v>
      </c>
      <c r="AV112" s="96" t="n">
        <v>27</v>
      </c>
      <c r="AW112" s="95" t="n">
        <v>48</v>
      </c>
      <c r="AX112" s="95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98" t="n">
        <v>4727236.59</v>
      </c>
      <c r="BB112" s="98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81</v>
      </c>
      <c r="H113" s="54"/>
      <c r="I113" s="54"/>
      <c r="J113" s="19" t="s">
        <v>382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2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95" t="n">
        <v>43</v>
      </c>
      <c r="AT113" s="95" t="n">
        <v>48</v>
      </c>
      <c r="AU113" s="95" t="n">
        <v>36.2</v>
      </c>
      <c r="AV113" s="96" t="n">
        <v>26</v>
      </c>
      <c r="AW113" s="95" t="n">
        <v>17</v>
      </c>
      <c r="AX113" s="95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98" t="n">
        <v>4751363.4</v>
      </c>
      <c r="BB113" s="98" t="n">
        <v>9508538.4</v>
      </c>
      <c r="BC113" s="16"/>
      <c r="BD113" s="16"/>
    </row>
    <row r="114" s="59" customFormat="true" ht="56.25" hidden="false" customHeight="true" outlineLevel="0" collapsed="false">
      <c r="A114" s="26" t="s">
        <v>383</v>
      </c>
      <c r="B114" s="18" t="s">
        <v>384</v>
      </c>
      <c r="C114" s="70" t="n">
        <v>11520343</v>
      </c>
      <c r="D114" s="27" t="n">
        <v>43451</v>
      </c>
      <c r="E114" s="27" t="n">
        <v>43451</v>
      </c>
      <c r="F114" s="27" t="n">
        <v>47834</v>
      </c>
      <c r="G114" s="19" t="s">
        <v>385</v>
      </c>
      <c r="H114" s="54"/>
      <c r="I114" s="54"/>
      <c r="J114" s="19" t="s">
        <v>86</v>
      </c>
      <c r="K114" s="19" t="s">
        <v>86</v>
      </c>
      <c r="L114" s="19" t="s">
        <v>86</v>
      </c>
      <c r="M114" s="19" t="s">
        <v>54</v>
      </c>
      <c r="N114" s="11" t="s">
        <v>255</v>
      </c>
      <c r="O114" s="57"/>
      <c r="P114" s="22" t="n">
        <v>252288</v>
      </c>
      <c r="Q114" s="92"/>
      <c r="R114" s="54"/>
      <c r="S114" s="54"/>
      <c r="T114" s="22" t="n">
        <v>252288</v>
      </c>
      <c r="U114" s="54"/>
      <c r="V114" s="54"/>
      <c r="W114" s="54"/>
      <c r="X114" s="54"/>
      <c r="Y114" s="19"/>
      <c r="Z114" s="19" t="n">
        <v>8</v>
      </c>
      <c r="AA114" s="19" t="n">
        <v>26.5</v>
      </c>
      <c r="AB114" s="19" t="n">
        <v>7.2</v>
      </c>
      <c r="AC114" s="19" t="n">
        <v>4.24</v>
      </c>
      <c r="AD114" s="19" t="n">
        <v>105.04</v>
      </c>
      <c r="AE114" s="19" t="n">
        <v>120</v>
      </c>
      <c r="AF114" s="19" t="n">
        <v>100.8</v>
      </c>
      <c r="AG114" s="19" t="n">
        <v>11.94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112.74</v>
      </c>
      <c r="AS114" s="95" t="n">
        <v>44</v>
      </c>
      <c r="AT114" s="95" t="n">
        <v>3</v>
      </c>
      <c r="AU114" s="95" t="n">
        <v>59.33</v>
      </c>
      <c r="AV114" s="96" t="n">
        <v>27</v>
      </c>
      <c r="AW114" s="95" t="n">
        <v>17</v>
      </c>
      <c r="AX114" s="95" t="n">
        <v>3.16</v>
      </c>
      <c r="AY114" s="72" t="n">
        <f aca="false">AS114+AT114/60+AU114/3600</f>
        <v>44.0664805555556</v>
      </c>
      <c r="AZ114" s="72" t="n">
        <f aca="false">AV114+AW114/60+AX114/3600</f>
        <v>27.2842111111111</v>
      </c>
      <c r="BA114" s="98" t="n">
        <v>4780387.43</v>
      </c>
      <c r="BB114" s="98" t="n">
        <v>9588054.13</v>
      </c>
      <c r="BC114" s="16"/>
      <c r="BD114" s="16"/>
    </row>
    <row r="115" s="59" customFormat="true" ht="56.25" hidden="false" customHeight="true" outlineLevel="0" collapsed="false">
      <c r="A115" s="26"/>
      <c r="B115" s="18" t="s">
        <v>386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7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8</v>
      </c>
      <c r="O115" s="57"/>
      <c r="P115" s="22" t="n">
        <v>473040</v>
      </c>
      <c r="Q115" s="92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98" t="n">
        <v>4739743.42</v>
      </c>
      <c r="BB115" s="98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6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9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8</v>
      </c>
      <c r="O116" s="57"/>
      <c r="P116" s="22" t="n">
        <v>409960</v>
      </c>
      <c r="Q116" s="92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98" t="n">
        <v>4739163.73</v>
      </c>
      <c r="BB116" s="98" t="n">
        <v>9553696.92</v>
      </c>
      <c r="BC116" s="16"/>
      <c r="BD116" s="16"/>
    </row>
    <row r="117" s="59" customFormat="true" ht="56.25" hidden="false" customHeight="true" outlineLevel="0" collapsed="false">
      <c r="A117" s="94"/>
      <c r="B117" s="18" t="s">
        <v>352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90</v>
      </c>
      <c r="H117" s="54"/>
      <c r="I117" s="54"/>
      <c r="J117" s="19" t="s">
        <v>391</v>
      </c>
      <c r="K117" s="19" t="s">
        <v>355</v>
      </c>
      <c r="L117" s="19" t="s">
        <v>356</v>
      </c>
      <c r="M117" s="19" t="s">
        <v>54</v>
      </c>
      <c r="N117" s="11" t="s">
        <v>392</v>
      </c>
      <c r="O117" s="57"/>
      <c r="P117" s="22" t="n">
        <v>362644</v>
      </c>
      <c r="Q117" s="92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98" t="n">
        <v>4708756.87</v>
      </c>
      <c r="BB117" s="98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93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4</v>
      </c>
      <c r="H118" s="54"/>
      <c r="I118" s="54"/>
      <c r="J118" s="19" t="s">
        <v>395</v>
      </c>
      <c r="K118" s="19" t="s">
        <v>52</v>
      </c>
      <c r="L118" s="19" t="s">
        <v>53</v>
      </c>
      <c r="M118" s="19" t="s">
        <v>54</v>
      </c>
      <c r="N118" s="11" t="s">
        <v>396</v>
      </c>
      <c r="O118" s="57"/>
      <c r="P118" s="22" t="n">
        <v>34675</v>
      </c>
      <c r="Q118" s="92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98" t="n">
        <v>4700816.06</v>
      </c>
      <c r="BB118" s="98" t="n">
        <v>9498325.4</v>
      </c>
      <c r="BC118" s="16"/>
      <c r="BD118" s="16"/>
    </row>
    <row r="119" s="112" customFormat="true" ht="56.25" hidden="false" customHeight="true" outlineLevel="0" collapsed="false">
      <c r="A119" s="26" t="s">
        <v>397</v>
      </c>
      <c r="B119" s="99" t="s">
        <v>398</v>
      </c>
      <c r="C119" s="100" t="n">
        <v>11520004</v>
      </c>
      <c r="D119" s="101" t="n">
        <v>39157</v>
      </c>
      <c r="E119" s="101" t="n">
        <v>41350</v>
      </c>
      <c r="F119" s="101" t="n">
        <v>45732</v>
      </c>
      <c r="G119" s="102" t="s">
        <v>399</v>
      </c>
      <c r="H119" s="103"/>
      <c r="I119" s="103"/>
      <c r="J119" s="102" t="s">
        <v>400</v>
      </c>
      <c r="K119" s="102" t="s">
        <v>52</v>
      </c>
      <c r="L119" s="102" t="s">
        <v>53</v>
      </c>
      <c r="M119" s="102" t="s">
        <v>54</v>
      </c>
      <c r="N119" s="73" t="s">
        <v>401</v>
      </c>
      <c r="O119" s="57"/>
      <c r="P119" s="104" t="n">
        <f aca="false">SUM(Q119:Y119)</f>
        <v>5500</v>
      </c>
      <c r="Q119" s="105"/>
      <c r="R119" s="103"/>
      <c r="S119" s="103" t="n">
        <v>5500</v>
      </c>
      <c r="T119" s="103"/>
      <c r="U119" s="103"/>
      <c r="V119" s="103"/>
      <c r="W119" s="103"/>
      <c r="X119" s="103"/>
      <c r="Y119" s="102"/>
      <c r="Z119" s="102" t="n">
        <v>0.2</v>
      </c>
      <c r="AA119" s="102" t="n">
        <v>5</v>
      </c>
      <c r="AB119" s="102" t="n">
        <v>1</v>
      </c>
      <c r="AC119" s="102" t="n">
        <v>1.33</v>
      </c>
      <c r="AD119" s="102" t="n">
        <v>1.83</v>
      </c>
      <c r="AE119" s="102" t="n">
        <v>6.4</v>
      </c>
      <c r="AF119" s="102"/>
      <c r="AG119" s="102"/>
      <c r="AH119" s="73" t="n">
        <v>2736</v>
      </c>
      <c r="AI119" s="106" t="n">
        <v>43717</v>
      </c>
      <c r="AJ119" s="103" t="n">
        <v>2736</v>
      </c>
      <c r="AK119" s="107" t="n">
        <v>43717</v>
      </c>
      <c r="AL119" s="103"/>
      <c r="AM119" s="103"/>
      <c r="AN119" s="103"/>
      <c r="AO119" s="103"/>
      <c r="AP119" s="103"/>
      <c r="AQ119" s="103"/>
      <c r="AR119" s="102" t="n">
        <v>191.05</v>
      </c>
      <c r="AS119" s="102" t="n">
        <v>43</v>
      </c>
      <c r="AT119" s="102" t="n">
        <v>23</v>
      </c>
      <c r="AU119" s="102" t="n">
        <v>10.9</v>
      </c>
      <c r="AV119" s="104" t="n">
        <v>26</v>
      </c>
      <c r="AW119" s="108" t="n">
        <v>19</v>
      </c>
      <c r="AX119" s="108" t="n">
        <v>37.8</v>
      </c>
      <c r="AY119" s="109" t="n">
        <f aca="false">AS119+AT119/60+AU119/3600</f>
        <v>43.3863611111111</v>
      </c>
      <c r="AZ119" s="109" t="n">
        <f aca="false">AV119+AW119/60+AX119/3600</f>
        <v>26.3271666666667</v>
      </c>
      <c r="BA119" s="110" t="n">
        <v>4704290.08</v>
      </c>
      <c r="BB119" s="110" t="n">
        <v>9511465.75</v>
      </c>
      <c r="BC119" s="111"/>
      <c r="BD119" s="111"/>
    </row>
    <row r="120" s="59" customFormat="true" ht="56.25" hidden="false" customHeight="true" outlineLevel="0" collapsed="false">
      <c r="A120" s="26" t="s">
        <v>250</v>
      </c>
      <c r="B120" s="18" t="s">
        <v>402</v>
      </c>
      <c r="C120" s="70" t="n">
        <v>11520173</v>
      </c>
      <c r="D120" s="27" t="n">
        <v>41584</v>
      </c>
      <c r="E120" s="27" t="n">
        <v>41349</v>
      </c>
      <c r="F120" s="27" t="n">
        <v>47923</v>
      </c>
      <c r="G120" s="19" t="s">
        <v>403</v>
      </c>
      <c r="H120" s="54"/>
      <c r="I120" s="54"/>
      <c r="J120" s="19" t="s">
        <v>404</v>
      </c>
      <c r="K120" s="19" t="s">
        <v>355</v>
      </c>
      <c r="L120" s="19" t="s">
        <v>356</v>
      </c>
      <c r="M120" s="19" t="s">
        <v>54</v>
      </c>
      <c r="N120" s="11" t="s">
        <v>405</v>
      </c>
      <c r="O120" s="57"/>
      <c r="P120" s="22" t="n">
        <v>146000</v>
      </c>
      <c r="Q120" s="92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s">
        <v>406</v>
      </c>
      <c r="AI120" s="50" t="s">
        <v>407</v>
      </c>
      <c r="AJ120" s="11" t="s">
        <v>406</v>
      </c>
      <c r="AK120" s="50" t="s">
        <v>407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98" t="n">
        <v>4714582.27</v>
      </c>
      <c r="BB120" s="98" t="n">
        <v>9612039.95</v>
      </c>
      <c r="BC120" s="16"/>
      <c r="BD120" s="16"/>
    </row>
    <row r="121" s="59" customFormat="true" ht="56.25" hidden="false" customHeight="true" outlineLevel="0" collapsed="false">
      <c r="A121" s="94" t="s">
        <v>408</v>
      </c>
      <c r="B121" s="18" t="s">
        <v>409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10</v>
      </c>
      <c r="H121" s="54"/>
      <c r="I121" s="54"/>
      <c r="J121" s="19" t="s">
        <v>411</v>
      </c>
      <c r="K121" s="19" t="s">
        <v>412</v>
      </c>
      <c r="L121" s="19" t="s">
        <v>356</v>
      </c>
      <c r="M121" s="19" t="s">
        <v>54</v>
      </c>
      <c r="N121" s="11" t="s">
        <v>255</v>
      </c>
      <c r="O121" s="57"/>
      <c r="P121" s="22" t="n">
        <v>186062</v>
      </c>
      <c r="Q121" s="92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98"/>
      <c r="BB121" s="98"/>
      <c r="BC121" s="16"/>
      <c r="BD121" s="16"/>
    </row>
    <row r="122" s="59" customFormat="true" ht="56.25" hidden="false" customHeight="true" outlineLevel="0" collapsed="false">
      <c r="A122" s="94" t="s">
        <v>413</v>
      </c>
      <c r="B122" s="18" t="s">
        <v>414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15</v>
      </c>
      <c r="H122" s="54"/>
      <c r="I122" s="54"/>
      <c r="J122" s="19" t="s">
        <v>416</v>
      </c>
      <c r="K122" s="19" t="s">
        <v>52</v>
      </c>
      <c r="L122" s="19" t="s">
        <v>53</v>
      </c>
      <c r="M122" s="19" t="s">
        <v>54</v>
      </c>
      <c r="N122" s="11" t="s">
        <v>417</v>
      </c>
      <c r="O122" s="57"/>
      <c r="P122" s="22" t="n">
        <v>6750</v>
      </c>
      <c r="Q122" s="92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98" t="n">
        <v>4699431.2</v>
      </c>
      <c r="BB122" s="98" t="n">
        <v>8502405.4</v>
      </c>
      <c r="BC122" s="16"/>
      <c r="BD122" s="16"/>
    </row>
    <row r="123" s="59" customFormat="true" ht="56.25" hidden="false" customHeight="true" outlineLevel="0" collapsed="false">
      <c r="A123" s="94"/>
      <c r="B123" s="18" t="s">
        <v>418</v>
      </c>
      <c r="C123" s="70" t="s">
        <v>419</v>
      </c>
      <c r="D123" s="27" t="n">
        <v>44029</v>
      </c>
      <c r="E123" s="27" t="n">
        <v>44029</v>
      </c>
      <c r="F123" s="27" t="n">
        <v>49366</v>
      </c>
      <c r="G123" s="19" t="s">
        <v>420</v>
      </c>
      <c r="H123" s="54"/>
      <c r="I123" s="54"/>
      <c r="J123" s="19" t="s">
        <v>421</v>
      </c>
      <c r="K123" s="19" t="s">
        <v>421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2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98" t="n">
        <v>4745491.366</v>
      </c>
      <c r="BB123" s="98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22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23</v>
      </c>
      <c r="H124" s="54"/>
      <c r="I124" s="54"/>
      <c r="J124" s="19" t="s">
        <v>324</v>
      </c>
      <c r="K124" s="19" t="s">
        <v>424</v>
      </c>
      <c r="L124" s="19" t="s">
        <v>214</v>
      </c>
      <c r="M124" s="19" t="s">
        <v>54</v>
      </c>
      <c r="N124" s="11" t="s">
        <v>425</v>
      </c>
      <c r="O124" s="57"/>
      <c r="P124" s="22" t="n">
        <v>66226</v>
      </c>
      <c r="Q124" s="92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98" t="n">
        <v>4734736.034</v>
      </c>
      <c r="BB124" s="98" t="n">
        <v>9611055.815</v>
      </c>
      <c r="BC124" s="16"/>
      <c r="BD124" s="16"/>
    </row>
    <row r="125" s="59" customFormat="true" ht="56.25" hidden="false" customHeight="true" outlineLevel="0" collapsed="false">
      <c r="A125" s="94" t="s">
        <v>408</v>
      </c>
      <c r="B125" s="18" t="s">
        <v>426</v>
      </c>
      <c r="C125" s="70" t="n">
        <v>11520366</v>
      </c>
      <c r="D125" s="27" t="s">
        <v>427</v>
      </c>
      <c r="E125" s="27" t="s">
        <v>427</v>
      </c>
      <c r="F125" s="27" t="n">
        <v>46342</v>
      </c>
      <c r="G125" s="19" t="s">
        <v>428</v>
      </c>
      <c r="H125" s="54"/>
      <c r="I125" s="54"/>
      <c r="J125" s="19" t="s">
        <v>429</v>
      </c>
      <c r="K125" s="19" t="s">
        <v>174</v>
      </c>
      <c r="L125" s="19" t="s">
        <v>214</v>
      </c>
      <c r="M125" s="19" t="s">
        <v>54</v>
      </c>
      <c r="N125" s="11" t="s">
        <v>255</v>
      </c>
      <c r="O125" s="57"/>
      <c r="P125" s="22" t="n">
        <v>160834</v>
      </c>
      <c r="Q125" s="92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98" t="n">
        <v>4736518.329</v>
      </c>
      <c r="BB125" s="98" t="n">
        <v>9595345.485</v>
      </c>
      <c r="BC125" s="16"/>
      <c r="BD125" s="16"/>
    </row>
    <row r="126" s="59" customFormat="true" ht="56.25" hidden="false" customHeight="true" outlineLevel="0" collapsed="false">
      <c r="A126" s="94" t="s">
        <v>408</v>
      </c>
      <c r="B126" s="18" t="s">
        <v>426</v>
      </c>
      <c r="C126" s="70" t="n">
        <v>11520366</v>
      </c>
      <c r="D126" s="27" t="s">
        <v>427</v>
      </c>
      <c r="E126" s="27" t="s">
        <v>427</v>
      </c>
      <c r="F126" s="27" t="n">
        <v>46342</v>
      </c>
      <c r="G126" s="19" t="s">
        <v>430</v>
      </c>
      <c r="H126" s="54"/>
      <c r="I126" s="54"/>
      <c r="J126" s="19" t="s">
        <v>429</v>
      </c>
      <c r="K126" s="19" t="s">
        <v>174</v>
      </c>
      <c r="L126" s="19" t="s">
        <v>214</v>
      </c>
      <c r="M126" s="19" t="s">
        <v>54</v>
      </c>
      <c r="N126" s="11" t="s">
        <v>255</v>
      </c>
      <c r="O126" s="57"/>
      <c r="P126" s="22" t="n">
        <v>160834</v>
      </c>
      <c r="Q126" s="92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98" t="n">
        <v>4735757.245</v>
      </c>
      <c r="BB126" s="98" t="n">
        <v>9595214.73</v>
      </c>
      <c r="BC126" s="16"/>
      <c r="BD126" s="16"/>
    </row>
    <row r="127" s="59" customFormat="true" ht="56.25" hidden="false" customHeight="true" outlineLevel="0" collapsed="false">
      <c r="A127" s="94" t="s">
        <v>408</v>
      </c>
      <c r="B127" s="18" t="s">
        <v>426</v>
      </c>
      <c r="C127" s="70" t="n">
        <v>11520366</v>
      </c>
      <c r="D127" s="27" t="s">
        <v>427</v>
      </c>
      <c r="E127" s="27" t="s">
        <v>427</v>
      </c>
      <c r="F127" s="27" t="n">
        <v>46342</v>
      </c>
      <c r="G127" s="19" t="s">
        <v>431</v>
      </c>
      <c r="H127" s="54"/>
      <c r="I127" s="54"/>
      <c r="J127" s="19" t="s">
        <v>429</v>
      </c>
      <c r="K127" s="19" t="s">
        <v>174</v>
      </c>
      <c r="L127" s="19" t="s">
        <v>214</v>
      </c>
      <c r="M127" s="19" t="s">
        <v>54</v>
      </c>
      <c r="N127" s="11" t="s">
        <v>255</v>
      </c>
      <c r="O127" s="57"/>
      <c r="P127" s="22" t="n">
        <v>160834</v>
      </c>
      <c r="Q127" s="92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98" t="n">
        <v>4735339.86</v>
      </c>
      <c r="BB127" s="98" t="n">
        <v>9595614.818</v>
      </c>
      <c r="BC127" s="16"/>
      <c r="BD127" s="16"/>
    </row>
    <row r="128" s="59" customFormat="true" ht="56.25" hidden="false" customHeight="true" outlineLevel="0" collapsed="false">
      <c r="A128" s="94" t="s">
        <v>408</v>
      </c>
      <c r="B128" s="18" t="s">
        <v>426</v>
      </c>
      <c r="C128" s="70" t="n">
        <v>11520366</v>
      </c>
      <c r="D128" s="27" t="s">
        <v>427</v>
      </c>
      <c r="E128" s="27" t="s">
        <v>427</v>
      </c>
      <c r="F128" s="27" t="n">
        <v>46342</v>
      </c>
      <c r="G128" s="19" t="s">
        <v>432</v>
      </c>
      <c r="H128" s="54"/>
      <c r="I128" s="54"/>
      <c r="J128" s="19" t="s">
        <v>429</v>
      </c>
      <c r="K128" s="19" t="s">
        <v>174</v>
      </c>
      <c r="L128" s="19" t="s">
        <v>214</v>
      </c>
      <c r="M128" s="19" t="s">
        <v>54</v>
      </c>
      <c r="N128" s="11" t="s">
        <v>255</v>
      </c>
      <c r="O128" s="57"/>
      <c r="P128" s="22" t="n">
        <v>160834</v>
      </c>
      <c r="Q128" s="92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98" t="n">
        <v>4734702.599</v>
      </c>
      <c r="BB128" s="98" t="n">
        <v>9595058.81</v>
      </c>
      <c r="BC128" s="16"/>
      <c r="BD128" s="16"/>
    </row>
    <row r="129" s="59" customFormat="true" ht="56.25" hidden="false" customHeight="true" outlineLevel="0" collapsed="false">
      <c r="A129" s="94" t="s">
        <v>408</v>
      </c>
      <c r="B129" s="18" t="s">
        <v>426</v>
      </c>
      <c r="C129" s="70" t="n">
        <v>11520367</v>
      </c>
      <c r="D129" s="27" t="s">
        <v>433</v>
      </c>
      <c r="E129" s="27" t="s">
        <v>433</v>
      </c>
      <c r="F129" s="27" t="n">
        <v>46343</v>
      </c>
      <c r="G129" s="19" t="s">
        <v>434</v>
      </c>
      <c r="H129" s="54"/>
      <c r="I129" s="54"/>
      <c r="J129" s="19" t="s">
        <v>429</v>
      </c>
      <c r="K129" s="19" t="s">
        <v>174</v>
      </c>
      <c r="L129" s="19" t="s">
        <v>214</v>
      </c>
      <c r="M129" s="19" t="s">
        <v>54</v>
      </c>
      <c r="N129" s="11" t="s">
        <v>255</v>
      </c>
      <c r="O129" s="57"/>
      <c r="P129" s="22" t="n">
        <v>403661</v>
      </c>
      <c r="Q129" s="92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98" t="n">
        <v>4730938.501</v>
      </c>
      <c r="BB129" s="98" t="n">
        <v>9598502.754</v>
      </c>
      <c r="BC129" s="16"/>
      <c r="BD129" s="16"/>
    </row>
    <row r="130" s="59" customFormat="true" ht="56.25" hidden="false" customHeight="true" outlineLevel="0" collapsed="false">
      <c r="A130" s="94" t="s">
        <v>408</v>
      </c>
      <c r="B130" s="18" t="s">
        <v>426</v>
      </c>
      <c r="C130" s="70" t="n">
        <v>11520367</v>
      </c>
      <c r="D130" s="27" t="s">
        <v>433</v>
      </c>
      <c r="E130" s="27" t="s">
        <v>433</v>
      </c>
      <c r="F130" s="27" t="n">
        <v>46343</v>
      </c>
      <c r="G130" s="19" t="s">
        <v>435</v>
      </c>
      <c r="H130" s="54"/>
      <c r="I130" s="54"/>
      <c r="J130" s="19" t="s">
        <v>429</v>
      </c>
      <c r="K130" s="19" t="s">
        <v>174</v>
      </c>
      <c r="L130" s="19" t="s">
        <v>214</v>
      </c>
      <c r="M130" s="19" t="s">
        <v>54</v>
      </c>
      <c r="N130" s="11" t="s">
        <v>255</v>
      </c>
      <c r="O130" s="57"/>
      <c r="P130" s="22" t="n">
        <v>403661</v>
      </c>
      <c r="Q130" s="92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98" t="n">
        <v>4729971.988</v>
      </c>
      <c r="BB130" s="98" t="n">
        <v>9598691.344</v>
      </c>
      <c r="BC130" s="16"/>
      <c r="BD130" s="16"/>
    </row>
    <row r="131" s="59" customFormat="true" ht="56.25" hidden="false" customHeight="true" outlineLevel="0" collapsed="false">
      <c r="A131" s="94" t="s">
        <v>408</v>
      </c>
      <c r="B131" s="18" t="s">
        <v>426</v>
      </c>
      <c r="C131" s="70" t="n">
        <v>11520367</v>
      </c>
      <c r="D131" s="27" t="s">
        <v>433</v>
      </c>
      <c r="E131" s="27" t="s">
        <v>433</v>
      </c>
      <c r="F131" s="27" t="n">
        <v>46343</v>
      </c>
      <c r="G131" s="19" t="s">
        <v>436</v>
      </c>
      <c r="H131" s="54"/>
      <c r="I131" s="54"/>
      <c r="J131" s="19" t="s">
        <v>429</v>
      </c>
      <c r="K131" s="19" t="s">
        <v>174</v>
      </c>
      <c r="L131" s="19" t="s">
        <v>214</v>
      </c>
      <c r="M131" s="19" t="s">
        <v>54</v>
      </c>
      <c r="N131" s="11" t="s">
        <v>255</v>
      </c>
      <c r="O131" s="57"/>
      <c r="P131" s="22" t="n">
        <v>403661</v>
      </c>
      <c r="Q131" s="92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98" t="n">
        <v>4729291.49</v>
      </c>
      <c r="BB131" s="98" t="n">
        <v>9599023.957</v>
      </c>
      <c r="BC131" s="16"/>
      <c r="BD131" s="16"/>
    </row>
    <row r="132" s="59" customFormat="true" ht="56.25" hidden="false" customHeight="true" outlineLevel="0" collapsed="false">
      <c r="A132" s="94" t="s">
        <v>408</v>
      </c>
      <c r="B132" s="18" t="s">
        <v>426</v>
      </c>
      <c r="C132" s="70" t="n">
        <v>11520367</v>
      </c>
      <c r="D132" s="27" t="s">
        <v>433</v>
      </c>
      <c r="E132" s="27" t="s">
        <v>433</v>
      </c>
      <c r="F132" s="27" t="n">
        <v>46343</v>
      </c>
      <c r="G132" s="19" t="s">
        <v>437</v>
      </c>
      <c r="H132" s="54"/>
      <c r="I132" s="54"/>
      <c r="J132" s="19" t="s">
        <v>429</v>
      </c>
      <c r="K132" s="19" t="s">
        <v>174</v>
      </c>
      <c r="L132" s="19" t="s">
        <v>214</v>
      </c>
      <c r="M132" s="19" t="s">
        <v>54</v>
      </c>
      <c r="N132" s="11" t="s">
        <v>255</v>
      </c>
      <c r="O132" s="57"/>
      <c r="P132" s="22" t="n">
        <v>403661</v>
      </c>
      <c r="Q132" s="92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98" t="n">
        <v>4729528.186</v>
      </c>
      <c r="BB132" s="98" t="n">
        <v>9599821.282</v>
      </c>
      <c r="BC132" s="16"/>
      <c r="BD132" s="16"/>
    </row>
    <row r="133" s="59" customFormat="true" ht="56.25" hidden="false" customHeight="true" outlineLevel="0" collapsed="false">
      <c r="A133" s="94" t="s">
        <v>408</v>
      </c>
      <c r="B133" s="18" t="s">
        <v>426</v>
      </c>
      <c r="C133" s="70" t="n">
        <v>11520367</v>
      </c>
      <c r="D133" s="27" t="s">
        <v>433</v>
      </c>
      <c r="E133" s="27" t="s">
        <v>433</v>
      </c>
      <c r="F133" s="27" t="n">
        <v>46343</v>
      </c>
      <c r="G133" s="19" t="s">
        <v>438</v>
      </c>
      <c r="H133" s="54"/>
      <c r="I133" s="54"/>
      <c r="J133" s="19" t="s">
        <v>429</v>
      </c>
      <c r="K133" s="19" t="s">
        <v>174</v>
      </c>
      <c r="L133" s="19" t="s">
        <v>214</v>
      </c>
      <c r="M133" s="19" t="s">
        <v>54</v>
      </c>
      <c r="N133" s="11" t="s">
        <v>255</v>
      </c>
      <c r="O133" s="57"/>
      <c r="P133" s="22" t="n">
        <v>403661</v>
      </c>
      <c r="Q133" s="92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98" t="n">
        <v>4730333.807</v>
      </c>
      <c r="BB133" s="98" t="n">
        <v>9599823.194</v>
      </c>
      <c r="BC133" s="16"/>
      <c r="BD133" s="16"/>
    </row>
    <row r="134" s="59" customFormat="true" ht="56.25" hidden="false" customHeight="true" outlineLevel="0" collapsed="false">
      <c r="A134" s="94" t="s">
        <v>408</v>
      </c>
      <c r="B134" s="18" t="s">
        <v>426</v>
      </c>
      <c r="C134" s="70" t="n">
        <v>11520367</v>
      </c>
      <c r="D134" s="27" t="s">
        <v>433</v>
      </c>
      <c r="E134" s="27" t="s">
        <v>433</v>
      </c>
      <c r="F134" s="27" t="n">
        <v>46343</v>
      </c>
      <c r="G134" s="19" t="s">
        <v>439</v>
      </c>
      <c r="H134" s="54"/>
      <c r="I134" s="54"/>
      <c r="J134" s="19" t="s">
        <v>429</v>
      </c>
      <c r="K134" s="19" t="s">
        <v>174</v>
      </c>
      <c r="L134" s="19" t="s">
        <v>214</v>
      </c>
      <c r="M134" s="19" t="s">
        <v>54</v>
      </c>
      <c r="N134" s="11" t="s">
        <v>255</v>
      </c>
      <c r="O134" s="57"/>
      <c r="P134" s="22" t="n">
        <v>403661</v>
      </c>
      <c r="Q134" s="92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98" t="n">
        <v>4730017.277</v>
      </c>
      <c r="BB134" s="98" t="n">
        <v>9600563.325</v>
      </c>
      <c r="BC134" s="16"/>
      <c r="BD134" s="16"/>
    </row>
    <row r="135" s="59" customFormat="true" ht="56.25" hidden="false" customHeight="true" outlineLevel="0" collapsed="false">
      <c r="A135" s="94" t="s">
        <v>408</v>
      </c>
      <c r="B135" s="18" t="s">
        <v>426</v>
      </c>
      <c r="C135" s="70" t="n">
        <v>11520367</v>
      </c>
      <c r="D135" s="27" t="s">
        <v>433</v>
      </c>
      <c r="E135" s="27" t="s">
        <v>433</v>
      </c>
      <c r="F135" s="27" t="n">
        <v>46343</v>
      </c>
      <c r="G135" s="19" t="s">
        <v>440</v>
      </c>
      <c r="H135" s="54"/>
      <c r="I135" s="54"/>
      <c r="J135" s="19" t="s">
        <v>429</v>
      </c>
      <c r="K135" s="19" t="s">
        <v>174</v>
      </c>
      <c r="L135" s="19" t="s">
        <v>214</v>
      </c>
      <c r="M135" s="19" t="s">
        <v>54</v>
      </c>
      <c r="N135" s="11" t="s">
        <v>255</v>
      </c>
      <c r="O135" s="57"/>
      <c r="P135" s="22" t="n">
        <v>403661</v>
      </c>
      <c r="Q135" s="92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98" t="n">
        <v>4730800.576</v>
      </c>
      <c r="BB135" s="98" t="n">
        <v>9600942.194</v>
      </c>
      <c r="BC135" s="16"/>
      <c r="BD135" s="16"/>
    </row>
    <row r="136" s="59" customFormat="true" ht="56.25" hidden="false" customHeight="true" outlineLevel="0" collapsed="false">
      <c r="A136" s="94" t="s">
        <v>408</v>
      </c>
      <c r="B136" s="18" t="s">
        <v>426</v>
      </c>
      <c r="C136" s="70" t="n">
        <v>11520367</v>
      </c>
      <c r="D136" s="27" t="s">
        <v>433</v>
      </c>
      <c r="E136" s="27" t="s">
        <v>433</v>
      </c>
      <c r="F136" s="27" t="n">
        <v>46343</v>
      </c>
      <c r="G136" s="19" t="s">
        <v>441</v>
      </c>
      <c r="H136" s="54"/>
      <c r="I136" s="54"/>
      <c r="J136" s="19" t="s">
        <v>429</v>
      </c>
      <c r="K136" s="19" t="s">
        <v>174</v>
      </c>
      <c r="L136" s="19" t="s">
        <v>214</v>
      </c>
      <c r="M136" s="19" t="s">
        <v>54</v>
      </c>
      <c r="N136" s="11" t="s">
        <v>255</v>
      </c>
      <c r="O136" s="57"/>
      <c r="P136" s="22" t="n">
        <v>403661</v>
      </c>
      <c r="Q136" s="92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98" t="n">
        <v>4730336.045</v>
      </c>
      <c r="BB136" s="98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42</v>
      </c>
      <c r="D137" s="27" t="n">
        <v>44222</v>
      </c>
      <c r="E137" s="27" t="n">
        <v>40119</v>
      </c>
      <c r="F137" s="27" t="n">
        <v>49250</v>
      </c>
      <c r="G137" s="19" t="s">
        <v>443</v>
      </c>
      <c r="H137" s="54"/>
      <c r="I137" s="54"/>
      <c r="J137" s="19" t="s">
        <v>444</v>
      </c>
      <c r="K137" s="19" t="s">
        <v>204</v>
      </c>
      <c r="L137" s="19" t="s">
        <v>171</v>
      </c>
      <c r="M137" s="19" t="s">
        <v>54</v>
      </c>
      <c r="N137" s="11" t="s">
        <v>392</v>
      </c>
      <c r="O137" s="57"/>
      <c r="P137" s="22" t="n">
        <v>0</v>
      </c>
      <c r="Q137" s="92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98" t="n">
        <v>4738285.167</v>
      </c>
      <c r="BB137" s="98" t="n">
        <v>9567848.71</v>
      </c>
      <c r="BC137" s="16" t="s">
        <v>445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42</v>
      </c>
      <c r="D138" s="27" t="n">
        <v>44222</v>
      </c>
      <c r="E138" s="27" t="n">
        <v>40119</v>
      </c>
      <c r="F138" s="27" t="n">
        <v>49250</v>
      </c>
      <c r="G138" s="19" t="s">
        <v>446</v>
      </c>
      <c r="H138" s="54"/>
      <c r="I138" s="54"/>
      <c r="J138" s="19" t="s">
        <v>444</v>
      </c>
      <c r="K138" s="19" t="s">
        <v>204</v>
      </c>
      <c r="L138" s="19" t="s">
        <v>171</v>
      </c>
      <c r="M138" s="19" t="s">
        <v>54</v>
      </c>
      <c r="N138" s="11" t="s">
        <v>392</v>
      </c>
      <c r="O138" s="57"/>
      <c r="P138" s="22" t="n">
        <v>501422</v>
      </c>
      <c r="Q138" s="92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98" t="n">
        <v>4738699.549</v>
      </c>
      <c r="BB138" s="98" t="n">
        <v>9567932.082</v>
      </c>
      <c r="BC138" s="16" t="s">
        <v>445</v>
      </c>
      <c r="BD138" s="16"/>
    </row>
    <row r="139" s="59" customFormat="true" ht="39.75" hidden="false" customHeight="true" outlineLevel="0" collapsed="false">
      <c r="A139" s="26"/>
      <c r="B139" s="18" t="s">
        <v>447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8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7</v>
      </c>
      <c r="O139" s="57"/>
      <c r="P139" s="22" t="n">
        <v>15300</v>
      </c>
      <c r="Q139" s="92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98" t="n">
        <v>4728628.322</v>
      </c>
      <c r="BB139" s="98" t="n">
        <v>9634419.359</v>
      </c>
      <c r="BC139" s="16"/>
      <c r="BD139" s="16"/>
    </row>
    <row r="140" s="59" customFormat="true" ht="39.75" hidden="false" customHeight="true" outlineLevel="0" collapsed="false">
      <c r="A140" s="94"/>
      <c r="B140" s="18" t="s">
        <v>449</v>
      </c>
      <c r="C140" s="70" t="s">
        <v>450</v>
      </c>
      <c r="D140" s="27" t="n">
        <v>44298</v>
      </c>
      <c r="E140" s="27" t="n">
        <v>44298</v>
      </c>
      <c r="F140" s="27" t="n">
        <v>46489</v>
      </c>
      <c r="G140" s="19" t="s">
        <v>451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52</v>
      </c>
      <c r="O140" s="57"/>
      <c r="P140" s="22" t="n">
        <v>12614</v>
      </c>
      <c r="Q140" s="92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98"/>
      <c r="BB140" s="98"/>
      <c r="BC140" s="16"/>
      <c r="BD140" s="16"/>
    </row>
    <row r="141" s="59" customFormat="true" ht="39.75" hidden="false" customHeight="true" outlineLevel="0" collapsed="false">
      <c r="A141" s="94"/>
      <c r="B141" s="18" t="s">
        <v>82</v>
      </c>
      <c r="C141" s="70" t="s">
        <v>453</v>
      </c>
      <c r="D141" s="27" t="n">
        <v>44333</v>
      </c>
      <c r="E141" s="27" t="n">
        <v>44333</v>
      </c>
      <c r="F141" s="27" t="n">
        <v>53464</v>
      </c>
      <c r="G141" s="19" t="s">
        <v>454</v>
      </c>
      <c r="H141" s="54"/>
      <c r="I141" s="54"/>
      <c r="J141" s="19" t="s">
        <v>455</v>
      </c>
      <c r="K141" s="19" t="s">
        <v>95</v>
      </c>
      <c r="L141" s="19" t="s">
        <v>86</v>
      </c>
      <c r="M141" s="19" t="s">
        <v>54</v>
      </c>
      <c r="N141" s="11" t="s">
        <v>392</v>
      </c>
      <c r="O141" s="57"/>
      <c r="P141" s="22" t="n">
        <v>44150</v>
      </c>
      <c r="Q141" s="92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98"/>
      <c r="BB141" s="98"/>
      <c r="BC141" s="16"/>
      <c r="BD141" s="16"/>
    </row>
    <row r="142" s="59" customFormat="true" ht="39.75" hidden="false" customHeight="true" outlineLevel="0" collapsed="false">
      <c r="A142" s="94"/>
      <c r="B142" s="18" t="s">
        <v>63</v>
      </c>
      <c r="C142" s="70" t="s">
        <v>456</v>
      </c>
      <c r="D142" s="27" t="n">
        <v>44342</v>
      </c>
      <c r="E142" s="27" t="n">
        <v>44342</v>
      </c>
      <c r="F142" s="27" t="n">
        <v>48316</v>
      </c>
      <c r="G142" s="19" t="s">
        <v>457</v>
      </c>
      <c r="H142" s="54"/>
      <c r="I142" s="54"/>
      <c r="J142" s="19" t="s">
        <v>458</v>
      </c>
      <c r="K142" s="19" t="s">
        <v>421</v>
      </c>
      <c r="L142" s="19" t="s">
        <v>68</v>
      </c>
      <c r="M142" s="19" t="s">
        <v>54</v>
      </c>
      <c r="N142" s="11" t="s">
        <v>392</v>
      </c>
      <c r="O142" s="57"/>
      <c r="P142" s="22" t="n">
        <v>206876</v>
      </c>
      <c r="Q142" s="92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98"/>
      <c r="BB142" s="98"/>
      <c r="BC142" s="16"/>
      <c r="BD142" s="16"/>
    </row>
    <row r="143" s="59" customFormat="true" ht="39.75" hidden="false" customHeight="true" outlineLevel="0" collapsed="false">
      <c r="A143" s="94"/>
      <c r="B143" s="18" t="s">
        <v>63</v>
      </c>
      <c r="C143" s="70" t="s">
        <v>459</v>
      </c>
      <c r="D143" s="27" t="n">
        <v>44342</v>
      </c>
      <c r="E143" s="27" t="n">
        <v>44342</v>
      </c>
      <c r="F143" s="27" t="n">
        <v>49110</v>
      </c>
      <c r="G143" s="19" t="s">
        <v>460</v>
      </c>
      <c r="H143" s="54"/>
      <c r="I143" s="54"/>
      <c r="J143" s="19" t="s">
        <v>461</v>
      </c>
      <c r="K143" s="19" t="s">
        <v>462</v>
      </c>
      <c r="L143" s="19" t="s">
        <v>68</v>
      </c>
      <c r="M143" s="19" t="s">
        <v>54</v>
      </c>
      <c r="N143" s="11" t="s">
        <v>392</v>
      </c>
      <c r="O143" s="57"/>
      <c r="P143" s="22" t="n">
        <v>111808</v>
      </c>
      <c r="Q143" s="92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98"/>
      <c r="BB143" s="98"/>
      <c r="BC143" s="16"/>
      <c r="BD143" s="16"/>
    </row>
    <row r="144" s="59" customFormat="true" ht="39.75" hidden="false" customHeight="true" outlineLevel="0" collapsed="false">
      <c r="A144" s="26"/>
      <c r="B144" s="18" t="s">
        <v>463</v>
      </c>
      <c r="C144" s="70" t="s">
        <v>464</v>
      </c>
      <c r="D144" s="27" t="n">
        <v>44420</v>
      </c>
      <c r="E144" s="27" t="n">
        <v>44420</v>
      </c>
      <c r="F144" s="27" t="n">
        <v>46611</v>
      </c>
      <c r="G144" s="19" t="s">
        <v>465</v>
      </c>
      <c r="H144" s="54"/>
      <c r="I144" s="54"/>
      <c r="J144" s="19" t="s">
        <v>466</v>
      </c>
      <c r="K144" s="19" t="s">
        <v>52</v>
      </c>
      <c r="L144" s="19" t="s">
        <v>53</v>
      </c>
      <c r="M144" s="19" t="s">
        <v>54</v>
      </c>
      <c r="N144" s="11" t="s">
        <v>255</v>
      </c>
      <c r="O144" s="57"/>
      <c r="P144" s="22" t="n">
        <v>9461</v>
      </c>
      <c r="Q144" s="92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98"/>
      <c r="BB144" s="98"/>
      <c r="BC144" s="16"/>
      <c r="BD144" s="16"/>
    </row>
    <row r="145" s="59" customFormat="true" ht="39.75" hidden="false" customHeight="true" outlineLevel="0" collapsed="false">
      <c r="A145" s="94" t="s">
        <v>467</v>
      </c>
      <c r="B145" s="18" t="s">
        <v>468</v>
      </c>
      <c r="C145" s="70" t="s">
        <v>469</v>
      </c>
      <c r="D145" s="27" t="n">
        <v>44469</v>
      </c>
      <c r="E145" s="27" t="n">
        <v>44469</v>
      </c>
      <c r="F145" s="27" t="n">
        <v>47109</v>
      </c>
      <c r="G145" s="19" t="s">
        <v>470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5</v>
      </c>
      <c r="O145" s="57"/>
      <c r="P145" s="22" t="n">
        <v>90123</v>
      </c>
      <c r="Q145" s="92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98"/>
      <c r="BB145" s="98"/>
      <c r="BC145" s="16"/>
      <c r="BD145" s="16"/>
    </row>
    <row r="146" s="59" customFormat="true" ht="39.75" hidden="false" customHeight="true" outlineLevel="0" collapsed="false">
      <c r="A146" s="94"/>
      <c r="B146" s="18" t="s">
        <v>471</v>
      </c>
      <c r="C146" s="70" t="s">
        <v>472</v>
      </c>
      <c r="D146" s="27" t="n">
        <v>44571</v>
      </c>
      <c r="E146" s="27" t="n">
        <v>44571</v>
      </c>
      <c r="F146" s="27" t="n">
        <v>46762</v>
      </c>
      <c r="G146" s="19" t="s">
        <v>473</v>
      </c>
      <c r="H146" s="54"/>
      <c r="I146" s="54"/>
      <c r="J146" s="19" t="s">
        <v>474</v>
      </c>
      <c r="K146" s="19" t="s">
        <v>52</v>
      </c>
      <c r="L146" s="19" t="s">
        <v>53</v>
      </c>
      <c r="M146" s="19" t="s">
        <v>54</v>
      </c>
      <c r="N146" s="11" t="s">
        <v>255</v>
      </c>
      <c r="O146" s="57"/>
      <c r="P146" s="22" t="n">
        <v>18922</v>
      </c>
      <c r="Q146" s="92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75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98"/>
      <c r="BB146" s="98"/>
      <c r="BC146" s="16"/>
      <c r="BD146" s="16"/>
    </row>
    <row r="147" s="59" customFormat="true" ht="39.75" hidden="false" customHeight="true" outlineLevel="0" collapsed="false">
      <c r="A147" s="94"/>
      <c r="B147" s="18" t="s">
        <v>476</v>
      </c>
      <c r="C147" s="70" t="s">
        <v>477</v>
      </c>
      <c r="D147" s="27" t="n">
        <v>44622</v>
      </c>
      <c r="E147" s="27" t="n">
        <v>44622</v>
      </c>
      <c r="F147" s="27" t="n">
        <v>46814</v>
      </c>
      <c r="G147" s="19" t="s">
        <v>478</v>
      </c>
      <c r="H147" s="54"/>
      <c r="I147" s="54"/>
      <c r="J147" s="19" t="s">
        <v>479</v>
      </c>
      <c r="K147" s="19" t="s">
        <v>355</v>
      </c>
      <c r="L147" s="19" t="s">
        <v>356</v>
      </c>
      <c r="M147" s="19" t="s">
        <v>54</v>
      </c>
      <c r="N147" s="11" t="s">
        <v>255</v>
      </c>
      <c r="O147" s="57"/>
      <c r="P147" s="22" t="n">
        <v>372125</v>
      </c>
      <c r="Q147" s="92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80</v>
      </c>
      <c r="AF147" s="19" t="s">
        <v>481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98"/>
      <c r="BB147" s="98"/>
      <c r="BC147" s="16"/>
      <c r="BD147" s="16"/>
    </row>
    <row r="148" s="59" customFormat="true" ht="39.75" hidden="false" customHeight="true" outlineLevel="0" collapsed="false">
      <c r="A148" s="94"/>
      <c r="B148" s="18" t="s">
        <v>476</v>
      </c>
      <c r="C148" s="70" t="s">
        <v>477</v>
      </c>
      <c r="D148" s="27" t="n">
        <v>44622</v>
      </c>
      <c r="E148" s="27" t="n">
        <v>44622</v>
      </c>
      <c r="F148" s="27" t="n">
        <v>46814</v>
      </c>
      <c r="G148" s="19" t="s">
        <v>482</v>
      </c>
      <c r="H148" s="54"/>
      <c r="I148" s="54"/>
      <c r="J148" s="19" t="s">
        <v>479</v>
      </c>
      <c r="K148" s="19" t="s">
        <v>355</v>
      </c>
      <c r="L148" s="19" t="s">
        <v>356</v>
      </c>
      <c r="M148" s="19" t="s">
        <v>54</v>
      </c>
      <c r="N148" s="11" t="s">
        <v>255</v>
      </c>
      <c r="O148" s="57"/>
      <c r="P148" s="22" t="n">
        <v>425736</v>
      </c>
      <c r="Q148" s="92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83</v>
      </c>
      <c r="AF148" s="19" t="s">
        <v>484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98"/>
      <c r="BB148" s="98"/>
      <c r="BC148" s="16"/>
      <c r="BD148" s="16"/>
    </row>
    <row r="149" s="59" customFormat="true" ht="39.75" hidden="false" customHeight="true" outlineLevel="0" collapsed="false">
      <c r="A149" s="94"/>
      <c r="B149" s="18" t="s">
        <v>476</v>
      </c>
      <c r="C149" s="70" t="s">
        <v>477</v>
      </c>
      <c r="D149" s="27" t="n">
        <v>44622</v>
      </c>
      <c r="E149" s="27" t="n">
        <v>44622</v>
      </c>
      <c r="F149" s="27" t="n">
        <v>46814</v>
      </c>
      <c r="G149" s="19" t="s">
        <v>485</v>
      </c>
      <c r="H149" s="54"/>
      <c r="I149" s="54"/>
      <c r="J149" s="19" t="s">
        <v>479</v>
      </c>
      <c r="K149" s="19" t="s">
        <v>355</v>
      </c>
      <c r="L149" s="19" t="s">
        <v>356</v>
      </c>
      <c r="M149" s="19" t="s">
        <v>54</v>
      </c>
      <c r="N149" s="11" t="s">
        <v>255</v>
      </c>
      <c r="O149" s="57"/>
      <c r="P149" s="22" t="n">
        <v>425736</v>
      </c>
      <c r="Q149" s="92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80</v>
      </c>
      <c r="AF149" s="19" t="s">
        <v>486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98"/>
      <c r="BB149" s="98"/>
      <c r="BC149" s="16"/>
      <c r="BD149" s="16"/>
    </row>
    <row r="150" s="59" customFormat="true" ht="39.75" hidden="false" customHeight="true" outlineLevel="0" collapsed="false">
      <c r="A150" s="94" t="s">
        <v>408</v>
      </c>
      <c r="B150" s="18" t="s">
        <v>487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8</v>
      </c>
      <c r="H150" s="54"/>
      <c r="I150" s="54"/>
      <c r="J150" s="19" t="s">
        <v>489</v>
      </c>
      <c r="K150" s="19" t="s">
        <v>281</v>
      </c>
      <c r="L150" s="19" t="s">
        <v>214</v>
      </c>
      <c r="M150" s="19" t="s">
        <v>54</v>
      </c>
      <c r="N150" s="11" t="s">
        <v>255</v>
      </c>
      <c r="O150" s="57"/>
      <c r="P150" s="22" t="n">
        <v>425736</v>
      </c>
      <c r="Q150" s="92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90</v>
      </c>
      <c r="AF150" s="19" t="s">
        <v>491</v>
      </c>
      <c r="AG150" s="19" t="n">
        <v>15.66</v>
      </c>
      <c r="AH150" s="11" t="s">
        <v>492</v>
      </c>
      <c r="AI150" s="50" t="s">
        <v>493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98"/>
      <c r="BB150" s="98"/>
      <c r="BC150" s="16"/>
      <c r="BD150" s="16"/>
    </row>
    <row r="151" s="59" customFormat="true" ht="39.75" hidden="false" customHeight="true" outlineLevel="0" collapsed="false">
      <c r="A151" s="94" t="s">
        <v>494</v>
      </c>
      <c r="B151" s="18" t="s">
        <v>495</v>
      </c>
      <c r="C151" s="70" t="s">
        <v>496</v>
      </c>
      <c r="D151" s="27" t="n">
        <v>44678</v>
      </c>
      <c r="E151" s="27" t="n">
        <v>44678</v>
      </c>
      <c r="F151" s="27" t="n">
        <v>46870</v>
      </c>
      <c r="G151" s="19" t="s">
        <v>497</v>
      </c>
      <c r="H151" s="54"/>
      <c r="I151" s="54"/>
      <c r="J151" s="19" t="s">
        <v>489</v>
      </c>
      <c r="K151" s="19" t="s">
        <v>281</v>
      </c>
      <c r="L151" s="19" t="s">
        <v>214</v>
      </c>
      <c r="M151" s="19" t="s">
        <v>54</v>
      </c>
      <c r="N151" s="11" t="s">
        <v>255</v>
      </c>
      <c r="O151" s="57"/>
      <c r="P151" s="22" t="n">
        <v>447811</v>
      </c>
      <c r="Q151" s="92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8</v>
      </c>
      <c r="AF151" s="19" t="s">
        <v>499</v>
      </c>
      <c r="AG151" s="19" t="n">
        <v>14.1</v>
      </c>
      <c r="AH151" s="11" t="s">
        <v>500</v>
      </c>
      <c r="AI151" s="50" t="s">
        <v>501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98"/>
      <c r="BB151" s="98"/>
      <c r="BC151" s="16"/>
      <c r="BD151" s="16"/>
    </row>
    <row r="152" s="59" customFormat="true" ht="39.75" hidden="false" customHeight="true" outlineLevel="0" collapsed="false">
      <c r="A152" s="94"/>
      <c r="B152" s="18" t="s">
        <v>502</v>
      </c>
      <c r="C152" s="70" t="s">
        <v>503</v>
      </c>
      <c r="D152" s="27" t="n">
        <v>44720</v>
      </c>
      <c r="E152" s="27" t="n">
        <v>44720</v>
      </c>
      <c r="F152" s="27" t="n">
        <v>46912</v>
      </c>
      <c r="G152" s="19" t="s">
        <v>504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5</v>
      </c>
      <c r="O152" s="57"/>
      <c r="P152" s="22" t="n">
        <v>211291</v>
      </c>
      <c r="Q152" s="92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505</v>
      </c>
      <c r="AF152" s="19" t="s">
        <v>506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98"/>
      <c r="BB152" s="98"/>
      <c r="BC152" s="16"/>
      <c r="BD152" s="16"/>
    </row>
    <row r="153" s="59" customFormat="true" ht="39.75" hidden="false" customHeight="true" outlineLevel="0" collapsed="false">
      <c r="A153" s="94"/>
      <c r="B153" s="18" t="s">
        <v>487</v>
      </c>
      <c r="C153" s="70" t="s">
        <v>507</v>
      </c>
      <c r="D153" s="27" t="n">
        <v>44778</v>
      </c>
      <c r="E153" s="27" t="n">
        <v>44778</v>
      </c>
      <c r="F153" s="27" t="n">
        <v>46970</v>
      </c>
      <c r="G153" s="19" t="s">
        <v>508</v>
      </c>
      <c r="H153" s="54"/>
      <c r="I153" s="54"/>
      <c r="J153" s="19" t="s">
        <v>281</v>
      </c>
      <c r="K153" s="19" t="s">
        <v>281</v>
      </c>
      <c r="L153" s="19" t="s">
        <v>214</v>
      </c>
      <c r="M153" s="19" t="s">
        <v>54</v>
      </c>
      <c r="N153" s="11" t="s">
        <v>255</v>
      </c>
      <c r="O153" s="57"/>
      <c r="P153" s="22" t="n">
        <v>195523</v>
      </c>
      <c r="Q153" s="92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9</v>
      </c>
      <c r="AF153" s="19" t="s">
        <v>510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98"/>
      <c r="BB153" s="98"/>
      <c r="BC153" s="16"/>
      <c r="BD153" s="16"/>
    </row>
    <row r="154" s="59" customFormat="true" ht="39.75" hidden="false" customHeight="true" outlineLevel="0" collapsed="false">
      <c r="A154" s="94"/>
      <c r="B154" s="18" t="s">
        <v>511</v>
      </c>
      <c r="C154" s="70" t="s">
        <v>512</v>
      </c>
      <c r="D154" s="27" t="n">
        <v>44796</v>
      </c>
      <c r="E154" s="27" t="n">
        <v>44796</v>
      </c>
      <c r="F154" s="27" t="n">
        <v>46988</v>
      </c>
      <c r="G154" s="19" t="s">
        <v>513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5</v>
      </c>
      <c r="O154" s="57"/>
      <c r="P154" s="22" t="n">
        <v>709560</v>
      </c>
      <c r="Q154" s="92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14</v>
      </c>
      <c r="AF154" s="19" t="s">
        <v>515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98"/>
      <c r="BB154" s="98"/>
      <c r="BC154" s="16"/>
      <c r="BD154" s="16"/>
    </row>
    <row r="155" s="59" customFormat="true" ht="39.75" hidden="false" customHeight="true" outlineLevel="0" collapsed="false">
      <c r="A155" s="94"/>
      <c r="B155" s="18" t="s">
        <v>516</v>
      </c>
      <c r="C155" s="70" t="s">
        <v>517</v>
      </c>
      <c r="D155" s="27" t="n">
        <v>44798</v>
      </c>
      <c r="E155" s="27" t="n">
        <v>44798</v>
      </c>
      <c r="F155" s="27" t="n">
        <v>46990</v>
      </c>
      <c r="G155" s="19" t="s">
        <v>518</v>
      </c>
      <c r="H155" s="54"/>
      <c r="I155" s="54"/>
      <c r="J155" s="19" t="s">
        <v>519</v>
      </c>
      <c r="K155" s="19" t="s">
        <v>99</v>
      </c>
      <c r="L155" s="19" t="s">
        <v>86</v>
      </c>
      <c r="M155" s="19" t="s">
        <v>54</v>
      </c>
      <c r="N155" s="11" t="s">
        <v>255</v>
      </c>
      <c r="O155" s="57"/>
      <c r="P155" s="22" t="n">
        <v>946080</v>
      </c>
      <c r="Q155" s="92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20</v>
      </c>
      <c r="AF155" s="19" t="s">
        <v>521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98"/>
      <c r="BB155" s="98"/>
      <c r="BC155" s="16"/>
      <c r="BD155" s="16"/>
    </row>
    <row r="156" s="59" customFormat="true" ht="39.75" hidden="false" customHeight="true" outlineLevel="0" collapsed="false">
      <c r="A156" s="94"/>
      <c r="B156" s="18" t="s">
        <v>522</v>
      </c>
      <c r="C156" s="70" t="s">
        <v>523</v>
      </c>
      <c r="D156" s="27" t="n">
        <v>44819</v>
      </c>
      <c r="E156" s="27" t="n">
        <v>44819</v>
      </c>
      <c r="F156" s="27" t="n">
        <v>47011</v>
      </c>
      <c r="G156" s="19" t="s">
        <v>524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25</v>
      </c>
      <c r="O156" s="57"/>
      <c r="P156" s="22" t="n">
        <v>488808</v>
      </c>
      <c r="Q156" s="92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26</v>
      </c>
      <c r="AF156" s="19" t="s">
        <v>527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98"/>
      <c r="BB156" s="98"/>
      <c r="BC156" s="16"/>
      <c r="BD156" s="16"/>
    </row>
    <row r="157" s="59" customFormat="true" ht="39.75" hidden="false" customHeight="true" outlineLevel="0" collapsed="false">
      <c r="A157" s="26" t="s">
        <v>528</v>
      </c>
      <c r="B157" s="18" t="s">
        <v>529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30</v>
      </c>
      <c r="H157" s="54"/>
      <c r="I157" s="54"/>
      <c r="J157" s="19" t="s">
        <v>531</v>
      </c>
      <c r="K157" s="19" t="s">
        <v>281</v>
      </c>
      <c r="L157" s="19" t="s">
        <v>214</v>
      </c>
      <c r="M157" s="19" t="s">
        <v>54</v>
      </c>
      <c r="N157" s="11" t="s">
        <v>532</v>
      </c>
      <c r="O157" s="57"/>
      <c r="P157" s="22" t="n">
        <v>163987</v>
      </c>
      <c r="Q157" s="92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98"/>
      <c r="BB157" s="98"/>
      <c r="BC157" s="16"/>
      <c r="BD157" s="16"/>
    </row>
    <row r="158" s="59" customFormat="true" ht="56.25" hidden="false" customHeight="true" outlineLevel="0" collapsed="false">
      <c r="A158" s="94"/>
      <c r="B158" s="18" t="s">
        <v>352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33</v>
      </c>
      <c r="H158" s="54"/>
      <c r="I158" s="54"/>
      <c r="J158" s="19" t="s">
        <v>534</v>
      </c>
      <c r="K158" s="19" t="s">
        <v>355</v>
      </c>
      <c r="L158" s="19" t="s">
        <v>356</v>
      </c>
      <c r="M158" s="19" t="s">
        <v>54</v>
      </c>
      <c r="N158" s="11" t="s">
        <v>66</v>
      </c>
      <c r="O158" s="57"/>
      <c r="P158" s="22" t="n">
        <v>200000</v>
      </c>
      <c r="Q158" s="92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35</v>
      </c>
      <c r="BD158" s="16"/>
    </row>
    <row r="159" s="59" customFormat="true" ht="56.25" hidden="false" customHeight="true" outlineLevel="0" collapsed="false">
      <c r="A159" s="94" t="s">
        <v>408</v>
      </c>
      <c r="B159" s="18" t="s">
        <v>536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7</v>
      </c>
      <c r="H159" s="54"/>
      <c r="I159" s="54"/>
      <c r="J159" s="19" t="s">
        <v>538</v>
      </c>
      <c r="K159" s="19" t="s">
        <v>539</v>
      </c>
      <c r="L159" s="19" t="s">
        <v>214</v>
      </c>
      <c r="M159" s="19" t="s">
        <v>54</v>
      </c>
      <c r="N159" s="11" t="s">
        <v>255</v>
      </c>
      <c r="O159" s="57"/>
      <c r="P159" s="22" t="n">
        <v>204984</v>
      </c>
      <c r="Q159" s="92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4" t="s">
        <v>408</v>
      </c>
      <c r="B160" s="18" t="s">
        <v>536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40</v>
      </c>
      <c r="H160" s="54"/>
      <c r="I160" s="54"/>
      <c r="J160" s="19" t="s">
        <v>538</v>
      </c>
      <c r="K160" s="19" t="s">
        <v>539</v>
      </c>
      <c r="L160" s="19" t="s">
        <v>214</v>
      </c>
      <c r="M160" s="19" t="s">
        <v>54</v>
      </c>
      <c r="N160" s="11" t="s">
        <v>255</v>
      </c>
      <c r="O160" s="57"/>
      <c r="P160" s="22" t="n">
        <v>157680</v>
      </c>
      <c r="Q160" s="92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4"/>
      <c r="B161" s="18" t="s">
        <v>541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42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43</v>
      </c>
      <c r="O161" s="57"/>
      <c r="P161" s="22" t="n">
        <v>126144</v>
      </c>
      <c r="Q161" s="92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4"/>
      <c r="B162" s="18" t="s">
        <v>541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44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43</v>
      </c>
      <c r="O162" s="57"/>
      <c r="P162" s="22" t="n">
        <v>126144</v>
      </c>
      <c r="Q162" s="92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4"/>
      <c r="B163" s="18" t="s">
        <v>541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45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43</v>
      </c>
      <c r="O163" s="57"/>
      <c r="P163" s="22" t="n">
        <v>47304</v>
      </c>
      <c r="Q163" s="92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4" t="s">
        <v>467</v>
      </c>
      <c r="B164" s="18" t="s">
        <v>546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7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8</v>
      </c>
      <c r="O164" s="57"/>
      <c r="P164" s="22" t="n">
        <v>0</v>
      </c>
      <c r="Q164" s="92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4"/>
      <c r="B165" s="18" t="s">
        <v>549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50</v>
      </c>
      <c r="H165" s="54"/>
      <c r="I165" s="54"/>
      <c r="J165" s="19" t="s">
        <v>474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2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4" t="s">
        <v>408</v>
      </c>
      <c r="B166" s="18" t="s">
        <v>551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52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53</v>
      </c>
      <c r="O166" s="57"/>
      <c r="P166" s="22" t="n">
        <v>261749</v>
      </c>
      <c r="Q166" s="92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4"/>
      <c r="B167" s="18" t="s">
        <v>554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55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5</v>
      </c>
      <c r="O167" s="57"/>
      <c r="P167" s="22" t="n">
        <v>25229</v>
      </c>
      <c r="Q167" s="92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4" t="s">
        <v>467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56</v>
      </c>
      <c r="H168" s="54"/>
      <c r="I168" s="54"/>
      <c r="J168" s="19" t="s">
        <v>557</v>
      </c>
      <c r="K168" s="19" t="s">
        <v>462</v>
      </c>
      <c r="L168" s="19" t="s">
        <v>68</v>
      </c>
      <c r="M168" s="19" t="s">
        <v>54</v>
      </c>
      <c r="N168" s="11" t="s">
        <v>392</v>
      </c>
      <c r="O168" s="57"/>
      <c r="P168" s="22" t="n">
        <f aca="false">SUM(Q168:Y168)</f>
        <v>196784</v>
      </c>
      <c r="Q168" s="92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4" t="s">
        <v>467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8</v>
      </c>
      <c r="H169" s="54"/>
      <c r="I169" s="54"/>
      <c r="J169" s="19" t="s">
        <v>557</v>
      </c>
      <c r="K169" s="19" t="s">
        <v>462</v>
      </c>
      <c r="L169" s="19" t="s">
        <v>68</v>
      </c>
      <c r="M169" s="19" t="s">
        <v>54</v>
      </c>
      <c r="N169" s="11" t="s">
        <v>392</v>
      </c>
      <c r="O169" s="57"/>
      <c r="P169" s="22" t="n">
        <f aca="false">SUM(Q169:Y169)</f>
        <v>219490</v>
      </c>
      <c r="Q169" s="92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4" t="s">
        <v>467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9</v>
      </c>
      <c r="H170" s="54"/>
      <c r="I170" s="54"/>
      <c r="J170" s="19" t="s">
        <v>560</v>
      </c>
      <c r="K170" s="19" t="s">
        <v>462</v>
      </c>
      <c r="L170" s="19" t="s">
        <v>68</v>
      </c>
      <c r="M170" s="19" t="s">
        <v>54</v>
      </c>
      <c r="N170" s="11" t="s">
        <v>392</v>
      </c>
      <c r="O170" s="57"/>
      <c r="P170" s="22" t="n">
        <v>99373</v>
      </c>
      <c r="Q170" s="92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4" t="s">
        <v>467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61</v>
      </c>
      <c r="H171" s="54"/>
      <c r="I171" s="54"/>
      <c r="J171" s="19" t="s">
        <v>557</v>
      </c>
      <c r="K171" s="19" t="s">
        <v>462</v>
      </c>
      <c r="L171" s="19" t="s">
        <v>68</v>
      </c>
      <c r="M171" s="19" t="s">
        <v>54</v>
      </c>
      <c r="N171" s="11" t="s">
        <v>392</v>
      </c>
      <c r="O171" s="57"/>
      <c r="P171" s="22" t="n">
        <f aca="false">SUM(Q171:Y171)</f>
        <v>210219</v>
      </c>
      <c r="Q171" s="92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4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62</v>
      </c>
      <c r="H172" s="54"/>
      <c r="I172" s="54"/>
      <c r="J172" s="19" t="s">
        <v>557</v>
      </c>
      <c r="K172" s="19" t="s">
        <v>462</v>
      </c>
      <c r="L172" s="19" t="s">
        <v>68</v>
      </c>
      <c r="M172" s="19" t="s">
        <v>54</v>
      </c>
      <c r="N172" s="11" t="s">
        <v>392</v>
      </c>
      <c r="O172" s="57"/>
      <c r="P172" s="22" t="n">
        <v>0</v>
      </c>
      <c r="Q172" s="92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4" t="s">
        <v>467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63</v>
      </c>
      <c r="H173" s="54"/>
      <c r="I173" s="54"/>
      <c r="J173" s="19" t="s">
        <v>564</v>
      </c>
      <c r="K173" s="19" t="s">
        <v>200</v>
      </c>
      <c r="L173" s="19" t="s">
        <v>68</v>
      </c>
      <c r="M173" s="19" t="s">
        <v>54</v>
      </c>
      <c r="N173" s="11" t="s">
        <v>392</v>
      </c>
      <c r="O173" s="57"/>
      <c r="P173" s="22" t="n">
        <v>396548</v>
      </c>
      <c r="Q173" s="92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4" t="s">
        <v>467</v>
      </c>
      <c r="B174" s="18" t="s">
        <v>565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66</v>
      </c>
      <c r="H174" s="54"/>
      <c r="I174" s="54"/>
      <c r="J174" s="19" t="s">
        <v>567</v>
      </c>
      <c r="K174" s="19" t="s">
        <v>174</v>
      </c>
      <c r="L174" s="19" t="s">
        <v>214</v>
      </c>
      <c r="M174" s="19" t="s">
        <v>54</v>
      </c>
      <c r="N174" s="11" t="s">
        <v>392</v>
      </c>
      <c r="O174" s="57"/>
      <c r="P174" s="22" t="n">
        <v>267000</v>
      </c>
      <c r="Q174" s="92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4" t="s">
        <v>467</v>
      </c>
      <c r="B175" s="18" t="s">
        <v>565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8</v>
      </c>
      <c r="H175" s="54"/>
      <c r="I175" s="54"/>
      <c r="J175" s="19" t="s">
        <v>569</v>
      </c>
      <c r="K175" s="19" t="s">
        <v>174</v>
      </c>
      <c r="L175" s="19" t="s">
        <v>214</v>
      </c>
      <c r="M175" s="19" t="s">
        <v>54</v>
      </c>
      <c r="N175" s="11" t="s">
        <v>392</v>
      </c>
      <c r="O175" s="57"/>
      <c r="P175" s="22" t="n">
        <v>267000</v>
      </c>
      <c r="Q175" s="92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4" t="s">
        <v>467</v>
      </c>
      <c r="B176" s="18" t="s">
        <v>565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70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92</v>
      </c>
      <c r="O176" s="57"/>
      <c r="P176" s="22" t="n">
        <v>486285</v>
      </c>
      <c r="Q176" s="92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4" t="s">
        <v>467</v>
      </c>
      <c r="B177" s="18" t="s">
        <v>565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71</v>
      </c>
      <c r="H177" s="54"/>
      <c r="I177" s="54"/>
      <c r="J177" s="19" t="s">
        <v>572</v>
      </c>
      <c r="K177" s="19" t="s">
        <v>174</v>
      </c>
      <c r="L177" s="19" t="s">
        <v>214</v>
      </c>
      <c r="M177" s="19" t="s">
        <v>54</v>
      </c>
      <c r="N177" s="11" t="s">
        <v>392</v>
      </c>
      <c r="O177" s="57"/>
      <c r="P177" s="22" t="n">
        <v>509936</v>
      </c>
      <c r="Q177" s="92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4"/>
      <c r="B178" s="18" t="s">
        <v>573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74</v>
      </c>
      <c r="H178" s="54"/>
      <c r="I178" s="54"/>
      <c r="J178" s="19" t="s">
        <v>429</v>
      </c>
      <c r="K178" s="19" t="s">
        <v>174</v>
      </c>
      <c r="L178" s="19" t="s">
        <v>214</v>
      </c>
      <c r="M178" s="19" t="s">
        <v>54</v>
      </c>
      <c r="N178" s="11" t="s">
        <v>255</v>
      </c>
      <c r="O178" s="57"/>
      <c r="P178" s="22" t="n">
        <v>163987</v>
      </c>
      <c r="Q178" s="92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75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4" t="s">
        <v>408</v>
      </c>
      <c r="B179" s="18" t="s">
        <v>487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76</v>
      </c>
      <c r="H179" s="54"/>
      <c r="I179" s="54"/>
      <c r="J179" s="19" t="s">
        <v>281</v>
      </c>
      <c r="K179" s="19" t="s">
        <v>281</v>
      </c>
      <c r="L179" s="19" t="s">
        <v>214</v>
      </c>
      <c r="M179" s="19" t="s">
        <v>54</v>
      </c>
      <c r="N179" s="11" t="s">
        <v>255</v>
      </c>
      <c r="O179" s="57"/>
      <c r="P179" s="22" t="n">
        <v>463579</v>
      </c>
      <c r="Q179" s="92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4" t="s">
        <v>408</v>
      </c>
      <c r="B180" s="18" t="s">
        <v>577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8</v>
      </c>
      <c r="H180" s="54"/>
      <c r="I180" s="54"/>
      <c r="J180" s="19" t="s">
        <v>281</v>
      </c>
      <c r="K180" s="19" t="s">
        <v>281</v>
      </c>
      <c r="L180" s="19" t="s">
        <v>214</v>
      </c>
      <c r="M180" s="19" t="s">
        <v>54</v>
      </c>
      <c r="N180" s="11" t="s">
        <v>255</v>
      </c>
      <c r="O180" s="57"/>
      <c r="P180" s="22" t="n">
        <v>485654</v>
      </c>
      <c r="Q180" s="92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4"/>
      <c r="B181" s="18" t="s">
        <v>579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80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81</v>
      </c>
      <c r="O181" s="57"/>
      <c r="P181" s="22" t="n">
        <v>75686</v>
      </c>
      <c r="Q181" s="92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4" t="s">
        <v>408</v>
      </c>
      <c r="B182" s="18" t="s">
        <v>582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83</v>
      </c>
      <c r="H182" s="54"/>
      <c r="I182" s="54"/>
      <c r="J182" s="19" t="s">
        <v>489</v>
      </c>
      <c r="K182" s="19" t="s">
        <v>281</v>
      </c>
      <c r="L182" s="19" t="s">
        <v>214</v>
      </c>
      <c r="M182" s="19" t="s">
        <v>54</v>
      </c>
      <c r="N182" s="11" t="s">
        <v>255</v>
      </c>
      <c r="O182" s="57"/>
      <c r="P182" s="22" t="n">
        <v>545573</v>
      </c>
      <c r="Q182" s="92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 t="n">
        <v>4454</v>
      </c>
      <c r="AI182" s="56" t="n">
        <v>45686</v>
      </c>
      <c r="AJ182" s="54"/>
      <c r="AK182" s="54"/>
      <c r="AL182" s="54"/>
      <c r="AM182" s="54"/>
      <c r="AN182" s="54"/>
      <c r="AO182" s="54"/>
      <c r="AP182" s="54"/>
      <c r="AQ182" s="54"/>
      <c r="AR182" s="19" t="n">
        <v>175</v>
      </c>
      <c r="AS182" s="19" t="n">
        <v>43</v>
      </c>
      <c r="AT182" s="19" t="n">
        <v>45</v>
      </c>
      <c r="AU182" s="19" t="n">
        <v>51.6507</v>
      </c>
      <c r="AV182" s="22" t="n">
        <v>28</v>
      </c>
      <c r="AW182" s="21" t="n">
        <v>4</v>
      </c>
      <c r="AX182" s="21" t="n">
        <v>46.8363</v>
      </c>
      <c r="AY182" s="48" t="n">
        <f aca="false">AS182+AT182/60+AU182/3600</f>
        <v>43.7643474166667</v>
      </c>
      <c r="AZ182" s="48" t="n">
        <f aca="false">AV182+AW182/60+AX182/3600</f>
        <v>28.07967675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4"/>
      <c r="B183" s="18" t="s">
        <v>511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84</v>
      </c>
      <c r="H183" s="54"/>
      <c r="I183" s="54"/>
      <c r="J183" s="19" t="s">
        <v>585</v>
      </c>
      <c r="K183" s="19" t="s">
        <v>539</v>
      </c>
      <c r="L183" s="19" t="s">
        <v>214</v>
      </c>
      <c r="M183" s="19" t="s">
        <v>54</v>
      </c>
      <c r="N183" s="11" t="s">
        <v>255</v>
      </c>
      <c r="O183" s="57"/>
      <c r="P183" s="22" t="n">
        <v>309052</v>
      </c>
      <c r="Q183" s="92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4"/>
      <c r="B184" s="18" t="s">
        <v>586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7</v>
      </c>
      <c r="H184" s="54"/>
      <c r="I184" s="54"/>
      <c r="J184" s="19" t="s">
        <v>391</v>
      </c>
      <c r="K184" s="19" t="s">
        <v>355</v>
      </c>
      <c r="L184" s="19" t="s">
        <v>356</v>
      </c>
      <c r="M184" s="19" t="s">
        <v>54</v>
      </c>
      <c r="N184" s="11" t="s">
        <v>392</v>
      </c>
      <c r="O184" s="57"/>
      <c r="P184" s="22" t="n">
        <v>315360</v>
      </c>
      <c r="Q184" s="92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4"/>
      <c r="B185" s="18" t="s">
        <v>586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8</v>
      </c>
      <c r="H185" s="54"/>
      <c r="I185" s="54"/>
      <c r="J185" s="19" t="s">
        <v>391</v>
      </c>
      <c r="K185" s="19" t="s">
        <v>355</v>
      </c>
      <c r="L185" s="19" t="s">
        <v>356</v>
      </c>
      <c r="M185" s="19" t="s">
        <v>54</v>
      </c>
      <c r="N185" s="11" t="s">
        <v>392</v>
      </c>
      <c r="O185" s="57"/>
      <c r="P185" s="22" t="n">
        <v>551900</v>
      </c>
      <c r="Q185" s="92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4" t="s">
        <v>408</v>
      </c>
      <c r="B186" s="18" t="s">
        <v>582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9</v>
      </c>
      <c r="H186" s="54"/>
      <c r="I186" s="54"/>
      <c r="J186" s="19" t="s">
        <v>489</v>
      </c>
      <c r="K186" s="19" t="s">
        <v>281</v>
      </c>
      <c r="L186" s="19" t="s">
        <v>214</v>
      </c>
      <c r="M186" s="19" t="s">
        <v>54</v>
      </c>
      <c r="N186" s="11" t="s">
        <v>255</v>
      </c>
      <c r="O186" s="57"/>
      <c r="P186" s="22" t="n">
        <v>709560</v>
      </c>
      <c r="Q186" s="92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4" t="s">
        <v>408</v>
      </c>
      <c r="B187" s="18" t="s">
        <v>590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91</v>
      </c>
      <c r="H187" s="54"/>
      <c r="I187" s="54"/>
      <c r="J187" s="19" t="s">
        <v>324</v>
      </c>
      <c r="K187" s="19" t="s">
        <v>243</v>
      </c>
      <c r="L187" s="19" t="s">
        <v>214</v>
      </c>
      <c r="M187" s="19" t="s">
        <v>54</v>
      </c>
      <c r="N187" s="11" t="s">
        <v>592</v>
      </c>
      <c r="O187" s="57"/>
      <c r="P187" s="22" t="n">
        <v>298646</v>
      </c>
      <c r="Q187" s="92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4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93</v>
      </c>
      <c r="H188" s="54"/>
      <c r="I188" s="54"/>
      <c r="J188" s="19" t="s">
        <v>594</v>
      </c>
      <c r="K188" s="19" t="s">
        <v>594</v>
      </c>
      <c r="L188" s="19" t="s">
        <v>68</v>
      </c>
      <c r="M188" s="19" t="s">
        <v>54</v>
      </c>
      <c r="N188" s="11" t="s">
        <v>392</v>
      </c>
      <c r="O188" s="57"/>
      <c r="P188" s="22" t="n">
        <v>157680</v>
      </c>
      <c r="Q188" s="92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4"/>
      <c r="B189" s="18" t="s">
        <v>595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96</v>
      </c>
      <c r="H189" s="54"/>
      <c r="I189" s="54"/>
      <c r="J189" s="19" t="s">
        <v>597</v>
      </c>
      <c r="K189" s="19" t="s">
        <v>204</v>
      </c>
      <c r="L189" s="19" t="s">
        <v>171</v>
      </c>
      <c r="M189" s="19" t="s">
        <v>54</v>
      </c>
      <c r="N189" s="11" t="s">
        <v>392</v>
      </c>
      <c r="O189" s="57"/>
      <c r="P189" s="22" t="n">
        <v>69378</v>
      </c>
      <c r="Q189" s="92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4" t="s">
        <v>408</v>
      </c>
      <c r="B190" s="18" t="s">
        <v>598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599</v>
      </c>
      <c r="H190" s="54"/>
      <c r="I190" s="54"/>
      <c r="J190" s="19" t="s">
        <v>600</v>
      </c>
      <c r="K190" s="19" t="s">
        <v>52</v>
      </c>
      <c r="L190" s="19" t="s">
        <v>53</v>
      </c>
      <c r="M190" s="19" t="s">
        <v>54</v>
      </c>
      <c r="N190" s="11" t="s">
        <v>601</v>
      </c>
      <c r="O190" s="57"/>
      <c r="P190" s="22" t="n">
        <v>66226</v>
      </c>
      <c r="Q190" s="92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4" t="s">
        <v>408</v>
      </c>
      <c r="B191" s="18" t="s">
        <v>598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602</v>
      </c>
      <c r="H191" s="54"/>
      <c r="I191" s="54"/>
      <c r="J191" s="19" t="s">
        <v>600</v>
      </c>
      <c r="K191" s="19" t="s">
        <v>52</v>
      </c>
      <c r="L191" s="19" t="s">
        <v>53</v>
      </c>
      <c r="M191" s="19" t="s">
        <v>54</v>
      </c>
      <c r="N191" s="11" t="s">
        <v>601</v>
      </c>
      <c r="O191" s="57"/>
      <c r="P191" s="22" t="n">
        <v>66226</v>
      </c>
      <c r="Q191" s="92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4" t="s">
        <v>408</v>
      </c>
      <c r="B192" s="18" t="s">
        <v>598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603</v>
      </c>
      <c r="H192" s="54"/>
      <c r="I192" s="54"/>
      <c r="J192" s="19" t="s">
        <v>600</v>
      </c>
      <c r="K192" s="19" t="s">
        <v>52</v>
      </c>
      <c r="L192" s="19" t="s">
        <v>53</v>
      </c>
      <c r="M192" s="19" t="s">
        <v>54</v>
      </c>
      <c r="N192" s="11" t="s">
        <v>601</v>
      </c>
      <c r="O192" s="57"/>
      <c r="P192" s="22" t="n">
        <v>66226</v>
      </c>
      <c r="Q192" s="92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4" t="s">
        <v>408</v>
      </c>
      <c r="B193" s="18" t="s">
        <v>511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604</v>
      </c>
      <c r="H193" s="54"/>
      <c r="I193" s="54"/>
      <c r="J193" s="19" t="s">
        <v>585</v>
      </c>
      <c r="K193" s="19" t="s">
        <v>539</v>
      </c>
      <c r="L193" s="19" t="s">
        <v>214</v>
      </c>
      <c r="M193" s="19" t="s">
        <v>54</v>
      </c>
      <c r="N193" s="11" t="s">
        <v>601</v>
      </c>
      <c r="O193" s="57"/>
      <c r="P193" s="22" t="n">
        <v>350050</v>
      </c>
      <c r="Q193" s="92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s="59" customFormat="true" ht="56.25" hidden="false" customHeight="true" outlineLevel="0" collapsed="false">
      <c r="A194" s="94"/>
      <c r="B194" s="18" t="s">
        <v>82</v>
      </c>
      <c r="C194" s="70" t="n">
        <v>11511606</v>
      </c>
      <c r="D194" s="27" t="n">
        <v>45740</v>
      </c>
      <c r="E194" s="27" t="n">
        <v>45740</v>
      </c>
      <c r="F194" s="27" t="n">
        <v>54871</v>
      </c>
      <c r="G194" s="19" t="s">
        <v>605</v>
      </c>
      <c r="H194" s="54"/>
      <c r="I194" s="54"/>
      <c r="J194" s="19" t="s">
        <v>600</v>
      </c>
      <c r="K194" s="19" t="s">
        <v>52</v>
      </c>
      <c r="L194" s="19" t="s">
        <v>53</v>
      </c>
      <c r="M194" s="19" t="s">
        <v>54</v>
      </c>
      <c r="N194" s="11" t="s">
        <v>392</v>
      </c>
      <c r="O194" s="57"/>
      <c r="P194" s="22" t="n">
        <v>756864</v>
      </c>
      <c r="Q194" s="92" t="n">
        <v>756864</v>
      </c>
      <c r="R194" s="54"/>
      <c r="S194" s="54"/>
      <c r="T194" s="54"/>
      <c r="U194" s="54"/>
      <c r="V194" s="54"/>
      <c r="W194" s="54"/>
      <c r="X194" s="54"/>
      <c r="Y194" s="19"/>
      <c r="Z194" s="21" t="n">
        <v>24</v>
      </c>
      <c r="AA194" s="19" t="n">
        <v>61.1</v>
      </c>
      <c r="AB194" s="19" t="n">
        <v>9.43</v>
      </c>
      <c r="AC194" s="19" t="n">
        <v>9.7</v>
      </c>
      <c r="AD194" s="19" t="n">
        <v>186.7</v>
      </c>
      <c r="AE194" s="19" t="n">
        <v>220</v>
      </c>
      <c r="AF194" s="19" t="n">
        <v>177</v>
      </c>
      <c r="AG194" s="19" t="n">
        <v>24.5</v>
      </c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19" t="n">
        <v>201.5</v>
      </c>
      <c r="AS194" s="19" t="n">
        <v>43</v>
      </c>
      <c r="AT194" s="19" t="n">
        <v>21</v>
      </c>
      <c r="AU194" s="19" t="n">
        <v>2.66</v>
      </c>
      <c r="AV194" s="22" t="n">
        <v>26</v>
      </c>
      <c r="AW194" s="21" t="n">
        <v>11</v>
      </c>
      <c r="AX194" s="21" t="n">
        <v>21.85</v>
      </c>
      <c r="AY194" s="48" t="n">
        <f aca="false">AS194+AT194/60+AU194/3600</f>
        <v>43.3507388888889</v>
      </c>
      <c r="AZ194" s="48" t="n">
        <f aca="false">AV194+AW194/60+AX194/3600</f>
        <v>26.1894027777778</v>
      </c>
      <c r="BA194" s="57"/>
      <c r="BB194" s="57"/>
      <c r="BC194" s="16"/>
      <c r="BD194" s="16"/>
    </row>
    <row r="195" s="59" customFormat="true" ht="56.25" hidden="false" customHeight="true" outlineLevel="0" collapsed="false">
      <c r="A195" s="94"/>
      <c r="B195" s="18" t="s">
        <v>82</v>
      </c>
      <c r="C195" s="70" t="n">
        <v>11511607</v>
      </c>
      <c r="D195" s="27" t="n">
        <v>45740</v>
      </c>
      <c r="E195" s="27" t="n">
        <v>45740</v>
      </c>
      <c r="F195" s="27" t="n">
        <v>54871</v>
      </c>
      <c r="G195" s="19" t="s">
        <v>606</v>
      </c>
      <c r="H195" s="54"/>
      <c r="I195" s="54"/>
      <c r="J195" s="19" t="s">
        <v>52</v>
      </c>
      <c r="K195" s="19" t="s">
        <v>52</v>
      </c>
      <c r="L195" s="19" t="s">
        <v>53</v>
      </c>
      <c r="M195" s="19" t="s">
        <v>54</v>
      </c>
      <c r="N195" s="11" t="s">
        <v>392</v>
      </c>
      <c r="O195" s="57"/>
      <c r="P195" s="22" t="n">
        <v>756864</v>
      </c>
      <c r="Q195" s="92" t="n">
        <v>756864</v>
      </c>
      <c r="R195" s="54"/>
      <c r="S195" s="54"/>
      <c r="T195" s="54"/>
      <c r="U195" s="54"/>
      <c r="V195" s="54"/>
      <c r="W195" s="54"/>
      <c r="X195" s="54"/>
      <c r="Y195" s="19"/>
      <c r="Z195" s="21" t="n">
        <v>24</v>
      </c>
      <c r="AA195" s="19" t="n">
        <v>63.3</v>
      </c>
      <c r="AB195" s="19" t="n">
        <v>9</v>
      </c>
      <c r="AC195" s="19" t="n">
        <v>19</v>
      </c>
      <c r="AD195" s="19" t="n">
        <v>196</v>
      </c>
      <c r="AE195" s="19" t="n">
        <v>245</v>
      </c>
      <c r="AF195" s="19" t="n">
        <v>177</v>
      </c>
      <c r="AG195" s="19" t="n">
        <v>19.25</v>
      </c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19" t="n">
        <v>196.25</v>
      </c>
      <c r="AS195" s="19" t="n">
        <v>43</v>
      </c>
      <c r="AT195" s="19" t="n">
        <v>20</v>
      </c>
      <c r="AU195" s="19" t="n">
        <v>55.35</v>
      </c>
      <c r="AV195" s="22" t="n">
        <v>26</v>
      </c>
      <c r="AW195" s="21" t="n">
        <v>12</v>
      </c>
      <c r="AX195" s="21" t="n">
        <v>15.55</v>
      </c>
      <c r="AY195" s="48" t="n">
        <f aca="false">AS195+AT195/60+AU195/3600</f>
        <v>43.3487083333333</v>
      </c>
      <c r="AZ195" s="48" t="n">
        <f aca="false">AV195+AW195/60+AX195/3600</f>
        <v>26.2043194444444</v>
      </c>
      <c r="BA195" s="57"/>
      <c r="BB195" s="57"/>
      <c r="BC195" s="16"/>
      <c r="BD195" s="16"/>
    </row>
    <row r="196" s="59" customFormat="true" ht="56.25" hidden="false" customHeight="true" outlineLevel="0" collapsed="false">
      <c r="A196" s="94" t="s">
        <v>408</v>
      </c>
      <c r="B196" s="18" t="s">
        <v>607</v>
      </c>
      <c r="C196" s="70" t="n">
        <v>11520502</v>
      </c>
      <c r="D196" s="27" t="n">
        <v>45728</v>
      </c>
      <c r="E196" s="27" t="n">
        <v>45728</v>
      </c>
      <c r="F196" s="27" t="n">
        <v>47919</v>
      </c>
      <c r="G196" s="19" t="s">
        <v>608</v>
      </c>
      <c r="H196" s="54"/>
      <c r="I196" s="54"/>
      <c r="J196" s="19" t="s">
        <v>609</v>
      </c>
      <c r="K196" s="19" t="s">
        <v>424</v>
      </c>
      <c r="L196" s="19" t="s">
        <v>214</v>
      </c>
      <c r="M196" s="19" t="s">
        <v>54</v>
      </c>
      <c r="N196" s="11" t="s">
        <v>601</v>
      </c>
      <c r="O196" s="57"/>
      <c r="P196" s="22" t="n">
        <v>409968</v>
      </c>
      <c r="Q196" s="92"/>
      <c r="R196" s="54"/>
      <c r="S196" s="54"/>
      <c r="T196" s="54" t="n">
        <v>409968</v>
      </c>
      <c r="U196" s="54"/>
      <c r="V196" s="54"/>
      <c r="W196" s="54"/>
      <c r="X196" s="54"/>
      <c r="Y196" s="19"/>
      <c r="Z196" s="21" t="n">
        <v>13</v>
      </c>
      <c r="AA196" s="19" t="n">
        <v>30</v>
      </c>
      <c r="AB196" s="19" t="n">
        <v>8.4</v>
      </c>
      <c r="AC196" s="19" t="n">
        <v>11</v>
      </c>
      <c r="AD196" s="19" t="n">
        <v>248</v>
      </c>
      <c r="AE196" s="19" t="n">
        <v>250</v>
      </c>
      <c r="AF196" s="19" t="n">
        <v>237</v>
      </c>
      <c r="AG196" s="19" t="n">
        <v>18</v>
      </c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19" t="n">
        <v>255</v>
      </c>
      <c r="AS196" s="19" t="n">
        <v>43</v>
      </c>
      <c r="AT196" s="19" t="n">
        <v>38</v>
      </c>
      <c r="AU196" s="19" t="n">
        <v>58.26</v>
      </c>
      <c r="AV196" s="22" t="n">
        <v>27</v>
      </c>
      <c r="AW196" s="21" t="n">
        <v>55</v>
      </c>
      <c r="AX196" s="21" t="n">
        <v>32.49</v>
      </c>
      <c r="AY196" s="48" t="n">
        <f aca="false">AS196+AT196/60+AU196/3600</f>
        <v>43.6495166666667</v>
      </c>
      <c r="AZ196" s="48" t="n">
        <f aca="false">AV196+AW196/60+AX196/3600</f>
        <v>27.9256916666667</v>
      </c>
      <c r="BA196" s="57"/>
      <c r="BB196" s="57"/>
      <c r="BC196" s="16"/>
      <c r="BD196" s="16"/>
    </row>
    <row r="197" s="59" customFormat="true" ht="56.25" hidden="false" customHeight="true" outlineLevel="0" collapsed="false">
      <c r="A197" s="94" t="s">
        <v>408</v>
      </c>
      <c r="B197" s="18" t="s">
        <v>577</v>
      </c>
      <c r="C197" s="70" t="n">
        <v>11520512</v>
      </c>
      <c r="D197" s="27" t="n">
        <v>45804</v>
      </c>
      <c r="E197" s="27" t="n">
        <v>45804</v>
      </c>
      <c r="F197" s="27" t="n">
        <v>47995</v>
      </c>
      <c r="G197" s="19" t="s">
        <v>610</v>
      </c>
      <c r="H197" s="54"/>
      <c r="I197" s="54"/>
      <c r="J197" s="19" t="s">
        <v>611</v>
      </c>
      <c r="K197" s="19" t="s">
        <v>281</v>
      </c>
      <c r="L197" s="19" t="s">
        <v>214</v>
      </c>
      <c r="M197" s="19" t="s">
        <v>54</v>
      </c>
      <c r="N197" s="11" t="s">
        <v>255</v>
      </c>
      <c r="O197" s="57"/>
      <c r="P197" s="22" t="n">
        <v>466733</v>
      </c>
      <c r="Q197" s="92"/>
      <c r="R197" s="54"/>
      <c r="S197" s="54"/>
      <c r="T197" s="54" t="n">
        <v>466733</v>
      </c>
      <c r="U197" s="54"/>
      <c r="V197" s="54"/>
      <c r="W197" s="54"/>
      <c r="X197" s="54"/>
      <c r="Y197" s="19"/>
      <c r="Z197" s="21" t="n">
        <v>14.8</v>
      </c>
      <c r="AA197" s="19" t="n">
        <v>30</v>
      </c>
      <c r="AB197" s="19" t="n">
        <v>12</v>
      </c>
      <c r="AC197" s="19" t="n">
        <v>8.21</v>
      </c>
      <c r="AD197" s="19" t="n">
        <v>188.21</v>
      </c>
      <c r="AE197" s="19" t="n">
        <v>220</v>
      </c>
      <c r="AF197" s="19" t="n">
        <v>180</v>
      </c>
      <c r="AG197" s="19" t="n">
        <v>25</v>
      </c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19" t="n">
        <v>205</v>
      </c>
      <c r="AS197" s="19" t="n">
        <v>43</v>
      </c>
      <c r="AT197" s="19" t="n">
        <v>47</v>
      </c>
      <c r="AU197" s="19" t="n">
        <v>55</v>
      </c>
      <c r="AV197" s="22" t="n">
        <v>28</v>
      </c>
      <c r="AW197" s="21" t="n">
        <v>1</v>
      </c>
      <c r="AX197" s="21" t="n">
        <v>11</v>
      </c>
      <c r="AY197" s="48" t="n">
        <f aca="false">AS197+AT197/60+AU197/3600</f>
        <v>43.7986111111111</v>
      </c>
      <c r="AZ197" s="48" t="n">
        <f aca="false">AV197+AW197/60+AX197/3600</f>
        <v>28.0197222222222</v>
      </c>
      <c r="BA197" s="57"/>
      <c r="BB197" s="57"/>
      <c r="BC197" s="16"/>
      <c r="BD197" s="16"/>
    </row>
    <row r="198" customFormat="false" ht="12.75" hidden="false" customHeight="false" outlineLevel="0" collapsed="false">
      <c r="A198" s="4"/>
      <c r="B198" s="113"/>
      <c r="C198" s="5"/>
      <c r="G198" s="114"/>
      <c r="M198" s="114"/>
      <c r="O198" s="115"/>
      <c r="P198" s="116" t="n">
        <f aca="false">SUM(P2:P197)</f>
        <v>50367103.4</v>
      </c>
      <c r="Q198" s="117"/>
      <c r="R198" s="117"/>
      <c r="S198" s="117"/>
      <c r="T198" s="117"/>
      <c r="U198" s="117"/>
      <c r="V198" s="117"/>
      <c r="W198" s="117"/>
      <c r="X198" s="117"/>
      <c r="Y198" s="117"/>
      <c r="Z198" s="115"/>
      <c r="AA198" s="7"/>
      <c r="AC198" s="7"/>
      <c r="AH198" s="1"/>
      <c r="AI198" s="1"/>
      <c r="AY198" s="1"/>
      <c r="AZ198" s="1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</row>
    <row r="199" customFormat="false" ht="12.75" hidden="false" customHeight="false" outlineLevel="0" collapsed="false">
      <c r="A199" s="4"/>
      <c r="B199" s="113"/>
      <c r="C199" s="5"/>
      <c r="G199" s="114"/>
      <c r="M199" s="114"/>
      <c r="Q199" s="115"/>
      <c r="R199" s="117"/>
      <c r="S199" s="117"/>
      <c r="T199" s="117"/>
      <c r="U199" s="117"/>
      <c r="V199" s="117"/>
      <c r="W199" s="117"/>
      <c r="X199" s="117"/>
      <c r="Y199" s="117"/>
      <c r="Z199" s="115"/>
      <c r="AA199" s="7"/>
      <c r="AC199" s="7"/>
      <c r="AH199" s="1"/>
      <c r="AI199" s="1"/>
      <c r="AY199" s="1"/>
      <c r="AZ199" s="1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</row>
    <row r="200" customFormat="false" ht="12.75" hidden="false" customHeight="false" outlineLevel="0" collapsed="false">
      <c r="A200" s="4"/>
      <c r="B200" s="113"/>
      <c r="C200" s="5"/>
      <c r="G200" s="114"/>
      <c r="M200" s="118" t="s">
        <v>54</v>
      </c>
      <c r="N200" s="119"/>
      <c r="O200" s="120"/>
      <c r="P200" s="120"/>
      <c r="Q200" s="121" t="n">
        <f aca="false">P198</f>
        <v>50367103.4</v>
      </c>
      <c r="R200" s="122" t="n">
        <f aca="false">Q200/365/86.4</f>
        <v>1597.13037163876</v>
      </c>
      <c r="S200" s="117"/>
      <c r="T200" s="117"/>
      <c r="U200" s="117"/>
      <c r="V200" s="117"/>
      <c r="W200" s="117"/>
      <c r="X200" s="117"/>
      <c r="Y200" s="117"/>
      <c r="Z200" s="115"/>
      <c r="AA200" s="7"/>
      <c r="AC200" s="7"/>
      <c r="AH200" s="1"/>
      <c r="AI200" s="1"/>
      <c r="AY200" s="1"/>
      <c r="AZ200" s="1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</row>
    <row r="201" customFormat="false" ht="12.75" hidden="false" customHeight="false" outlineLevel="0" collapsed="false">
      <c r="A201" s="4"/>
      <c r="B201" s="113"/>
      <c r="C201" s="5"/>
      <c r="G201" s="114"/>
      <c r="M201" s="114"/>
      <c r="O201" s="115"/>
      <c r="P201" s="4"/>
      <c r="Q201" s="117"/>
      <c r="R201" s="117"/>
      <c r="S201" s="117"/>
      <c r="T201" s="117"/>
      <c r="U201" s="117"/>
      <c r="V201" s="117"/>
      <c r="W201" s="117"/>
      <c r="X201" s="117"/>
      <c r="Y201" s="117"/>
      <c r="Z201" s="115"/>
      <c r="AA201" s="7"/>
      <c r="AC201" s="7"/>
      <c r="AH201" s="1"/>
      <c r="AI201" s="1"/>
      <c r="AY201" s="1"/>
      <c r="AZ201" s="1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</row>
    <row r="202" s="135" customFormat="true" ht="19.5" hidden="false" customHeight="true" outlineLevel="0" collapsed="false">
      <c r="A202" s="123"/>
      <c r="B202" s="124" t="s">
        <v>612</v>
      </c>
      <c r="C202" s="125"/>
      <c r="D202" s="126"/>
      <c r="E202" s="126"/>
      <c r="F202" s="126"/>
      <c r="G202" s="127"/>
      <c r="H202" s="128"/>
      <c r="I202" s="128"/>
      <c r="J202" s="127"/>
      <c r="K202" s="127"/>
      <c r="L202" s="127"/>
      <c r="M202" s="129"/>
      <c r="N202" s="127"/>
      <c r="O202" s="128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31"/>
      <c r="AT202" s="131"/>
      <c r="AU202" s="131"/>
      <c r="AV202" s="132"/>
      <c r="AW202" s="131"/>
      <c r="AX202" s="131"/>
      <c r="AY202" s="1"/>
      <c r="AZ202" s="1"/>
      <c r="BA202" s="133"/>
      <c r="BB202" s="134"/>
      <c r="BC202" s="128"/>
      <c r="BD202" s="128"/>
    </row>
    <row r="203" customFormat="false" ht="12.75" hidden="false" customHeight="false" outlineLevel="0" collapsed="false">
      <c r="AY203" s="1"/>
      <c r="AZ203" s="1"/>
    </row>
  </sheetData>
  <autoFilter ref="A1:IL198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6-05T09:24:06Z</dcterms:modified>
  <cp:revision>0</cp:revision>
  <dc:subject/>
  <dc:title/>
</cp:coreProperties>
</file>