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BG33" sheetId="1" state="visible" r:id="rId2"/>
    <sheet name="BG34" sheetId="2" state="visible" r:id="rId3"/>
    <sheet name="BG35" sheetId="3" state="visible" r:id="rId4"/>
  </sheets>
  <definedNames>
    <definedName function="false" hidden="true" localSheetId="0" name="_xlnm._FilterDatabase" vbProcedure="false">BG33!$A$1:$BB$104</definedName>
    <definedName function="false" hidden="true" localSheetId="1" name="_xlnm._FilterDatabase" vbProcedure="false">BG34!$A$1:$BN$78</definedName>
    <definedName function="false" hidden="true" localSheetId="2" name="_xlnm._FilterDatabase" vbProcedure="false">BG35!$A$1:$I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В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0</xdr:rowOff>
              </xdr:from>
              <xdr:to>
                <xdr:col>4</xdr:col>
                <xdr:colOff>8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777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ЕООД</t>
  </si>
  <si>
    <t xml:space="preserve">100332</t>
  </si>
  <si>
    <t xml:space="preserve">СК - 24 СФ</t>
  </si>
  <si>
    <t xml:space="preserve">Равно поле</t>
  </si>
  <si>
    <t xml:space="preserve">Елин Пелин</t>
  </si>
  <si>
    <t xml:space="preserve">Софийска</t>
  </si>
  <si>
    <t xml:space="preserve">BG1G000000N033</t>
  </si>
  <si>
    <t xml:space="preserve">питейно-битови нужди</t>
  </si>
  <si>
    <t xml:space="preserve">345.6</t>
  </si>
  <si>
    <t xml:space="preserve">4.000</t>
  </si>
  <si>
    <t xml:space="preserve">4.80</t>
  </si>
  <si>
    <t xml:space="preserve">300.00</t>
  </si>
  <si>
    <t xml:space="preserve">ТК 1 Пожарево - ВиК София</t>
  </si>
  <si>
    <t xml:space="preserve">Пожарево</t>
  </si>
  <si>
    <t xml:space="preserve">Божурище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ТК Богданлия - ВИК София</t>
  </si>
  <si>
    <t xml:space="preserve">Богданлия</t>
  </si>
  <si>
    <t xml:space="preserve">108</t>
  </si>
  <si>
    <t xml:space="preserve">6,20</t>
  </si>
  <si>
    <t xml:space="preserve">5 часа</t>
  </si>
  <si>
    <t xml:space="preserve">7,40</t>
  </si>
  <si>
    <t xml:space="preserve">10,54</t>
  </si>
  <si>
    <t xml:space="preserve">ШЕЛ България ЕАД</t>
  </si>
  <si>
    <t xml:space="preserve">ТК Шел - Горна баня, Овча Купел, София</t>
  </si>
  <si>
    <t xml:space="preserve">София</t>
  </si>
  <si>
    <t xml:space="preserve">Овча купел</t>
  </si>
  <si>
    <t xml:space="preserve">София-град</t>
  </si>
  <si>
    <t xml:space="preserve">други цели</t>
  </si>
  <si>
    <t xml:space="preserve">7,28</t>
  </si>
  <si>
    <t xml:space="preserve">0,500</t>
  </si>
  <si>
    <t xml:space="preserve">4 часа</t>
  </si>
  <si>
    <t xml:space="preserve">29,90</t>
  </si>
  <si>
    <t xml:space="preserve">55,0</t>
  </si>
  <si>
    <t xml:space="preserve">3199
1412</t>
  </si>
  <si>
    <t xml:space="preserve">08.03.2021
18/09/2014</t>
  </si>
  <si>
    <t xml:space="preserve">Община Горна Малина</t>
  </si>
  <si>
    <t xml:space="preserve">ТК1 Априлово - Малина</t>
  </si>
  <si>
    <t xml:space="preserve">Горна Малина</t>
  </si>
  <si>
    <t xml:space="preserve">Питейно-битови нужди</t>
  </si>
  <si>
    <t xml:space="preserve">259,2</t>
  </si>
  <si>
    <t xml:space="preserve">4,00</t>
  </si>
  <si>
    <t xml:space="preserve">18ч</t>
  </si>
  <si>
    <t xml:space="preserve">1,38</t>
  </si>
  <si>
    <t xml:space="preserve">6,13</t>
  </si>
  <si>
    <t xml:space="preserve">Топлофикация София ЕАД - ТР София</t>
  </si>
  <si>
    <t xml:space="preserve">ТК Топлофикация - ВОЦ Хаджи Димитър - Подуяне, София</t>
  </si>
  <si>
    <t xml:space="preserve">Подуяне</t>
  </si>
  <si>
    <t xml:space="preserve">Промишлени цели</t>
  </si>
  <si>
    <t xml:space="preserve">238</t>
  </si>
  <si>
    <t xml:space="preserve">12,500</t>
  </si>
  <si>
    <t xml:space="preserve">7,05</t>
  </si>
  <si>
    <t xml:space="preserve">3447; 
1559</t>
  </si>
  <si>
    <t xml:space="preserve">20.12.2021; 
9.2.2015</t>
  </si>
  <si>
    <t xml:space="preserve">Щрабаг ЕАД</t>
  </si>
  <si>
    <t xml:space="preserve">ТКЩрабаг - Илинден, София</t>
  </si>
  <si>
    <t xml:space="preserve">Илинден</t>
  </si>
  <si>
    <t xml:space="preserve">14</t>
  </si>
  <si>
    <t xml:space="preserve">3189;
1485</t>
  </si>
  <si>
    <t xml:space="preserve">24.02.2021; 
01/12/2014</t>
  </si>
  <si>
    <t xml:space="preserve">Българска Народна Банка</t>
  </si>
  <si>
    <t xml:space="preserve">ТК 3 БНБ-МЛАДОСТ, СОФИЯ</t>
  </si>
  <si>
    <t xml:space="preserve"> София</t>
  </si>
  <si>
    <t xml:space="preserve">Младост</t>
  </si>
  <si>
    <t xml:space="preserve">2832
1468</t>
  </si>
  <si>
    <t xml:space="preserve">12.12.19
17.11.2014</t>
  </si>
  <si>
    <t xml:space="preserve">4079 
2832</t>
  </si>
  <si>
    <t xml:space="preserve">17.01.2024 
12.12.2019</t>
  </si>
  <si>
    <t xml:space="preserve">РТК 1 БНБ-МЛАДОСТ, СОФИЯ</t>
  </si>
  <si>
    <t xml:space="preserve">+13,9</t>
  </si>
  <si>
    <t xml:space="preserve">РТК 2 БНБ-МЛАДОСТ, СОФИЯ</t>
  </si>
  <si>
    <t xml:space="preserve">+10,30</t>
  </si>
  <si>
    <t xml:space="preserve">Джиев АД</t>
  </si>
  <si>
    <t xml:space="preserve">ТК 1 Джиев, Костинброд</t>
  </si>
  <si>
    <t xml:space="preserve">Волуяк</t>
  </si>
  <si>
    <t xml:space="preserve">Столична</t>
  </si>
  <si>
    <t xml:space="preserve">самостоятелно питейно-битово водоснабдяване; СПВ, когато отнетата вода се ползва с цел производство на храни, лекарствени или козметични продукти; напояване; животновъдство</t>
  </si>
  <si>
    <t xml:space="preserve">11ч20</t>
  </si>
  <si>
    <t xml:space="preserve">3803</t>
  </si>
  <si>
    <t xml:space="preserve">ЕТ Марина - София - Маринка Иванова</t>
  </si>
  <si>
    <t xml:space="preserve">Датата на влизане в сила на разрешителното</t>
  </si>
  <si>
    <t xml:space="preserve"> ТК-МАРИНКА ИВАНОВА - ЛЮЛИН, СОФИЯ</t>
  </si>
  <si>
    <t xml:space="preserve">Люлин</t>
  </si>
  <si>
    <t xml:space="preserve">други </t>
  </si>
  <si>
    <t xml:space="preserve">2ч24мин</t>
  </si>
  <si>
    <t xml:space="preserve">3329</t>
  </si>
  <si>
    <t xml:space="preserve">БГ - бетон ЕООД</t>
  </si>
  <si>
    <t xml:space="preserve"> ТК1, БГ БЕТОН, СТУДЕНТСКИ, СОФИЯ</t>
  </si>
  <si>
    <t xml:space="preserve">Студентски</t>
  </si>
  <si>
    <t xml:space="preserve">промишлени</t>
  </si>
  <si>
    <t xml:space="preserve">3035</t>
  </si>
  <si>
    <t xml:space="preserve">в процедура</t>
  </si>
  <si>
    <t xml:space="preserve">ОМВ България ООД</t>
  </si>
  <si>
    <t xml:space="preserve">ТК ОМВ - СТУДЕНТСКИ, СОФИЯ</t>
  </si>
  <si>
    <t xml:space="preserve">други</t>
  </si>
  <si>
    <t xml:space="preserve">Монетен двор ЕАД</t>
  </si>
  <si>
    <t xml:space="preserve">ТК Монетен двор - София, Искър</t>
  </si>
  <si>
    <t xml:space="preserve">Искър</t>
  </si>
  <si>
    <t xml:space="preserve">Изток плаза АД</t>
  </si>
  <si>
    <t xml:space="preserve">ТК ХГ - ИЗТОК ПЛАЗА, ИЗГЕРВ</t>
  </si>
  <si>
    <t xml:space="preserve">Изгрев</t>
  </si>
  <si>
    <t xml:space="preserve">2748</t>
  </si>
  <si>
    <t xml:space="preserve">ТК РС - ИЗТОК ПЛАЗА, ИЗГЕВ</t>
  </si>
  <si>
    <t xml:space="preserve">реинжектиране</t>
  </si>
  <si>
    <t xml:space="preserve">-8</t>
  </si>
  <si>
    <t xml:space="preserve">Епона ЕООД</t>
  </si>
  <si>
    <t xml:space="preserve">ТК - Епона, Храбърско, Божурище</t>
  </si>
  <si>
    <t xml:space="preserve">Храбърско</t>
  </si>
  <si>
    <t xml:space="preserve">самостоятелно питейно-битово водоснабдяване, други</t>
  </si>
  <si>
    <t xml:space="preserve">4128</t>
  </si>
  <si>
    <t xml:space="preserve">4618093.0860</t>
  </si>
  <si>
    <t xml:space="preserve">8480289.2860</t>
  </si>
  <si>
    <t xml:space="preserve"> Топлофикация София ЕАД - ТР  Земляне </t>
  </si>
  <si>
    <t xml:space="preserve">ТК Топлофикация - ВОЦ Овча Купел - Овча Купел, София </t>
  </si>
  <si>
    <t xml:space="preserve">3445; 
1563</t>
  </si>
  <si>
    <t xml:space="preserve">20.12.2021; 
11.2.2015</t>
  </si>
  <si>
    <t xml:space="preserve">Стреза ЕООД</t>
  </si>
  <si>
    <t xml:space="preserve">ТК  Стреза - Гурмазово, Божурище</t>
  </si>
  <si>
    <t xml:space="preserve"> Гурмазово</t>
  </si>
  <si>
    <t xml:space="preserve">други цели; противопожарни нужди</t>
  </si>
  <si>
    <t xml:space="preserve">БУТИЛИРАЩА КОМПАНИЯ - ГОРНА БАНЯ ООД</t>
  </si>
  <si>
    <t xml:space="preserve">ТК Горна Баня - Овча Купел, София</t>
  </si>
  <si>
    <t xml:space="preserve">Овча Купел</t>
  </si>
  <si>
    <t xml:space="preserve">СПВ, когато черпената вода се използва с цел производство на хранителни продукти; други</t>
  </si>
  <si>
    <t xml:space="preserve">54-60</t>
  </si>
  <si>
    <t xml:space="preserve">3260 
1626</t>
  </si>
  <si>
    <t xml:space="preserve">28.04.2021
8.5.2015</t>
  </si>
  <si>
    <t xml:space="preserve">Община Божурище </t>
  </si>
  <si>
    <t xml:space="preserve">ТК 1 - Община Божурище - Храбърско </t>
  </si>
  <si>
    <t xml:space="preserve">Божурище </t>
  </si>
  <si>
    <t xml:space="preserve">УНСС</t>
  </si>
  <si>
    <t xml:space="preserve">ТК 1-УНСС - р-н Студентски, София</t>
  </si>
  <si>
    <t xml:space="preserve">други цели </t>
  </si>
  <si>
    <t xml:space="preserve">4598321.769</t>
  </si>
  <si>
    <t xml:space="preserve">8500766.132</t>
  </si>
  <si>
    <t xml:space="preserve">ТК 2-УНСС - р-н Студентски, София</t>
  </si>
  <si>
    <t xml:space="preserve">4598331.089</t>
  </si>
  <si>
    <t xml:space="preserve">8500688.693</t>
  </si>
  <si>
    <t xml:space="preserve">Дорина ООД</t>
  </si>
  <si>
    <t xml:space="preserve">ТК - Дорина, Люлин, София</t>
  </si>
  <si>
    <t xml:space="preserve">3113</t>
  </si>
  <si>
    <t xml:space="preserve">ЕСО ЕАД</t>
  </si>
  <si>
    <t xml:space="preserve">ТК ЕСО - Елешница - Елин Пелин</t>
  </si>
  <si>
    <t xml:space="preserve"> Елешница</t>
  </si>
  <si>
    <t xml:space="preserve">2893
1395; 1280</t>
  </si>
  <si>
    <t xml:space="preserve">05.02.2020
08.09.2014; 17.3.2014</t>
  </si>
  <si>
    <t xml:space="preserve">2893
1280</t>
  </si>
  <si>
    <t xml:space="preserve">05.02.2020
17.3.2014</t>
  </si>
  <si>
    <t xml:space="preserve">Шамот Ел Пе 2007 ООД</t>
  </si>
  <si>
    <t xml:space="preserve">ТК - Шамот ЕЛ ПЕ, Нови хан</t>
  </si>
  <si>
    <t xml:space="preserve">Нови хан</t>
  </si>
  <si>
    <t xml:space="preserve">промишлено водоснабдяване </t>
  </si>
  <si>
    <t xml:space="preserve">2997</t>
  </si>
  <si>
    <t xml:space="preserve">Столична Община</t>
  </si>
  <si>
    <t xml:space="preserve">ТК 1 - баня Лозенец - Столична община</t>
  </si>
  <si>
    <t xml:space="preserve">Лозенец</t>
  </si>
  <si>
    <t xml:space="preserve">Софарма АД</t>
  </si>
  <si>
    <t xml:space="preserve">ТК 4 Софарма, бул. Рожен, София</t>
  </si>
  <si>
    <t xml:space="preserve">Надежда</t>
  </si>
  <si>
    <t xml:space="preserve">охлаждане, други</t>
  </si>
  <si>
    <t xml:space="preserve">3106</t>
  </si>
  <si>
    <t xml:space="preserve">ТК 5 Софарма, бул. Рожен, София</t>
  </si>
  <si>
    <t xml:space="preserve">ТК1 Софарма, бул. Рожен, София - резервен</t>
  </si>
  <si>
    <t xml:space="preserve">ТК1 Софарма, Илиенци, София </t>
  </si>
  <si>
    <t xml:space="preserve">ТК1 Софарма, Илиенско шосе, София</t>
  </si>
  <si>
    <t xml:space="preserve">охлаждане</t>
  </si>
  <si>
    <t xml:space="preserve">3001</t>
  </si>
  <si>
    <t xml:space="preserve">ТК2 Софарма, Илиенско шосе, София</t>
  </si>
  <si>
    <t xml:space="preserve">ТК3 Софарма, Илиенско шосе, София</t>
  </si>
  <si>
    <t xml:space="preserve">СОФАРМА АД</t>
  </si>
  <si>
    <t xml:space="preserve">ТК4 "Софарма - район Надежда София</t>
  </si>
  <si>
    <t xml:space="preserve">3213
1322</t>
  </si>
  <si>
    <t xml:space="preserve">22.03.2021
21.5.2014</t>
  </si>
  <si>
    <t xml:space="preserve">София Тех Парк АД</t>
  </si>
  <si>
    <t xml:space="preserve">ТК1 София Тех парк, младост, София</t>
  </si>
  <si>
    <t xml:space="preserve">Младост </t>
  </si>
  <si>
    <t xml:space="preserve">3627</t>
  </si>
  <si>
    <t xml:space="preserve">ТК2 София тех парк, Младост, София</t>
  </si>
  <si>
    <t xml:space="preserve">ТК3 София тех Парк, Младост, София</t>
  </si>
  <si>
    <t xml:space="preserve">Пазари юг ЕАД</t>
  </si>
  <si>
    <t xml:space="preserve">ТК2 Пазари Юг, София</t>
  </si>
  <si>
    <t xml:space="preserve">Красно село </t>
  </si>
  <si>
    <t xml:space="preserve">ТК1 Пазари Юг, София</t>
  </si>
  <si>
    <t xml:space="preserve">Триадица </t>
  </si>
  <si>
    <t xml:space="preserve">Унифарм АД</t>
  </si>
  <si>
    <t xml:space="preserve">ТК1 - ХГ Унифарм - Студентски - София</t>
  </si>
  <si>
    <t xml:space="preserve">Студентски </t>
  </si>
  <si>
    <t xml:space="preserve">промишлено и СПВ, когато черпената вода се използва с цел производство на лекарствени продукти </t>
  </si>
  <si>
    <t xml:space="preserve">Евротрейд 2000 ЕООД</t>
  </si>
  <si>
    <t xml:space="preserve">ТК1 Евротрейд 2000, Люлин, София</t>
  </si>
  <si>
    <t xml:space="preserve">Георги Миланов ЕТ</t>
  </si>
  <si>
    <t xml:space="preserve">ТК Г. Миланов - Подуяне, София</t>
  </si>
  <si>
    <t xml:space="preserve">Интербетон ООД</t>
  </si>
  <si>
    <t xml:space="preserve">ТК1 Интербетон, Витоша, София</t>
  </si>
  <si>
    <t xml:space="preserve">Витоша</t>
  </si>
  <si>
    <t xml:space="preserve">Дженеръс Ауто ЕАД</t>
  </si>
  <si>
    <t xml:space="preserve">ТК Дженъръс ауто - Витоша, София</t>
  </si>
  <si>
    <t xml:space="preserve">ЛУКОЙЛ БЪЛГАРИЯ ЕООД</t>
  </si>
  <si>
    <t xml:space="preserve">СК1 Лукойл България - Надежда, София</t>
  </si>
  <si>
    <t xml:space="preserve">други, вкл. противопожарни</t>
  </si>
  <si>
    <t xml:space="preserve">3805; 
1484</t>
  </si>
  <si>
    <t xml:space="preserve">15.05.2023; 
1.12.2014</t>
  </si>
  <si>
    <t xml:space="preserve">СК2 Лукойл България - Надежда,София</t>
  </si>
  <si>
    <t xml:space="preserve"> Топлофикация София ЕАД</t>
  </si>
  <si>
    <t xml:space="preserve">ТК1 Топлофикация - Илинден</t>
  </si>
  <si>
    <t xml:space="preserve">Холсим България АД</t>
  </si>
  <si>
    <t xml:space="preserve">ТК 1 - Енкон - Връбница - София</t>
  </si>
  <si>
    <t xml:space="preserve">Връбница</t>
  </si>
  <si>
    <t xml:space="preserve">3163</t>
  </si>
  <si>
    <t xml:space="preserve">4609424.858</t>
  </si>
  <si>
    <t xml:space="preserve">8494728.554</t>
  </si>
  <si>
    <t xml:space="preserve">ТК 2 - Енкон - Връбница - София</t>
  </si>
  <si>
    <t xml:space="preserve">4609470.343</t>
  </si>
  <si>
    <t xml:space="preserve">8494654.945</t>
  </si>
  <si>
    <t xml:space="preserve">Автосервиз Изток ЕАД</t>
  </si>
  <si>
    <t xml:space="preserve">ТК ТОМ АУТО-ИСКЪР, СОФИЯ</t>
  </si>
  <si>
    <t xml:space="preserve">Нис петрол ЕООД</t>
  </si>
  <si>
    <t xml:space="preserve">ТК 1 Нис петрол, Кремиковци, София</t>
  </si>
  <si>
    <t xml:space="preserve">Кремиковци</t>
  </si>
  <si>
    <t xml:space="preserve">Импас 56 ЕООД</t>
  </si>
  <si>
    <t xml:space="preserve">ТК Импас 56, Лозенец, София</t>
  </si>
  <si>
    <t xml:space="preserve">5,6</t>
  </si>
  <si>
    <t xml:space="preserve">38</t>
  </si>
  <si>
    <t xml:space="preserve">Сателитно селище Банкя ЕООД</t>
  </si>
  <si>
    <t xml:space="preserve">ТК 1 Сателитно селище Банкя, София</t>
  </si>
  <si>
    <t xml:space="preserve">Банкя</t>
  </si>
  <si>
    <t xml:space="preserve">10,19</t>
  </si>
  <si>
    <t xml:space="preserve">65,19</t>
  </si>
  <si>
    <t xml:space="preserve">1803</t>
  </si>
  <si>
    <t xml:space="preserve">РИзм и Прод</t>
  </si>
  <si>
    <t xml:space="preserve">Балкам груп ЕООД</t>
  </si>
  <si>
    <t xml:space="preserve">ТК Спетема Продакшън - Божурище, София</t>
  </si>
  <si>
    <t xml:space="preserve">СПВ; промишлени; охлаждане; други цели, вкл. противопожарни</t>
  </si>
  <si>
    <t xml:space="preserve">5</t>
  </si>
  <si>
    <t xml:space="preserve">50</t>
  </si>
  <si>
    <t xml:space="preserve">4562</t>
  </si>
  <si>
    <t xml:space="preserve">ТОПЛОФИКАЦИЯ СОФИЯ ЕАД</t>
  </si>
  <si>
    <t xml:space="preserve"> ТК1 ТОПЛОФИКАЦИЯ - ОЦ  ЗЕМЛЯНЕ - Красно село, София</t>
  </si>
  <si>
    <t xml:space="preserve"> Красно село</t>
  </si>
  <si>
    <t xml:space="preserve">3446; 
1617</t>
  </si>
  <si>
    <t xml:space="preserve">20.12.2021; 
23.4.2015</t>
  </si>
  <si>
    <t xml:space="preserve">ТК2 ТОПЛОФИКАЦИЯ - ОЦ ЗЕМЛЯНЕ - Красно село, София</t>
  </si>
  <si>
    <t xml:space="preserve">ТК3 ТОПЛОФИКАЦИЯ - ОЦ ЗЕМЛЯНЕ - Красно село, София</t>
  </si>
  <si>
    <t xml:space="preserve">ТК4 ТОПЛОФИКАЦИЯ - ОЦ ЗЕМЛЯНЕ - Красно село, София</t>
  </si>
  <si>
    <t xml:space="preserve">ТК5 ТОПЛОФИКАЦИЯ - ОЦ ЗЕМЛЯНЕ - Красно село, София</t>
  </si>
  <si>
    <t xml:space="preserve"> ТК6 ТОПЛОФИКАЦИЯ - ОЦ ЗЕМЛЯНЕ - Красно село, София</t>
  </si>
  <si>
    <t xml:space="preserve">ПАРК ИНДУСТРИЯ - СОФИЯ ИЗТОК АД</t>
  </si>
  <si>
    <t xml:space="preserve">ТК Парк Индустрия - София Изток</t>
  </si>
  <si>
    <t xml:space="preserve"> Гара Елин Пелин</t>
  </si>
  <si>
    <t xml:space="preserve">1629</t>
  </si>
  <si>
    <t xml:space="preserve">Хидробетон ООД</t>
  </si>
  <si>
    <t xml:space="preserve">ТК Хидробетон, Младост, София</t>
  </si>
  <si>
    <t xml:space="preserve">3503</t>
  </si>
  <si>
    <t xml:space="preserve">РИзм, Прод и КолОтн</t>
  </si>
  <si>
    <t xml:space="preserve">Адифарм ЕАД</t>
  </si>
  <si>
    <t xml:space="preserve">ТК 1 Адифарм, Лозен, София</t>
  </si>
  <si>
    <t xml:space="preserve">Лозен</t>
  </si>
  <si>
    <t xml:space="preserve">СПВ</t>
  </si>
  <si>
    <t xml:space="preserve">4397</t>
  </si>
  <si>
    <t xml:space="preserve">ЗСК-Стоманобетон ЕАД</t>
  </si>
  <si>
    <t xml:space="preserve">ТК ЗСК, Кремиковци, София</t>
  </si>
  <si>
    <t xml:space="preserve">3283</t>
  </si>
  <si>
    <t xml:space="preserve">Лакпром АД</t>
  </si>
  <si>
    <t xml:space="preserve">ТК Лакпром, Световрачене, София</t>
  </si>
  <si>
    <t xml:space="preserve">Нови Искър</t>
  </si>
  <si>
    <t xml:space="preserve">охлаждане; други цели</t>
  </si>
  <si>
    <t xml:space="preserve">Софтконсулт груп АД</t>
  </si>
  <si>
    <t xml:space="preserve">ТК Софтконсулт, Бояна, София</t>
  </si>
  <si>
    <t xml:space="preserve">4523</t>
  </si>
  <si>
    <t xml:space="preserve">Панталей Тошев ООД</t>
  </si>
  <si>
    <t xml:space="preserve">ТК Панталей Тошев, Лозен</t>
  </si>
  <si>
    <t xml:space="preserve">Панчарево </t>
  </si>
  <si>
    <t xml:space="preserve">Промишлени, охлаждане, други</t>
  </si>
  <si>
    <t xml:space="preserve">3255; 
2043</t>
  </si>
  <si>
    <t xml:space="preserve">23.04.2021; 
9.1.2017</t>
  </si>
  <si>
    <t xml:space="preserve">3255</t>
  </si>
  <si>
    <t xml:space="preserve">Венцани ЕООД</t>
  </si>
  <si>
    <t xml:space="preserve">ТК1 Мотортанк, Илинден, София</t>
  </si>
  <si>
    <t xml:space="preserve">Елсистем Инженеринг ЕАД</t>
  </si>
  <si>
    <t xml:space="preserve">ТК ЕЛСИСТЕМ ИНЖЕНЕРИНГ - ПРОЛЕША</t>
  </si>
  <si>
    <t xml:space="preserve">други; противопожарни</t>
  </si>
  <si>
    <t xml:space="preserve">3206</t>
  </si>
  <si>
    <t xml:space="preserve">12.03.2021</t>
  </si>
  <si>
    <t xml:space="preserve">ОДИТ КОНСУЛТ 99 ЕООД</t>
  </si>
  <si>
    <t xml:space="preserve">ТК 1 ХГ - ОДИТ КОНСУЛТ, БОЖУРИЩЕ</t>
  </si>
  <si>
    <t xml:space="preserve">62-65</t>
  </si>
  <si>
    <t xml:space="preserve">ТК2 РС - ОДИТ КОНСУЛТ, БОЖУРИЩЕ</t>
  </si>
  <si>
    <t xml:space="preserve">АГРОТЕРАТЕРМ</t>
  </si>
  <si>
    <t xml:space="preserve">ТК - Агротератерм, Равно поле</t>
  </si>
  <si>
    <t xml:space="preserve">СПБВ; други</t>
  </si>
  <si>
    <t xml:space="preserve">3610</t>
  </si>
  <si>
    <t xml:space="preserve">4598709.629</t>
  </si>
  <si>
    <t xml:space="preserve">8515717.8972</t>
  </si>
  <si>
    <t xml:space="preserve">МАНТИ КО</t>
  </si>
  <si>
    <t xml:space="preserve">ТК - Емайлхим - Петърч, Костинброд</t>
  </si>
  <si>
    <t xml:space="preserve">Петърч</t>
  </si>
  <si>
    <t xml:space="preserve">Костинброд</t>
  </si>
  <si>
    <t xml:space="preserve">+1,8</t>
  </si>
  <si>
    <t xml:space="preserve">РИЦ ООД</t>
  </si>
  <si>
    <t xml:space="preserve">ТК Риц, Подуяне, София</t>
  </si>
  <si>
    <t xml:space="preserve">3677</t>
  </si>
  <si>
    <t xml:space="preserve">ВЕРТЕКС ООД</t>
  </si>
  <si>
    <t xml:space="preserve">ТК 1 - ВЕРТЕКС-КРИВИНА</t>
  </si>
  <si>
    <t xml:space="preserve">Кривина</t>
  </si>
  <si>
    <t xml:space="preserve">Панчарево</t>
  </si>
  <si>
    <t xml:space="preserve">други (вкл. противопожарни)</t>
  </si>
  <si>
    <t xml:space="preserve">72-73</t>
  </si>
  <si>
    <t xml:space="preserve">3724; 
3480</t>
  </si>
  <si>
    <t xml:space="preserve">16.01.2023; 
18.1.2022</t>
  </si>
  <si>
    <t xml:space="preserve">3724</t>
  </si>
  <si>
    <t xml:space="preserve">ЗЕМЕЛРОК ЩАЙН УНД ДИЗАЙН ЕООД</t>
  </si>
  <si>
    <t xml:space="preserve">ТК-ЗЕМЕЛРОК ЩАЙН УНД ДИЗАЙН - Григорево, Елин Пелин</t>
  </si>
  <si>
    <t xml:space="preserve">Григорево</t>
  </si>
  <si>
    <t xml:space="preserve">промишлени; други, в т.ч. противопожарни</t>
  </si>
  <si>
    <t xml:space="preserve">3727</t>
  </si>
  <si>
    <t xml:space="preserve">ФЕСТО ПРОИЗВОДСТВО ЕООД</t>
  </si>
  <si>
    <t xml:space="preserve">ТК ФЕСТО ПРОИЗВОДСТВО-МЛАДОСТ</t>
  </si>
  <si>
    <t xml:space="preserve">4021 
2343 
2024</t>
  </si>
  <si>
    <t xml:space="preserve">30.11.2023 
22.1.2018 
16.11.2016</t>
  </si>
  <si>
    <t xml:space="preserve">4599705.441</t>
  </si>
  <si>
    <t xml:space="preserve">8503930.568</t>
  </si>
  <si>
    <t xml:space="preserve">ИСТ РИНГ ЛП ООД</t>
  </si>
  <si>
    <t xml:space="preserve">ТК - Глориент, Нови Хан, Елин Пелин</t>
  </si>
  <si>
    <t xml:space="preserve">питейно-битови
други</t>
  </si>
  <si>
    <t xml:space="preserve">66-67</t>
  </si>
  <si>
    <t xml:space="preserve">4244</t>
  </si>
  <si>
    <t xml:space="preserve">ГАМА ТЕХ ЕООД</t>
  </si>
  <si>
    <t xml:space="preserve">ТК Гама Тех-Нови Хан, Елин Пелин</t>
  </si>
  <si>
    <t xml:space="preserve">Нови Хан</t>
  </si>
  <si>
    <t xml:space="preserve">СПВ, други</t>
  </si>
  <si>
    <t xml:space="preserve">15.7</t>
  </si>
  <si>
    <t xml:space="preserve">ФЪРСТ 79 ЕООД</t>
  </si>
  <si>
    <t xml:space="preserve">ТК-ФЪРСТНАДЕЖДАСофия</t>
  </si>
  <si>
    <t xml:space="preserve">4109 
2413</t>
  </si>
  <si>
    <t xml:space="preserve">26.02.2024 
24.4.2018</t>
  </si>
  <si>
    <t xml:space="preserve">РИзм и прод</t>
  </si>
  <si>
    <t xml:space="preserve">БИЗНЕС ПАРК СОФИЯ ЕООД</t>
  </si>
  <si>
    <t xml:space="preserve">ТК Бизнес парк - Младост-София</t>
  </si>
  <si>
    <t xml:space="preserve">42</t>
  </si>
  <si>
    <t xml:space="preserve">4606 
3328</t>
  </si>
  <si>
    <t xml:space="preserve">10.07.2025 
27.7.2021</t>
  </si>
  <si>
    <t xml:space="preserve">4606</t>
  </si>
  <si>
    <t xml:space="preserve">11510119</t>
  </si>
  <si>
    <t xml:space="preserve">ТК ПС Гурмазово - ВиК София - Божурище</t>
  </si>
  <si>
    <t xml:space="preserve">Гурмазово</t>
  </si>
  <si>
    <t xml:space="preserve">432</t>
  </si>
  <si>
    <t xml:space="preserve">5.000</t>
  </si>
  <si>
    <t xml:space="preserve">8.000</t>
  </si>
  <si>
    <t xml:space="preserve">15 часа</t>
  </si>
  <si>
    <t xml:space="preserve">3.46</t>
  </si>
  <si>
    <t xml:space="preserve">17.96</t>
  </si>
  <si>
    <t xml:space="preserve">110.00</t>
  </si>
  <si>
    <t xml:space="preserve">РЕЗИДЕНШЪЛ ПАРК СОФИЯ ЕООД</t>
  </si>
  <si>
    <t xml:space="preserve">ТК1 Резиденшъл парк,Витоша,София</t>
  </si>
  <si>
    <t xml:space="preserve">49.35</t>
  </si>
  <si>
    <t xml:space="preserve">ТК2 Резиденшъл парк,Витоша,София</t>
  </si>
  <si>
    <t xml:space="preserve">44.5</t>
  </si>
  <si>
    <t xml:space="preserve">ТК3 Резиденшъл парк,Витоша,София</t>
  </si>
  <si>
    <t xml:space="preserve">ТК4 Резиденшъл парк,Витоша,София</t>
  </si>
  <si>
    <t xml:space="preserve">41</t>
  </si>
  <si>
    <t xml:space="preserve">РИЪЛ ЕСТЕИТС ДЕВЕЛЪПМЪНТ ЕАД</t>
  </si>
  <si>
    <t xml:space="preserve">ТК1 Елпром Зем - Надежда, София</t>
  </si>
  <si>
    <t xml:space="preserve">промишлени; други</t>
  </si>
  <si>
    <t xml:space="preserve">2949</t>
  </si>
  <si>
    <t xml:space="preserve">Ксела България ЕООД</t>
  </si>
  <si>
    <t xml:space="preserve">ТК 1 КселаКремиковциСофия</t>
  </si>
  <si>
    <t xml:space="preserve">промишлени цели</t>
  </si>
  <si>
    <t xml:space="preserve">4545 
2673</t>
  </si>
  <si>
    <t xml:space="preserve">23.05.2025 
2.7.2019</t>
  </si>
  <si>
    <t xml:space="preserve">ТК 2 КселаКремиковциСофия</t>
  </si>
  <si>
    <t xml:space="preserve">София Саут Ринг Мол ЕАД</t>
  </si>
  <si>
    <t xml:space="preserve">ТК 1 - Данаос - Витоша, София</t>
  </si>
  <si>
    <t xml:space="preserve">Итал трак сървиз ЕООД</t>
  </si>
  <si>
    <t xml:space="preserve">ТК Елсистем инженеринг - Пролеша</t>
  </si>
  <si>
    <t xml:space="preserve">ЕМАЙЛХИМ АД</t>
  </si>
  <si>
    <t xml:space="preserve"> Петърч</t>
  </si>
  <si>
    <t xml:space="preserve">СПБВ; охлаждане; други</t>
  </si>
  <si>
    <t xml:space="preserve">2900</t>
  </si>
  <si>
    <t xml:space="preserve">ново съоръжение</t>
  </si>
  <si>
    <t xml:space="preserve">СЛ ЛОДЖИСТИКС ЕООД</t>
  </si>
  <si>
    <t xml:space="preserve">11511375</t>
  </si>
  <si>
    <t xml:space="preserve">ТК-СЛ ЛОДЖИСТИКС-КАЗИЧЕНЕ, СОФИЯ</t>
  </si>
  <si>
    <t xml:space="preserve">Казичене</t>
  </si>
  <si>
    <t xml:space="preserve">4ч.48мин.</t>
  </si>
  <si>
    <t xml:space="preserve">БУЛ. БЪЛГАРИЯ 69 ЕАД</t>
  </si>
  <si>
    <t xml:space="preserve">11591284</t>
  </si>
  <si>
    <t xml:space="preserve">ТК Мъркюри - София, Борово </t>
  </si>
  <si>
    <t xml:space="preserve">София </t>
  </si>
  <si>
    <t xml:space="preserve">Еко ресурс -Р ООД</t>
  </si>
  <si>
    <t xml:space="preserve">ТК НиМ.Надежда.София</t>
  </si>
  <si>
    <t xml:space="preserve">Столична </t>
  </si>
  <si>
    <t xml:space="preserve">3194</t>
  </si>
  <si>
    <t xml:space="preserve">01.03.2021</t>
  </si>
  <si>
    <t xml:space="preserve">Юробевъридж ООД</t>
  </si>
  <si>
    <t xml:space="preserve">11511458</t>
  </si>
  <si>
    <t xml:space="preserve">СПВ за храни, лекарства или козметични продукти; СПБВ; други (в т.ч. противопожарни)</t>
  </si>
  <si>
    <t xml:space="preserve">+1.8</t>
  </si>
  <si>
    <t xml:space="preserve">11511459</t>
  </si>
  <si>
    <t xml:space="preserve">ТК-1 Юроспийд, Гара Петърч</t>
  </si>
  <si>
    <t xml:space="preserve">СПВ за храни, лекарства или козметични продукти; други (в т.ч. противопожарни)</t>
  </si>
  <si>
    <t xml:space="preserve">1</t>
  </si>
  <si>
    <t xml:space="preserve">СИ КОНСУЛТ ЕООД</t>
  </si>
  <si>
    <t xml:space="preserve">ТК2 София Ауто - Подуяне, София</t>
  </si>
  <si>
    <t xml:space="preserve">Подуене</t>
  </si>
  <si>
    <t xml:space="preserve">3784</t>
  </si>
  <si>
    <t xml:space="preserve">РТК3 Автикомплекси - Подуяне, София</t>
  </si>
  <si>
    <t xml:space="preserve">ТК – ОМВ, ОВЧА КУПЕЛ, СОФИЯ</t>
  </si>
  <si>
    <t xml:space="preserve">СПБВ; други цели (вкл. противопожарни)</t>
  </si>
  <si>
    <t xml:space="preserve">78-80</t>
  </si>
  <si>
    <t xml:space="preserve">4151</t>
  </si>
  <si>
    <t xml:space="preserve">НОВИ / ЛИПСВАЩИ РАЗРЕШИТЕЛНИ</t>
  </si>
  <si>
    <t xml:space="preserve">Търговска и технологична компания АД</t>
  </si>
  <si>
    <t xml:space="preserve">ТК - ТТК - сланотрън</t>
  </si>
  <si>
    <t xml:space="preserve">Сланотрън</t>
  </si>
  <si>
    <t xml:space="preserve">видин</t>
  </si>
  <si>
    <t xml:space="preserve">Видин</t>
  </si>
  <si>
    <t xml:space="preserve">BG1G00000N2034</t>
  </si>
  <si>
    <t xml:space="preserve">охлаждане, други цели </t>
  </si>
  <si>
    <t xml:space="preserve">Община Якимово</t>
  </si>
  <si>
    <t xml:space="preserve">СК-Община Якимово-Комощица</t>
  </si>
  <si>
    <t xml:space="preserve">Комощица</t>
  </si>
  <si>
    <t xml:space="preserve">Якимово</t>
  </si>
  <si>
    <t xml:space="preserve">Монтана</t>
  </si>
  <si>
    <t xml:space="preserve">питейно-битови</t>
  </si>
  <si>
    <t xml:space="preserve">Няма данни в разрешителното </t>
  </si>
  <si>
    <t xml:space="preserve">Община Вълчедръм</t>
  </si>
  <si>
    <t xml:space="preserve">ТК-Община Вълчедръм-Септемврийци</t>
  </si>
  <si>
    <t xml:space="preserve">Септемврийци</t>
  </si>
  <si>
    <t xml:space="preserve">Вълчедръм</t>
  </si>
  <si>
    <t xml:space="preserve">"Водоснабдяване  и кнализация" ООД</t>
  </si>
  <si>
    <t xml:space="preserve">ТК 1-ВиК Монтана-Аспарухово</t>
  </si>
  <si>
    <t xml:space="preserve">Аспарухово</t>
  </si>
  <si>
    <t xml:space="preserve">Медковец</t>
  </si>
  <si>
    <t xml:space="preserve">ТК 2-ВиК Монтана-Аспарухово</t>
  </si>
  <si>
    <t xml:space="preserve">ТК 3-ВиК Монтана-Василовци</t>
  </si>
  <si>
    <t xml:space="preserve">Василовци</t>
  </si>
  <si>
    <t xml:space="preserve">Брусарци</t>
  </si>
  <si>
    <t xml:space="preserve">11510374</t>
  </si>
  <si>
    <t xml:space="preserve">ТК 2 - Изток - ВиК Монтана - Мадан</t>
  </si>
  <si>
    <t xml:space="preserve">Мадан</t>
  </si>
  <si>
    <t xml:space="preserve">Бойчиновци</t>
  </si>
  <si>
    <t xml:space="preserve">11510394</t>
  </si>
  <si>
    <t xml:space="preserve">ТК 1 - ВиК Монтана - Якимово</t>
  </si>
  <si>
    <t xml:space="preserve">11510395</t>
  </si>
  <si>
    <t xml:space="preserve">ТК 1 - ВиК Монтана - Василовци</t>
  </si>
  <si>
    <t xml:space="preserve">ТК 2 - ВиК Монтана - Василовци</t>
  </si>
  <si>
    <t xml:space="preserve">11510491</t>
  </si>
  <si>
    <t xml:space="preserve">ШК - ВиК Монтана - Долно Церовене</t>
  </si>
  <si>
    <t xml:space="preserve">Долно Церовене</t>
  </si>
  <si>
    <t xml:space="preserve">ТК2 - ВиК Монтана - Долно Церовене</t>
  </si>
  <si>
    <t xml:space="preserve">ТК3 - ВиК Монтана - Долно Церовене</t>
  </si>
  <si>
    <t xml:space="preserve">"ВИК строй" ЕООД</t>
  </si>
  <si>
    <t xml:space="preserve">11530260</t>
  </si>
  <si>
    <t xml:space="preserve">ТК-ВИК строй-Монтана</t>
  </si>
  <si>
    <t xml:space="preserve">3795; 
1886</t>
  </si>
  <si>
    <t xml:space="preserve">24.04.2023; 
12.5.2016</t>
  </si>
  <si>
    <t xml:space="preserve">ЕМИЛ ВАСИЛОВ ЕМИЛОВ - ЗП </t>
  </si>
  <si>
    <t xml:space="preserve">ТК-Емил Емилов - Якимово</t>
  </si>
  <si>
    <t xml:space="preserve">животновъдство</t>
  </si>
  <si>
    <t xml:space="preserve">1585;   1789; 2469; 4337 </t>
  </si>
  <si>
    <t xml:space="preserve">12.3.2015; 04.12.2015; 12.07.2018; 10.10.2024</t>
  </si>
  <si>
    <t xml:space="preserve">104.54</t>
  </si>
  <si>
    <t xml:space="preserve">ОБЩИНА БРУСАРЦИ</t>
  </si>
  <si>
    <t xml:space="preserve">ТК 1 Дундуково Община Брусарци - Василовци</t>
  </si>
  <si>
    <t xml:space="preserve"> Брусарци</t>
  </si>
  <si>
    <t xml:space="preserve">Питейно - битови нужди</t>
  </si>
  <si>
    <t xml:space="preserve">Решение №996/30.01.2013г. за изменение и продължаване срока на действие </t>
  </si>
  <si>
    <t xml:space="preserve">Водоснабдяване и канализация ООД</t>
  </si>
  <si>
    <t xml:space="preserve">ТК - ВиК Монтана - Черни връх</t>
  </si>
  <si>
    <t xml:space="preserve">Черни връх</t>
  </si>
  <si>
    <t xml:space="preserve">Обществено питейно-битово водоснабдяване</t>
  </si>
  <si>
    <t xml:space="preserve">3901</t>
  </si>
  <si>
    <t xml:space="preserve">4746481.43</t>
  </si>
  <si>
    <t xml:space="preserve">8514386.48</t>
  </si>
  <si>
    <t xml:space="preserve">Др - ВиК Монтана - Черни връх </t>
  </si>
  <si>
    <t xml:space="preserve">3900</t>
  </si>
  <si>
    <t xml:space="preserve">4745174.49</t>
  </si>
  <si>
    <t xml:space="preserve">8514007.85</t>
  </si>
  <si>
    <t xml:space="preserve">Др - ВиК Монтана - Черни връх</t>
  </si>
  <si>
    <t xml:space="preserve">4745210.41</t>
  </si>
  <si>
    <t xml:space="preserve">8514042.63</t>
  </si>
  <si>
    <t xml:space="preserve">4745261.01</t>
  </si>
  <si>
    <t xml:space="preserve">8514047.24</t>
  </si>
  <si>
    <t xml:space="preserve">ТК Запад - ВИК Монтана - Мадан</t>
  </si>
  <si>
    <t xml:space="preserve">питейно-битово водоснабдяване  </t>
  </si>
  <si>
    <t xml:space="preserve">ШК - ВиК Монтана-Мадан </t>
  </si>
  <si>
    <t xml:space="preserve">ТК2 ПС Мадан - ВиК Монтана - Мадан (изток)</t>
  </si>
  <si>
    <t xml:space="preserve">питейно-битово водоснабдяване населението на с. Мадан</t>
  </si>
  <si>
    <t xml:space="preserve">ТК3 ПС Мадан - ВиК Монтана - Мадан (централен)</t>
  </si>
  <si>
    <t xml:space="preserve">ТК4 ПС Мадан - ВиК Монтана - Мадан (запад)</t>
  </si>
  <si>
    <t xml:space="preserve">05.11.2013</t>
  </si>
  <si>
    <t xml:space="preserve">ТК1-ВиК Монтана-Сливовик</t>
  </si>
  <si>
    <t xml:space="preserve">Сливовик </t>
  </si>
  <si>
    <t xml:space="preserve">X 4738275,336</t>
  </si>
  <si>
    <t xml:space="preserve">Y   8490688,845</t>
  </si>
  <si>
    <t xml:space="preserve">ТК2-ВиК Монтана - Сливовик</t>
  </si>
  <si>
    <t xml:space="preserve">X   4738356,502</t>
  </si>
  <si>
    <t xml:space="preserve">Y    8490739,232</t>
  </si>
  <si>
    <t xml:space="preserve">ТК3- ВиК Монтана - Слововик </t>
  </si>
  <si>
    <t xml:space="preserve">Слововик</t>
  </si>
  <si>
    <t xml:space="preserve">x   4738404,455</t>
  </si>
  <si>
    <t xml:space="preserve">Y   8490887,19</t>
  </si>
  <si>
    <t xml:space="preserve">ЛОМСКО ПИВО АД</t>
  </si>
  <si>
    <t xml:space="preserve">КИ Герчев геран - Лом</t>
  </si>
  <si>
    <t xml:space="preserve"> Лом</t>
  </si>
  <si>
    <t xml:space="preserve">Лом</t>
  </si>
  <si>
    <t xml:space="preserve">СПВ, когато отнетата вода се ползва с цел производство на храни, лекарствени или козметични продукти</t>
  </si>
  <si>
    <t xml:space="preserve">3440; 
2526</t>
  </si>
  <si>
    <t xml:space="preserve">14.12.2021; 
2.10.2018</t>
  </si>
  <si>
    <t xml:space="preserve">РПрод</t>
  </si>
  <si>
    <t xml:space="preserve">Др Готованска чешма –ВиК Монтана–Вълчедръм</t>
  </si>
  <si>
    <t xml:space="preserve">питейно-битово водоснабдяване</t>
  </si>
  <si>
    <t xml:space="preserve">4329 
2733</t>
  </si>
  <si>
    <t xml:space="preserve">04.10.2024 
3.9.2019</t>
  </si>
  <si>
    <t xml:space="preserve">121.364</t>
  </si>
  <si>
    <t xml:space="preserve">4748043.208</t>
  </si>
  <si>
    <t xml:space="preserve">8517679.329</t>
  </si>
  <si>
    <t xml:space="preserve">Др Татарлия – ВиК Монтана – Вълчедръм</t>
  </si>
  <si>
    <t xml:space="preserve">питейно-битово</t>
  </si>
  <si>
    <t xml:space="preserve">4751268.46</t>
  </si>
  <si>
    <t xml:space="preserve">8518063.54</t>
  </si>
  <si>
    <t xml:space="preserve">ТК 1 – ВиК Монтана – Лехчево</t>
  </si>
  <si>
    <t xml:space="preserve">Лехчево</t>
  </si>
  <si>
    <t xml:space="preserve">4735436.371</t>
  </si>
  <si>
    <t xml:space="preserve">8524747.993</t>
  </si>
  <si>
    <t xml:space="preserve">Община Лом</t>
  </si>
  <si>
    <t xml:space="preserve">Р 1хг – МБАЛ Св.Николай Чудотворец – Лом</t>
  </si>
  <si>
    <t xml:space="preserve">4765591.463</t>
  </si>
  <si>
    <t xml:space="preserve">8499696.316</t>
  </si>
  <si>
    <t xml:space="preserve">ШК – ВиК Монтана – Лехчево</t>
  </si>
  <si>
    <t xml:space="preserve">Др Ристин кладенец – ВиК Монтана – Мокреш</t>
  </si>
  <si>
    <t xml:space="preserve">Мокреш</t>
  </si>
  <si>
    <t xml:space="preserve">4495</t>
  </si>
  <si>
    <t xml:space="preserve">ТК СК206хг - Община Вълчедръм - Вълчедръм</t>
  </si>
  <si>
    <t xml:space="preserve">1641</t>
  </si>
  <si>
    <t xml:space="preserve">43 42 03,2875</t>
  </si>
  <si>
    <t xml:space="preserve">23 26 00,5810</t>
  </si>
  <si>
    <t xml:space="preserve">ШЕЛ БЪЛГАРИЯ ЕАД</t>
  </si>
  <si>
    <t xml:space="preserve">ТК - Шел България - Тополовец</t>
  </si>
  <si>
    <t xml:space="preserve"> Тополовец</t>
  </si>
  <si>
    <t xml:space="preserve">Ружинци</t>
  </si>
  <si>
    <t xml:space="preserve">3430; 
1723</t>
  </si>
  <si>
    <t xml:space="preserve">08.12.2021; 
7.9.2015</t>
  </si>
  <si>
    <t xml:space="preserve">3800; 
3430; 
1723</t>
  </si>
  <si>
    <t xml:space="preserve">02.05.2023; 
08.12.2021; 
7.9.2015</t>
  </si>
  <si>
    <t xml:space="preserve">ШК – ВиК Враца – Крушовица</t>
  </si>
  <si>
    <t xml:space="preserve">Крушовица</t>
  </si>
  <si>
    <t xml:space="preserve">Мизия</t>
  </si>
  <si>
    <t xml:space="preserve">Враца</t>
  </si>
  <si>
    <t xml:space="preserve">4741152.18</t>
  </si>
  <si>
    <t xml:space="preserve">8551865.95</t>
  </si>
  <si>
    <t xml:space="preserve">КИ Червеното кладенче – ВиК Враца – Крушовица</t>
  </si>
  <si>
    <t xml:space="preserve">4741812.69</t>
  </si>
  <si>
    <t xml:space="preserve">8551057.51</t>
  </si>
  <si>
    <t xml:space="preserve">КИ - ВиК Монтана - Ковачица</t>
  </si>
  <si>
    <t xml:space="preserve">Ковачица</t>
  </si>
  <si>
    <t xml:space="preserve">3138</t>
  </si>
  <si>
    <t xml:space="preserve">Др 2 - ВиК Монтана - Ковачица</t>
  </si>
  <si>
    <t xml:space="preserve">3139</t>
  </si>
  <si>
    <t xml:space="preserve">Др 1 - ВиК Монтана - Ковачица</t>
  </si>
  <si>
    <t xml:space="preserve">3140</t>
  </si>
  <si>
    <t xml:space="preserve">АГРО ИНВЕСТ ИНЖЕНЕРИНГ АД</t>
  </si>
  <si>
    <t xml:space="preserve">ТК1 – Агро Инвест Инженеринг - Лом</t>
  </si>
  <si>
    <t xml:space="preserve">напояване</t>
  </si>
  <si>
    <t xml:space="preserve">60-65</t>
  </si>
  <si>
    <t xml:space="preserve">3608 
2945
2668
2401</t>
  </si>
  <si>
    <t xml:space="preserve">12.07.2022 
15.04.2020
24.06.2019
30.3.2018</t>
  </si>
  <si>
    <t xml:space="preserve">ТК2 – Агро Инвест Инженеринг - Лом</t>
  </si>
  <si>
    <t xml:space="preserve">ТК3 – Агро Инвест Инженеринг - Лом</t>
  </si>
  <si>
    <t xml:space="preserve">ТК4 – Агро Инвест Инженеринг - Лом</t>
  </si>
  <si>
    <t xml:space="preserve">ТК5 – Агро Инвест Инженеринг - Лом</t>
  </si>
  <si>
    <t xml:space="preserve">МП 1 - Агро Инвест Инженеринг - Лом (наблюдателен кладенец)</t>
  </si>
  <si>
    <t xml:space="preserve">КИ1 Свлечен бряг- ВиК Монтана - Трайково</t>
  </si>
  <si>
    <t xml:space="preserve">Трайково</t>
  </si>
  <si>
    <t xml:space="preserve">питейно-битови </t>
  </si>
  <si>
    <t xml:space="preserve">КИ2 Свлечен бряг- ВиК Монтана - Трайково</t>
  </si>
  <si>
    <t xml:space="preserve">КИ3 Свлечен бряг- ВиК Монтана - Трайково</t>
  </si>
  <si>
    <t xml:space="preserve">КИ4 Свлечен бряг- ВиК Монтана - Трайково</t>
  </si>
  <si>
    <t xml:space="preserve">КИ2 Пукнат камък- ВиК Монтана - Трайково</t>
  </si>
  <si>
    <t xml:space="preserve">КИ3 Пукнат камък- ВиК Монтана - Трайково</t>
  </si>
  <si>
    <t xml:space="preserve">ТК 2 - Община Вълчедръм - Септемврийци</t>
  </si>
  <si>
    <t xml:space="preserve">65-70</t>
  </si>
  <si>
    <t xml:space="preserve">3513</t>
  </si>
  <si>
    <t xml:space="preserve">ВОДОСНАБДЯВАНЕ И КАНАЛИЗАЦИЯ ООД</t>
  </si>
  <si>
    <t xml:space="preserve">КИ1 Пукнат камък- ВиК Монтана - Трайково</t>
  </si>
  <si>
    <t xml:space="preserve">3794</t>
  </si>
  <si>
    <t xml:space="preserve">Др Сондите-ВиК Монтана-Трайково</t>
  </si>
  <si>
    <t xml:space="preserve">3793</t>
  </si>
  <si>
    <t xml:space="preserve">ЕТ МИТКО БОЕВ</t>
  </si>
  <si>
    <t xml:space="preserve">ТК - Митко Боев - Ковачица</t>
  </si>
  <si>
    <t xml:space="preserve">11511367</t>
  </si>
  <si>
    <t xml:space="preserve">КИ Пишурата 1 – ВиК Враца – Бяла Слатина</t>
  </si>
  <si>
    <t xml:space="preserve">Бяла Слатина</t>
  </si>
  <si>
    <t xml:space="preserve">КИ Пишурата 2 – ВиК Враца – Бяла Слатина</t>
  </si>
  <si>
    <t xml:space="preserve">ЕНЕРДЖИ ТРЕЙДИНГ ЕООД</t>
  </si>
  <si>
    <t xml:space="preserve">11591287</t>
  </si>
  <si>
    <t xml:space="preserve">ТК – Енерджи Трейдинг – Лом</t>
  </si>
  <si>
    <t xml:space="preserve">АЕЦ Козлодуй ЕАД</t>
  </si>
  <si>
    <t xml:space="preserve">19.11.2020</t>
  </si>
  <si>
    <t xml:space="preserve">ТК – АЕЦ Козлодуй - Хърлец</t>
  </si>
  <si>
    <t xml:space="preserve">Хърлец</t>
  </si>
  <si>
    <t xml:space="preserve">Козлодуй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ОБЩИНА ЛОМ</t>
  </si>
  <si>
    <t xml:space="preserve">11511406</t>
  </si>
  <si>
    <t xml:space="preserve">ТК – Община Лом - Долно Линево</t>
  </si>
  <si>
    <t xml:space="preserve">Долно Линево</t>
  </si>
  <si>
    <t xml:space="preserve">АРКУС АД</t>
  </si>
  <si>
    <t xml:space="preserve">11530576</t>
  </si>
  <si>
    <t xml:space="preserve">ТК – Аркус - Лом</t>
  </si>
  <si>
    <t xml:space="preserve">охлаждане; промишлено водоснабдяване</t>
  </si>
  <si>
    <t xml:space="preserve">БОНОНИЯ ЕСТЕЙТ ООД</t>
  </si>
  <si>
    <t xml:space="preserve">ТК 1 – Тера Бонония - Гомотарци</t>
  </si>
  <si>
    <t xml:space="preserve">Гомотарци</t>
  </si>
  <si>
    <t xml:space="preserve">ТК 2 – Тера Бонония - Гомотарци</t>
  </si>
  <si>
    <t xml:space="preserve">11591314</t>
  </si>
  <si>
    <t xml:space="preserve">ТК ПлКомОтп – Община Лом – Моминброд, Лом</t>
  </si>
  <si>
    <t xml:space="preserve">18-20</t>
  </si>
  <si>
    <t xml:space="preserve">3716</t>
  </si>
  <si>
    <t xml:space="preserve">АГРИВО ООД</t>
  </si>
  <si>
    <t xml:space="preserve">11591340</t>
  </si>
  <si>
    <t xml:space="preserve">ТК2-Агриво-Замфир</t>
  </si>
  <si>
    <t xml:space="preserve">Замфир</t>
  </si>
  <si>
    <t xml:space="preserve">ОБЩИНА ВЪЛЧЕДРЪМ</t>
  </si>
  <si>
    <t xml:space="preserve">11511456</t>
  </si>
  <si>
    <t xml:space="preserve">ТК – Община Вълчедръм – Златия</t>
  </si>
  <si>
    <t xml:space="preserve">Златия</t>
  </si>
  <si>
    <t xml:space="preserve">РИзм</t>
  </si>
  <si>
    <t xml:space="preserve">Агро Инвест Инженеринд АД</t>
  </si>
  <si>
    <t xml:space="preserve">11520389</t>
  </si>
  <si>
    <t xml:space="preserve">ТК6-Агро Инвест Инженеринг-Лом</t>
  </si>
  <si>
    <t xml:space="preserve">29.62</t>
  </si>
  <si>
    <t xml:space="preserve">4306</t>
  </si>
  <si>
    <t xml:space="preserve">11591380</t>
  </si>
  <si>
    <t xml:space="preserve">Др с-ма № 1 кв.Боруна – Община Лом – Лом</t>
  </si>
  <si>
    <t xml:space="preserve">3642</t>
  </si>
  <si>
    <t xml:space="preserve">Др с-ма № 2 кв.Боруна – Община Лом – Лом</t>
  </si>
  <si>
    <t xml:space="preserve">РАЛИ ДИМИТРОВ РАНГЕЛОВ - ЗП</t>
  </si>
  <si>
    <t xml:space="preserve">11520419</t>
  </si>
  <si>
    <t xml:space="preserve">ТК – Рали Рангелов ЗП – Разград</t>
  </si>
  <si>
    <t xml:space="preserve">Разград</t>
  </si>
  <si>
    <t xml:space="preserve">ФЕНИКС ПЕТРОЛ 91 ЕООД</t>
  </si>
  <si>
    <t xml:space="preserve">ТК – Феникс Петрол 91 – Якимово</t>
  </si>
  <si>
    <t xml:space="preserve">други цели, вкл. противопожарни</t>
  </si>
  <si>
    <t xml:space="preserve">ТК Влашка падина – ВиК Враца - Хайредин</t>
  </si>
  <si>
    <t xml:space="preserve">Хайредин</t>
  </si>
  <si>
    <t xml:space="preserve">36-37</t>
  </si>
  <si>
    <t xml:space="preserve">чл. 79</t>
  </si>
  <si>
    <t xml:space="preserve">ИВИК 77 ЕООД</t>
  </si>
  <si>
    <t xml:space="preserve">ШК - Иван Кирилов - Якимово</t>
  </si>
  <si>
    <t xml:space="preserve">Др Никупчов кпаденец</t>
  </si>
  <si>
    <t xml:space="preserve">Щръклево</t>
  </si>
  <si>
    <t xml:space="preserve">Иваново</t>
  </si>
  <si>
    <t xml:space="preserve">Русе</t>
  </si>
  <si>
    <t xml:space="preserve">BG1G00000N1035</t>
  </si>
  <si>
    <t xml:space="preserve">43° 44' 16.796"</t>
  </si>
  <si>
    <t xml:space="preserve">26° 03' 15.447"</t>
  </si>
  <si>
    <t xml:space="preserve">АКТУАЛ ООД</t>
  </si>
  <si>
    <t xml:space="preserve">ТК АКТУАЛ -  СИЛИСТРА </t>
  </si>
  <si>
    <t xml:space="preserve">Калипетрово</t>
  </si>
  <si>
    <t xml:space="preserve">Силистра</t>
  </si>
  <si>
    <t xml:space="preserve">13.87</t>
  </si>
  <si>
    <t xml:space="preserve">16.30</t>
  </si>
  <si>
    <t xml:space="preserve">2818
1161</t>
  </si>
  <si>
    <t xml:space="preserve">4.12.2019
4.9.2013</t>
  </si>
  <si>
    <t xml:space="preserve"> Др. Зотовец - ПС Долно Абланово - ВиК Русе - Червена вода </t>
  </si>
  <si>
    <t xml:space="preserve">Червена вода</t>
  </si>
  <si>
    <t xml:space="preserve">4597 
3076 
1622</t>
  </si>
  <si>
    <t xml:space="preserve">01.07.2025 
09.10.2020 
5.5.2015</t>
  </si>
  <si>
    <t xml:space="preserve">РПРод</t>
  </si>
  <si>
    <t xml:space="preserve"> Др. Демирев бряст - ПС Лесопарка - ВиК Русе - Николово  СШ </t>
  </si>
  <si>
    <t xml:space="preserve">Николово</t>
  </si>
  <si>
    <t xml:space="preserve">3075 
1623</t>
  </si>
  <si>
    <t xml:space="preserve">09.10.2020 
5.5.2015</t>
  </si>
  <si>
    <t xml:space="preserve">4509 
3075 
1623</t>
  </si>
  <si>
    <t xml:space="preserve">10.04.2025 
09.10.2020 
5.5.2015</t>
  </si>
  <si>
    <t xml:space="preserve">Др Никулчов кладенец-ВиК Русе-Щръклево</t>
  </si>
  <si>
    <t xml:space="preserve">9489438.1</t>
  </si>
  <si>
    <t xml:space="preserve">Интерфрут Р ЕООД</t>
  </si>
  <si>
    <t xml:space="preserve">ТК - Интерфрут Р - Тутракан</t>
  </si>
  <si>
    <t xml:space="preserve">Тутракан </t>
  </si>
  <si>
    <t xml:space="preserve">Тутракан</t>
  </si>
  <si>
    <t xml:space="preserve">4461; 
2578</t>
  </si>
  <si>
    <t xml:space="preserve">05.02.2025; 
21.1.2019</t>
  </si>
  <si>
    <t xml:space="preserve">Др Кояджика - ВиК - Русе - Пиргово</t>
  </si>
  <si>
    <t xml:space="preserve">Пиргово</t>
  </si>
  <si>
    <t xml:space="preserve">2971
1657</t>
  </si>
  <si>
    <t xml:space="preserve">08.05.2020
18.6.2015</t>
  </si>
  <si>
    <t xml:space="preserve">4396 
2971
1657</t>
  </si>
  <si>
    <t xml:space="preserve">10.12.2024
08.05.2020
18.6.2015</t>
  </si>
  <si>
    <t xml:space="preserve">КИ Балар дере-ВиК Русе-Батин</t>
  </si>
  <si>
    <t xml:space="preserve">Батин</t>
  </si>
  <si>
    <t xml:space="preserve">Борово</t>
  </si>
  <si>
    <t xml:space="preserve">9457941.5</t>
  </si>
  <si>
    <t xml:space="preserve">Др Извор дере-ВиК Русе-ВС Ср. Кула-Русе</t>
  </si>
  <si>
    <t xml:space="preserve">питейно-битови                     </t>
  </si>
  <si>
    <t xml:space="preserve">        65,26                   </t>
  </si>
  <si>
    <t xml:space="preserve">Др Овчарски дол-ВиК Русе-ВС Караманово-Караманово</t>
  </si>
  <si>
    <t xml:space="preserve">Караманово</t>
  </si>
  <si>
    <t xml:space="preserve">Ценово</t>
  </si>
  <si>
    <t xml:space="preserve">Др Хисарлъка-ВиК Русе-ВС Хотаница-Хотаница</t>
  </si>
  <si>
    <t xml:space="preserve">Хотаница</t>
  </si>
  <si>
    <t xml:space="preserve">Др Миджеран-ВиК Русе-ВС Малко Враново-Черешово</t>
  </si>
  <si>
    <t xml:space="preserve">Черешово</t>
  </si>
  <si>
    <t xml:space="preserve">Сливо поле</t>
  </si>
  <si>
    <t xml:space="preserve">Др Пейдиц-ВиК Русе-ВС Пиргово-Пиргово</t>
  </si>
  <si>
    <t xml:space="preserve">11511419</t>
  </si>
  <si>
    <t xml:space="preserve">Др Сяново – ВиК Силистра – Сяново</t>
  </si>
  <si>
    <t xml:space="preserve">Сяново</t>
  </si>
  <si>
    <t xml:space="preserve">ДЪРЖАВНА АГЕНЦИЯ ДЪРЖАВЕН РЕЗЕРВ И ВОЕННОВРЕМЕННИ ЗАПАСИ</t>
  </si>
  <si>
    <t xml:space="preserve">11591318</t>
  </si>
  <si>
    <t xml:space="preserve">ШК – ДА ДРВВЗ – Русе</t>
  </si>
  <si>
    <t xml:space="preserve">Николай Николаев Велчев - ЗП</t>
  </si>
  <si>
    <t xml:space="preserve">ТК - Николай Велчев-Тутракан</t>
  </si>
  <si>
    <t xml:space="preserve">4477 
3542</t>
  </si>
  <si>
    <t xml:space="preserve">07.03.2025 
14.4.2022</t>
  </si>
  <si>
    <t xml:space="preserve">РОКЕНРОЛА ЕООД</t>
  </si>
  <si>
    <t xml:space="preserve">ТК Истър – Рокенрола - Силистра</t>
  </si>
  <si>
    <t xml:space="preserve">НЕДЬО РАЙЧЕВ ЛИПКОВ - ЗЕМЕДЕЛСКИ ПРОИЗВОДИТЕЛ</t>
  </si>
  <si>
    <t xml:space="preserve">11520518</t>
  </si>
  <si>
    <t xml:space="preserve">КИ – Община Силистра - Калипетров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@"/>
    <numFmt numFmtId="170" formatCode="0.00000"/>
    <numFmt numFmtId="171" formatCode="0.000000"/>
    <numFmt numFmtId="172" formatCode="0%"/>
    <numFmt numFmtId="173" formatCode="0.000"/>
    <numFmt numFmtId="174" formatCode="0.000000000"/>
    <numFmt numFmtId="175" formatCode="0.00000000"/>
    <numFmt numFmtId="176" formatCode="dd\.m\.yyyy&quot; г.&quot;;@"/>
    <numFmt numFmtId="177" formatCode="0.0000000"/>
    <numFmt numFmtId="178" formatCode="dd\.mm\.yyyy;@"/>
    <numFmt numFmtId="179" formatCode="0.0000"/>
    <numFmt numFmtId="180" formatCode="dd/mm/yyyy;@"/>
    <numFmt numFmtId="181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9"/>
      <name val="Calibri"/>
      <family val="2"/>
      <charset val="204"/>
    </font>
    <font>
      <i val="true"/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8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  <font>
      <u val="single"/>
      <sz val="9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8"/>
      <name val="Arial Narrow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1"/>
      <name val="Arial Narrow"/>
      <family val="2"/>
      <charset val="204"/>
    </font>
    <font>
      <sz val="11"/>
      <color rgb="FF0066CC"/>
      <name val="Arial Narrow"/>
      <family val="2"/>
      <charset val="204"/>
    </font>
    <font>
      <sz val="11"/>
      <color rgb="FFFF00FF"/>
      <name val="Arial"/>
      <family val="2"/>
      <charset val="204"/>
    </font>
    <font>
      <sz val="11"/>
      <color rgb="FFFF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F107" activeCellId="0" sqref="F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7"/>
    <col collapsed="false" customWidth="true" hidden="false" outlineLevel="0" max="3" min="3" style="3" width="15.85"/>
    <col collapsed="false" customWidth="true" hidden="false" outlineLevel="0" max="4" min="4" style="4" width="11.56"/>
    <col collapsed="false" customWidth="true" hidden="false" outlineLevel="0" max="5" min="5" style="4" width="12.85"/>
    <col collapsed="false" customWidth="true" hidden="false" outlineLevel="0" max="6" min="6" style="4" width="12.56"/>
    <col collapsed="false" customWidth="true" hidden="false" outlineLevel="0" max="7" min="7" style="5" width="26.56"/>
    <col collapsed="false" customWidth="true" hidden="false" outlineLevel="0" max="8" min="8" style="5" width="5.71"/>
    <col collapsed="false" customWidth="true" hidden="false" outlineLevel="0" max="9" min="9" style="5" width="6.56"/>
    <col collapsed="false" customWidth="true" hidden="false" outlineLevel="0" max="10" min="10" style="5" width="11.7"/>
    <col collapsed="false" customWidth="true" hidden="false" outlineLevel="0" max="11" min="11" style="5" width="10.99"/>
    <col collapsed="false" customWidth="true" hidden="false" outlineLevel="0" max="12" min="12" style="5" width="12.85"/>
    <col collapsed="false" customWidth="true" hidden="false" outlineLevel="0" max="13" min="13" style="5" width="22.99"/>
    <col collapsed="false" customWidth="true" hidden="false" outlineLevel="0" max="14" min="14" style="5" width="12.42"/>
    <col collapsed="false" customWidth="true" hidden="true" outlineLevel="0" max="15" min="15" style="5" width="10.85"/>
    <col collapsed="false" customWidth="true" hidden="false" outlineLevel="0" max="17" min="16" style="6" width="12.56"/>
    <col collapsed="false" customWidth="true" hidden="false" outlineLevel="0" max="18" min="18" style="6" width="12.85"/>
    <col collapsed="false" customWidth="true" hidden="false" outlineLevel="0" max="19" min="19" style="6" width="12.7"/>
    <col collapsed="false" customWidth="true" hidden="false" outlineLevel="0" max="20" min="20" style="6" width="11.85"/>
    <col collapsed="false" customWidth="true" hidden="false" outlineLevel="0" max="21" min="21" style="6" width="12.14"/>
    <col collapsed="false" customWidth="true" hidden="false" outlineLevel="0" max="22" min="22" style="7" width="12.28"/>
    <col collapsed="false" customWidth="true" hidden="false" outlineLevel="0" max="23" min="23" style="6" width="11.28"/>
    <col collapsed="false" customWidth="true" hidden="false" outlineLevel="0" max="24" min="24" style="6" width="12.56"/>
    <col collapsed="false" customWidth="true" hidden="false" outlineLevel="0" max="25" min="25" style="6" width="10.99"/>
    <col collapsed="false" customWidth="true" hidden="false" outlineLevel="0" max="26" min="26" style="5" width="14.41"/>
    <col collapsed="false" customWidth="true" hidden="false" outlineLevel="0" max="27" min="27" style="5" width="9.41"/>
    <col collapsed="false" customWidth="true" hidden="false" outlineLevel="0" max="28" min="28" style="5" width="11.56"/>
    <col collapsed="false" customWidth="true" hidden="false" outlineLevel="0" max="29" min="29" style="5" width="11.42"/>
    <col collapsed="false" customWidth="true" hidden="false" outlineLevel="0" max="30" min="30" style="5" width="11.56"/>
    <col collapsed="false" customWidth="true" hidden="false" outlineLevel="0" max="33" min="31" style="5" width="11.85"/>
    <col collapsed="false" customWidth="true" hidden="false" outlineLevel="0" max="34" min="34" style="8" width="10.71"/>
    <col collapsed="false" customWidth="true" hidden="false" outlineLevel="0" max="35" min="35" style="4" width="11.28"/>
    <col collapsed="false" customWidth="true" hidden="false" outlineLevel="0" max="36" min="36" style="5" width="12.7"/>
    <col collapsed="false" customWidth="true" hidden="false" outlineLevel="0" max="37" min="37" style="4" width="11.85"/>
    <col collapsed="false" customWidth="true" hidden="false" outlineLevel="0" max="38" min="38" style="8" width="9.99"/>
    <col collapsed="false" customWidth="true" hidden="false" outlineLevel="0" max="39" min="39" style="4" width="12.7"/>
    <col collapsed="false" customWidth="true" hidden="false" outlineLevel="0" max="40" min="40" style="5" width="11.28"/>
    <col collapsed="false" customWidth="true" hidden="false" outlineLevel="0" max="41" min="41" style="4" width="11.13"/>
    <col collapsed="false" customWidth="true" hidden="false" outlineLevel="0" max="42" min="42" style="6" width="9.56"/>
    <col collapsed="false" customWidth="true" hidden="false" outlineLevel="0" max="44" min="43" style="1" width="12.14"/>
    <col collapsed="false" customWidth="true" hidden="false" outlineLevel="0" max="45" min="45" style="6" width="11.7"/>
    <col collapsed="false" customWidth="true" hidden="false" outlineLevel="0" max="46" min="46" style="1" width="10.28"/>
    <col collapsed="false" customWidth="true" hidden="false" outlineLevel="0" max="47" min="47" style="6" width="8.28"/>
    <col collapsed="false" customWidth="true" hidden="false" outlineLevel="0" max="48" min="48" style="6" width="8.7"/>
    <col collapsed="false" customWidth="true" hidden="false" outlineLevel="0" max="49" min="49" style="6" width="13.14"/>
    <col collapsed="false" customWidth="true" hidden="false" outlineLevel="0" max="50" min="50" style="6" width="11.85"/>
    <col collapsed="false" customWidth="true" hidden="false" outlineLevel="0" max="51" min="51" style="6" width="20.28"/>
    <col collapsed="false" customWidth="true" hidden="false" outlineLevel="0" max="52" min="52" style="6" width="15.99"/>
    <col collapsed="false" customWidth="true" hidden="false" outlineLevel="0" max="53" min="53" style="6" width="19.7"/>
    <col collapsed="false" customWidth="true" hidden="false" outlineLevel="0" max="54" min="54" style="6" width="18.14"/>
    <col collapsed="false" customWidth="true" hidden="false" outlineLevel="0" max="55" min="55" style="6" width="18.56"/>
    <col collapsed="false" customWidth="true" hidden="false" outlineLevel="0" max="56" min="56" style="6" width="17.85"/>
    <col collapsed="false" customWidth="true" hidden="false" outlineLevel="0" max="57" min="57" style="6" width="9.28"/>
    <col collapsed="false" customWidth="true" hidden="false" outlineLevel="0" max="58" min="58" style="6" width="18.99"/>
    <col collapsed="false" customWidth="false" hidden="false" outlineLevel="0" max="62" min="59" style="6" width="9.14"/>
    <col collapsed="false" customWidth="true" hidden="false" outlineLevel="0" max="63" min="63" style="6" width="15.85"/>
    <col collapsed="false" customWidth="false" hidden="false" outlineLevel="0" max="257" min="64" style="6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5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6" t="s">
        <v>46</v>
      </c>
      <c r="AZ1" s="17" t="s">
        <v>47</v>
      </c>
      <c r="BA1" s="9" t="s">
        <v>48</v>
      </c>
      <c r="BB1" s="9" t="s">
        <v>49</v>
      </c>
    </row>
    <row r="2" s="29" customFormat="true" ht="22.5" hidden="false" customHeight="true" outlineLevel="0" collapsed="false">
      <c r="A2" s="19"/>
      <c r="B2" s="20" t="s">
        <v>50</v>
      </c>
      <c r="C2" s="21" t="s">
        <v>51</v>
      </c>
      <c r="D2" s="22" t="n">
        <v>38078</v>
      </c>
      <c r="E2" s="22" t="n">
        <v>38078</v>
      </c>
      <c r="F2" s="22" t="n">
        <v>47209</v>
      </c>
      <c r="G2" s="23" t="s">
        <v>52</v>
      </c>
      <c r="H2" s="23"/>
      <c r="I2" s="23"/>
      <c r="J2" s="23" t="s">
        <v>53</v>
      </c>
      <c r="K2" s="23" t="s">
        <v>54</v>
      </c>
      <c r="L2" s="23" t="s">
        <v>55</v>
      </c>
      <c r="M2" s="20" t="s">
        <v>56</v>
      </c>
      <c r="N2" s="23" t="s">
        <v>57</v>
      </c>
      <c r="O2" s="23" t="s">
        <v>58</v>
      </c>
      <c r="P2" s="20" t="n">
        <f aca="false">SUM(Q2:Y2)</f>
        <v>126144</v>
      </c>
      <c r="Q2" s="19" t="n">
        <v>126144</v>
      </c>
      <c r="R2" s="20"/>
      <c r="S2" s="20"/>
      <c r="T2" s="20"/>
      <c r="U2" s="20"/>
      <c r="V2" s="24"/>
      <c r="W2" s="20"/>
      <c r="X2" s="20"/>
      <c r="Y2" s="20"/>
      <c r="Z2" s="23" t="s">
        <v>59</v>
      </c>
      <c r="AA2" s="23"/>
      <c r="AB2" s="23"/>
      <c r="AC2" s="23" t="s">
        <v>60</v>
      </c>
      <c r="AD2" s="23"/>
      <c r="AE2" s="23" t="s">
        <v>61</v>
      </c>
      <c r="AF2" s="23"/>
      <c r="AG2" s="23"/>
      <c r="AH2" s="11"/>
      <c r="AI2" s="22"/>
      <c r="AJ2" s="23"/>
      <c r="AK2" s="22"/>
      <c r="AL2" s="11"/>
      <c r="AM2" s="22"/>
      <c r="AN2" s="23"/>
      <c r="AO2" s="22"/>
      <c r="AP2" s="20"/>
      <c r="AQ2" s="20"/>
      <c r="AR2" s="20"/>
      <c r="AS2" s="25" t="n">
        <v>42</v>
      </c>
      <c r="AT2" s="25" t="n">
        <v>39</v>
      </c>
      <c r="AU2" s="26" t="n">
        <v>15.5</v>
      </c>
      <c r="AV2" s="25" t="n">
        <v>23</v>
      </c>
      <c r="AW2" s="25" t="n">
        <v>31</v>
      </c>
      <c r="AX2" s="26" t="n">
        <v>31.7</v>
      </c>
      <c r="AY2" s="27" t="n">
        <f aca="false">AS2+AT2/60+AU2/3600</f>
        <v>42.6543055555556</v>
      </c>
      <c r="AZ2" s="28" t="n">
        <f aca="false">AV2+AW2/60+AX2/3600</f>
        <v>23.5254722222222</v>
      </c>
      <c r="BA2" s="20"/>
      <c r="BB2" s="20"/>
    </row>
    <row r="3" customFormat="false" ht="22.5" hidden="false" customHeight="true" outlineLevel="0" collapsed="false">
      <c r="A3" s="19"/>
      <c r="B3" s="20" t="s">
        <v>50</v>
      </c>
      <c r="C3" s="21" t="n">
        <v>11510214</v>
      </c>
      <c r="D3" s="22" t="n">
        <v>39577</v>
      </c>
      <c r="E3" s="22" t="n">
        <v>39577</v>
      </c>
      <c r="F3" s="22" t="n">
        <v>48708</v>
      </c>
      <c r="G3" s="23" t="s">
        <v>62</v>
      </c>
      <c r="H3" s="23"/>
      <c r="I3" s="23"/>
      <c r="J3" s="23" t="s">
        <v>63</v>
      </c>
      <c r="K3" s="23" t="s">
        <v>64</v>
      </c>
      <c r="L3" s="20" t="s">
        <v>55</v>
      </c>
      <c r="M3" s="23" t="s">
        <v>56</v>
      </c>
      <c r="N3" s="23" t="s">
        <v>57</v>
      </c>
      <c r="O3" s="23" t="s">
        <v>65</v>
      </c>
      <c r="P3" s="20" t="n">
        <f aca="false">SUM(Q3:Y3)</f>
        <v>63072</v>
      </c>
      <c r="Q3" s="19" t="n">
        <v>63072</v>
      </c>
      <c r="R3" s="20"/>
      <c r="S3" s="20"/>
      <c r="T3" s="20"/>
      <c r="U3" s="20"/>
      <c r="V3" s="24"/>
      <c r="W3" s="20"/>
      <c r="X3" s="20"/>
      <c r="Y3" s="20"/>
      <c r="Z3" s="23" t="s">
        <v>66</v>
      </c>
      <c r="AA3" s="23" t="s">
        <v>67</v>
      </c>
      <c r="AB3" s="23" t="s">
        <v>68</v>
      </c>
      <c r="AC3" s="23" t="s">
        <v>69</v>
      </c>
      <c r="AD3" s="23" t="s">
        <v>70</v>
      </c>
      <c r="AE3" s="23" t="s">
        <v>71</v>
      </c>
      <c r="AF3" s="23"/>
      <c r="AG3" s="23"/>
      <c r="AH3" s="11"/>
      <c r="AI3" s="22"/>
      <c r="AJ3" s="23"/>
      <c r="AK3" s="22"/>
      <c r="AL3" s="11"/>
      <c r="AM3" s="22"/>
      <c r="AN3" s="23"/>
      <c r="AO3" s="22"/>
      <c r="AP3" s="26"/>
      <c r="AQ3" s="26"/>
      <c r="AR3" s="20"/>
      <c r="AS3" s="25" t="n">
        <v>42</v>
      </c>
      <c r="AT3" s="25" t="n">
        <v>45</v>
      </c>
      <c r="AU3" s="26" t="n">
        <v>35.2</v>
      </c>
      <c r="AV3" s="25" t="n">
        <v>23</v>
      </c>
      <c r="AW3" s="25" t="n">
        <v>8</v>
      </c>
      <c r="AX3" s="26" t="n">
        <v>11.3</v>
      </c>
      <c r="AY3" s="27" t="n">
        <f aca="false">AS3+AT3/60+AU3/3600</f>
        <v>42.7597777777778</v>
      </c>
      <c r="AZ3" s="28" t="n">
        <f aca="false">AV3+AW3/60+AX3/3600</f>
        <v>23.1364722222222</v>
      </c>
      <c r="BA3" s="26" t="n">
        <v>4610534</v>
      </c>
      <c r="BB3" s="26" t="n">
        <v>8483302</v>
      </c>
    </row>
    <row r="4" customFormat="false" ht="22.5" hidden="false" customHeight="true" outlineLevel="0" collapsed="false">
      <c r="A4" s="19"/>
      <c r="B4" s="20" t="s">
        <v>50</v>
      </c>
      <c r="C4" s="21" t="n">
        <v>11510238</v>
      </c>
      <c r="D4" s="22" t="n">
        <v>39643</v>
      </c>
      <c r="E4" s="22" t="n">
        <v>39643</v>
      </c>
      <c r="F4" s="22" t="n">
        <v>48774</v>
      </c>
      <c r="G4" s="23" t="s">
        <v>72</v>
      </c>
      <c r="H4" s="23"/>
      <c r="I4" s="23"/>
      <c r="J4" s="23" t="s">
        <v>73</v>
      </c>
      <c r="K4" s="23" t="s">
        <v>54</v>
      </c>
      <c r="L4" s="23" t="s">
        <v>55</v>
      </c>
      <c r="M4" s="23" t="s">
        <v>56</v>
      </c>
      <c r="N4" s="23" t="s">
        <v>57</v>
      </c>
      <c r="O4" s="23" t="s">
        <v>74</v>
      </c>
      <c r="P4" s="20" t="n">
        <f aca="false">SUM(Q4:Y4)</f>
        <v>39420</v>
      </c>
      <c r="Q4" s="19" t="n">
        <v>39420</v>
      </c>
      <c r="R4" s="20"/>
      <c r="S4" s="20"/>
      <c r="T4" s="20"/>
      <c r="U4" s="20"/>
      <c r="V4" s="24"/>
      <c r="W4" s="20"/>
      <c r="X4" s="20"/>
      <c r="Y4" s="20"/>
      <c r="Z4" s="23" t="n">
        <v>1.25</v>
      </c>
      <c r="AA4" s="23" t="s">
        <v>75</v>
      </c>
      <c r="AB4" s="23" t="s">
        <v>76</v>
      </c>
      <c r="AC4" s="23" t="s">
        <v>77</v>
      </c>
      <c r="AD4" s="23" t="s">
        <v>78</v>
      </c>
      <c r="AE4" s="23" t="n">
        <v>100</v>
      </c>
      <c r="AF4" s="23"/>
      <c r="AG4" s="23"/>
      <c r="AH4" s="11"/>
      <c r="AI4" s="22"/>
      <c r="AJ4" s="23"/>
      <c r="AK4" s="22"/>
      <c r="AL4" s="11"/>
      <c r="AM4" s="22"/>
      <c r="AN4" s="23"/>
      <c r="AO4" s="22"/>
      <c r="AP4" s="26"/>
      <c r="AQ4" s="26"/>
      <c r="AR4" s="20"/>
      <c r="AS4" s="25" t="n">
        <v>42</v>
      </c>
      <c r="AT4" s="25" t="n">
        <v>36</v>
      </c>
      <c r="AU4" s="26" t="n">
        <v>46.5</v>
      </c>
      <c r="AV4" s="25" t="n">
        <v>23</v>
      </c>
      <c r="AW4" s="25" t="n">
        <v>41</v>
      </c>
      <c r="AX4" s="26" t="n">
        <v>29.9</v>
      </c>
      <c r="AY4" s="27" t="n">
        <f aca="false">AS4+AT4/60+AU4/3600</f>
        <v>42.6129166666667</v>
      </c>
      <c r="AZ4" s="28" t="n">
        <f aca="false">AV4+AW4/60+AX4/3600</f>
        <v>23.6916388888889</v>
      </c>
      <c r="BA4" s="26"/>
      <c r="BB4" s="26"/>
    </row>
    <row r="5" customFormat="false" ht="22.5" hidden="false" customHeight="true" outlineLevel="0" collapsed="false">
      <c r="A5" s="19"/>
      <c r="B5" s="23" t="s">
        <v>79</v>
      </c>
      <c r="C5" s="21" t="n">
        <v>11590257</v>
      </c>
      <c r="D5" s="22" t="n">
        <v>39749</v>
      </c>
      <c r="E5" s="22" t="n">
        <v>39758</v>
      </c>
      <c r="F5" s="22" t="n">
        <v>46332</v>
      </c>
      <c r="G5" s="23" t="s">
        <v>80</v>
      </c>
      <c r="H5" s="23"/>
      <c r="I5" s="23"/>
      <c r="J5" s="23" t="s">
        <v>81</v>
      </c>
      <c r="K5" s="23" t="s">
        <v>82</v>
      </c>
      <c r="L5" s="20" t="s">
        <v>83</v>
      </c>
      <c r="M5" s="23" t="s">
        <v>56</v>
      </c>
      <c r="N5" s="23" t="s">
        <v>84</v>
      </c>
      <c r="O5" s="23" t="s">
        <v>85</v>
      </c>
      <c r="P5" s="20" t="n">
        <f aca="false">SUM(Q5:Y5)</f>
        <v>2288</v>
      </c>
      <c r="Q5" s="19"/>
      <c r="R5" s="20"/>
      <c r="S5" s="20"/>
      <c r="T5" s="20"/>
      <c r="U5" s="20"/>
      <c r="V5" s="24"/>
      <c r="W5" s="20"/>
      <c r="X5" s="20"/>
      <c r="Y5" s="20" t="n">
        <v>2288</v>
      </c>
      <c r="Z5" s="23" t="n">
        <v>0.073</v>
      </c>
      <c r="AA5" s="23" t="s">
        <v>86</v>
      </c>
      <c r="AB5" s="23" t="s">
        <v>87</v>
      </c>
      <c r="AC5" s="23" t="s">
        <v>88</v>
      </c>
      <c r="AD5" s="23" t="s">
        <v>89</v>
      </c>
      <c r="AE5" s="23" t="n">
        <v>90</v>
      </c>
      <c r="AF5" s="23"/>
      <c r="AG5" s="23"/>
      <c r="AH5" s="11" t="s">
        <v>90</v>
      </c>
      <c r="AI5" s="22" t="s">
        <v>91</v>
      </c>
      <c r="AJ5" s="11" t="s">
        <v>90</v>
      </c>
      <c r="AK5" s="22" t="s">
        <v>91</v>
      </c>
      <c r="AL5" s="11"/>
      <c r="AM5" s="22"/>
      <c r="AN5" s="23"/>
      <c r="AO5" s="22"/>
      <c r="AP5" s="26"/>
      <c r="AQ5" s="26"/>
      <c r="AR5" s="20" t="n">
        <v>635.72</v>
      </c>
      <c r="AS5" s="25" t="n">
        <v>42</v>
      </c>
      <c r="AT5" s="25" t="n">
        <v>40</v>
      </c>
      <c r="AU5" s="26" t="n">
        <v>27.511</v>
      </c>
      <c r="AV5" s="25" t="n">
        <v>23</v>
      </c>
      <c r="AW5" s="25" t="n">
        <v>15</v>
      </c>
      <c r="AX5" s="26" t="n">
        <v>2.432</v>
      </c>
      <c r="AY5" s="27" t="n">
        <f aca="false">AS5+AT5/60+AU5/3600</f>
        <v>42.6743086111111</v>
      </c>
      <c r="AZ5" s="28" t="n">
        <f aca="false">AV5+AW5/60+AX5/3600</f>
        <v>23.2506755555556</v>
      </c>
      <c r="BA5" s="26" t="n">
        <v>4601014.92</v>
      </c>
      <c r="BB5" s="26" t="n">
        <v>8492631.08</v>
      </c>
    </row>
    <row r="6" customFormat="false" ht="22.5" hidden="false" customHeight="true" outlineLevel="0" collapsed="false">
      <c r="A6" s="19"/>
      <c r="B6" s="23" t="s">
        <v>92</v>
      </c>
      <c r="C6" s="21" t="n">
        <v>11510289</v>
      </c>
      <c r="D6" s="22" t="n">
        <v>39790</v>
      </c>
      <c r="E6" s="22" t="n">
        <v>39790</v>
      </c>
      <c r="F6" s="22" t="n">
        <v>48921</v>
      </c>
      <c r="G6" s="23" t="s">
        <v>93</v>
      </c>
      <c r="H6" s="23"/>
      <c r="I6" s="23"/>
      <c r="J6" s="23" t="s">
        <v>94</v>
      </c>
      <c r="K6" s="23" t="s">
        <v>94</v>
      </c>
      <c r="L6" s="20" t="s">
        <v>55</v>
      </c>
      <c r="M6" s="23" t="s">
        <v>56</v>
      </c>
      <c r="N6" s="23" t="s">
        <v>95</v>
      </c>
      <c r="O6" s="23" t="s">
        <v>96</v>
      </c>
      <c r="P6" s="20" t="n">
        <f aca="false">SUM(Q6:Y6)</f>
        <v>94608</v>
      </c>
      <c r="Q6" s="19" t="n">
        <v>94608</v>
      </c>
      <c r="R6" s="20"/>
      <c r="S6" s="20"/>
      <c r="T6" s="20"/>
      <c r="U6" s="20"/>
      <c r="V6" s="24"/>
      <c r="W6" s="20"/>
      <c r="X6" s="20"/>
      <c r="Y6" s="20"/>
      <c r="Z6" s="23" t="n">
        <v>3</v>
      </c>
      <c r="AA6" s="23" t="s">
        <v>97</v>
      </c>
      <c r="AB6" s="23" t="s">
        <v>98</v>
      </c>
      <c r="AC6" s="23" t="s">
        <v>99</v>
      </c>
      <c r="AD6" s="23" t="s">
        <v>100</v>
      </c>
      <c r="AE6" s="23" t="n">
        <v>70</v>
      </c>
      <c r="AF6" s="23"/>
      <c r="AG6" s="23"/>
      <c r="AH6" s="11"/>
      <c r="AI6" s="22"/>
      <c r="AJ6" s="23"/>
      <c r="AK6" s="22"/>
      <c r="AL6" s="11"/>
      <c r="AM6" s="22"/>
      <c r="AN6" s="23"/>
      <c r="AO6" s="22"/>
      <c r="AP6" s="26"/>
      <c r="AQ6" s="26"/>
      <c r="AR6" s="20"/>
      <c r="AS6" s="25" t="n">
        <v>42</v>
      </c>
      <c r="AT6" s="25" t="n">
        <v>40</v>
      </c>
      <c r="AU6" s="26" t="n">
        <v>31.4</v>
      </c>
      <c r="AV6" s="25" t="n">
        <v>23</v>
      </c>
      <c r="AW6" s="25" t="n">
        <v>40</v>
      </c>
      <c r="AX6" s="26" t="n">
        <v>34.3</v>
      </c>
      <c r="AY6" s="27" t="n">
        <f aca="false">AS6+AT6/60+AU6/3600</f>
        <v>42.6753888888889</v>
      </c>
      <c r="AZ6" s="28" t="n">
        <f aca="false">AV6+AW6/60+AX6/3600</f>
        <v>23.6761944444444</v>
      </c>
      <c r="BA6" s="26"/>
      <c r="BB6" s="26"/>
    </row>
    <row r="7" customFormat="false" ht="22.5" hidden="false" customHeight="true" outlineLevel="0" collapsed="false">
      <c r="A7" s="30"/>
      <c r="B7" s="23" t="s">
        <v>101</v>
      </c>
      <c r="C7" s="21" t="n">
        <v>11530184</v>
      </c>
      <c r="D7" s="22" t="n">
        <v>39827</v>
      </c>
      <c r="E7" s="22" t="n">
        <v>39870</v>
      </c>
      <c r="F7" s="22" t="n">
        <v>46444</v>
      </c>
      <c r="G7" s="23" t="s">
        <v>102</v>
      </c>
      <c r="H7" s="23"/>
      <c r="I7" s="23"/>
      <c r="J7" s="23" t="s">
        <v>81</v>
      </c>
      <c r="K7" s="23" t="s">
        <v>103</v>
      </c>
      <c r="L7" s="23" t="s">
        <v>83</v>
      </c>
      <c r="M7" s="23" t="s">
        <v>56</v>
      </c>
      <c r="N7" s="23" t="s">
        <v>104</v>
      </c>
      <c r="O7" s="23" t="s">
        <v>105</v>
      </c>
      <c r="P7" s="20" t="n">
        <v>47304</v>
      </c>
      <c r="Q7" s="20"/>
      <c r="R7" s="20"/>
      <c r="S7" s="20"/>
      <c r="T7" s="20"/>
      <c r="U7" s="20"/>
      <c r="V7" s="19" t="n">
        <v>47304</v>
      </c>
      <c r="W7" s="20"/>
      <c r="X7" s="20"/>
      <c r="Y7" s="20"/>
      <c r="Z7" s="23" t="n">
        <v>1.5</v>
      </c>
      <c r="AA7" s="23" t="s">
        <v>106</v>
      </c>
      <c r="AB7" s="23" t="n">
        <v>5.15</v>
      </c>
      <c r="AC7" s="23" t="s">
        <v>107</v>
      </c>
      <c r="AD7" s="23" t="n">
        <v>11.09</v>
      </c>
      <c r="AE7" s="23" t="n">
        <v>46</v>
      </c>
      <c r="AF7" s="23"/>
      <c r="AG7" s="23"/>
      <c r="AH7" s="11" t="s">
        <v>108</v>
      </c>
      <c r="AI7" s="22" t="s">
        <v>109</v>
      </c>
      <c r="AJ7" s="11" t="s">
        <v>108</v>
      </c>
      <c r="AK7" s="22" t="s">
        <v>109</v>
      </c>
      <c r="AL7" s="11"/>
      <c r="AM7" s="22"/>
      <c r="AN7" s="23"/>
      <c r="AO7" s="22"/>
      <c r="AP7" s="26"/>
      <c r="AQ7" s="26"/>
      <c r="AR7" s="20" t="n">
        <v>523.85</v>
      </c>
      <c r="AS7" s="25" t="n">
        <v>42</v>
      </c>
      <c r="AT7" s="25" t="n">
        <v>42</v>
      </c>
      <c r="AU7" s="26" t="n">
        <v>40.08</v>
      </c>
      <c r="AV7" s="25" t="n">
        <v>23</v>
      </c>
      <c r="AW7" s="25" t="n">
        <v>21</v>
      </c>
      <c r="AX7" s="26" t="n">
        <v>24.21</v>
      </c>
      <c r="AY7" s="27" t="n">
        <f aca="false">AS7+AT7/60+AU7/3600</f>
        <v>42.7111333333333</v>
      </c>
      <c r="AZ7" s="28" t="n">
        <f aca="false">AV7+AW7/60+AX7/3600</f>
        <v>23.356725</v>
      </c>
      <c r="BA7" s="26" t="n">
        <v>4605094.11</v>
      </c>
      <c r="BB7" s="26" t="n">
        <v>8501327.19</v>
      </c>
    </row>
    <row r="8" customFormat="false" ht="22.5" hidden="false" customHeight="true" outlineLevel="0" collapsed="false">
      <c r="A8" s="31"/>
      <c r="B8" s="23" t="s">
        <v>110</v>
      </c>
      <c r="C8" s="21" t="n">
        <v>11590324</v>
      </c>
      <c r="D8" s="22" t="n">
        <v>39828</v>
      </c>
      <c r="E8" s="22" t="n">
        <v>39828</v>
      </c>
      <c r="F8" s="22" t="n">
        <v>46402</v>
      </c>
      <c r="G8" s="23" t="s">
        <v>111</v>
      </c>
      <c r="H8" s="23"/>
      <c r="I8" s="23"/>
      <c r="J8" s="23" t="s">
        <v>81</v>
      </c>
      <c r="K8" s="23" t="s">
        <v>112</v>
      </c>
      <c r="L8" s="23" t="s">
        <v>83</v>
      </c>
      <c r="M8" s="23" t="s">
        <v>56</v>
      </c>
      <c r="N8" s="23" t="s">
        <v>24</v>
      </c>
      <c r="O8" s="23" t="s">
        <v>113</v>
      </c>
      <c r="P8" s="20" t="n">
        <f aca="false">SUM(Q8:Y8)</f>
        <v>5000</v>
      </c>
      <c r="Q8" s="20"/>
      <c r="R8" s="20"/>
      <c r="S8" s="20"/>
      <c r="T8" s="20"/>
      <c r="U8" s="20"/>
      <c r="V8" s="19"/>
      <c r="W8" s="20"/>
      <c r="X8" s="20"/>
      <c r="Y8" s="20" t="n">
        <v>5000</v>
      </c>
      <c r="Z8" s="23" t="n">
        <v>0.158</v>
      </c>
      <c r="AA8" s="23" t="n">
        <v>2.8</v>
      </c>
      <c r="AB8" s="23"/>
      <c r="AC8" s="23" t="n">
        <v>0.22</v>
      </c>
      <c r="AD8" s="23" t="n">
        <v>11.35</v>
      </c>
      <c r="AE8" s="23" t="n">
        <v>45</v>
      </c>
      <c r="AF8" s="23"/>
      <c r="AG8" s="23"/>
      <c r="AH8" s="11" t="s">
        <v>114</v>
      </c>
      <c r="AI8" s="22" t="s">
        <v>115</v>
      </c>
      <c r="AJ8" s="11" t="s">
        <v>114</v>
      </c>
      <c r="AK8" s="22" t="s">
        <v>115</v>
      </c>
      <c r="AL8" s="11"/>
      <c r="AM8" s="22"/>
      <c r="AN8" s="23"/>
      <c r="AO8" s="22"/>
      <c r="AP8" s="26"/>
      <c r="AQ8" s="26"/>
      <c r="AR8" s="20" t="n">
        <v>550.5</v>
      </c>
      <c r="AS8" s="25" t="n">
        <v>42</v>
      </c>
      <c r="AT8" s="25" t="n">
        <v>42</v>
      </c>
      <c r="AU8" s="26" t="n">
        <v>59.6</v>
      </c>
      <c r="AV8" s="25" t="n">
        <v>23</v>
      </c>
      <c r="AW8" s="25" t="n">
        <v>17</v>
      </c>
      <c r="AX8" s="26" t="n">
        <v>41.5</v>
      </c>
      <c r="AY8" s="27" t="n">
        <f aca="false">AS8+AT8/60+AU8/3600</f>
        <v>42.7165555555556</v>
      </c>
      <c r="AZ8" s="28" t="n">
        <f aca="false">AV8+AW8/60+AX8/3600</f>
        <v>23.2948611111111</v>
      </c>
      <c r="BA8" s="26"/>
      <c r="BB8" s="26"/>
    </row>
    <row r="9" s="41" customFormat="true" ht="22.5" hidden="false" customHeight="true" outlineLevel="0" collapsed="false">
      <c r="A9" s="30"/>
      <c r="B9" s="32" t="s">
        <v>116</v>
      </c>
      <c r="C9" s="33" t="n">
        <v>11590433</v>
      </c>
      <c r="D9" s="34" t="n">
        <v>40106</v>
      </c>
      <c r="E9" s="34" t="n">
        <v>40106</v>
      </c>
      <c r="F9" s="34" t="n">
        <v>46680</v>
      </c>
      <c r="G9" s="32" t="s">
        <v>117</v>
      </c>
      <c r="H9" s="35"/>
      <c r="I9" s="35"/>
      <c r="J9" s="35" t="s">
        <v>118</v>
      </c>
      <c r="K9" s="35" t="s">
        <v>119</v>
      </c>
      <c r="L9" s="35" t="s">
        <v>83</v>
      </c>
      <c r="M9" s="33" t="s">
        <v>56</v>
      </c>
      <c r="N9" s="32" t="s">
        <v>24</v>
      </c>
      <c r="O9" s="36"/>
      <c r="P9" s="37" t="n">
        <v>110376</v>
      </c>
      <c r="Q9" s="32"/>
      <c r="R9" s="32"/>
      <c r="S9" s="32"/>
      <c r="T9" s="32"/>
      <c r="U9" s="32"/>
      <c r="V9" s="38"/>
      <c r="W9" s="32"/>
      <c r="X9" s="32"/>
      <c r="Y9" s="35" t="n">
        <v>110376</v>
      </c>
      <c r="Z9" s="39" t="n">
        <v>3.5</v>
      </c>
      <c r="AA9" s="39" t="n">
        <v>11</v>
      </c>
      <c r="AB9" s="39" t="n">
        <v>20</v>
      </c>
      <c r="AC9" s="39" t="n">
        <v>24</v>
      </c>
      <c r="AD9" s="12" t="n">
        <v>41.3</v>
      </c>
      <c r="AE9" s="39" t="n">
        <v>70</v>
      </c>
      <c r="AF9" s="39"/>
      <c r="AG9" s="39"/>
      <c r="AH9" s="15" t="s">
        <v>120</v>
      </c>
      <c r="AI9" s="40" t="s">
        <v>121</v>
      </c>
      <c r="AJ9" s="12" t="s">
        <v>122</v>
      </c>
      <c r="AK9" s="40" t="s">
        <v>123</v>
      </c>
      <c r="AL9" s="15"/>
      <c r="AM9" s="40"/>
      <c r="AN9" s="12"/>
      <c r="AO9" s="40"/>
      <c r="AP9" s="39"/>
      <c r="AQ9" s="39"/>
      <c r="AR9" s="20" t="n">
        <v>566.5</v>
      </c>
      <c r="AS9" s="25" t="n">
        <v>42</v>
      </c>
      <c r="AT9" s="25" t="n">
        <v>39</v>
      </c>
      <c r="AU9" s="26" t="n">
        <v>46.3</v>
      </c>
      <c r="AV9" s="25" t="n">
        <v>23</v>
      </c>
      <c r="AW9" s="25" t="n">
        <v>24</v>
      </c>
      <c r="AX9" s="26" t="n">
        <v>14.9</v>
      </c>
      <c r="AY9" s="27" t="n">
        <f aca="false">AS9+AT9/60+AU9/3600</f>
        <v>42.6628611111111</v>
      </c>
      <c r="AZ9" s="28" t="n">
        <f aca="false">AV9+AW9/60+AX9/3600</f>
        <v>23.4041388888889</v>
      </c>
      <c r="BA9" s="39"/>
      <c r="BB9" s="39"/>
    </row>
    <row r="10" s="41" customFormat="true" ht="22.5" hidden="false" customHeight="true" outlineLevel="0" collapsed="false">
      <c r="A10" s="30"/>
      <c r="B10" s="32" t="s">
        <v>116</v>
      </c>
      <c r="C10" s="33" t="n">
        <v>11590433</v>
      </c>
      <c r="D10" s="34" t="n">
        <v>40106</v>
      </c>
      <c r="E10" s="34" t="n">
        <v>40106</v>
      </c>
      <c r="F10" s="34" t="n">
        <v>46680</v>
      </c>
      <c r="G10" s="32" t="s">
        <v>124</v>
      </c>
      <c r="H10" s="35"/>
      <c r="I10" s="35"/>
      <c r="J10" s="35" t="s">
        <v>118</v>
      </c>
      <c r="K10" s="35" t="s">
        <v>119</v>
      </c>
      <c r="L10" s="35" t="s">
        <v>83</v>
      </c>
      <c r="M10" s="33" t="s">
        <v>56</v>
      </c>
      <c r="N10" s="32" t="s">
        <v>24</v>
      </c>
      <c r="O10" s="36"/>
      <c r="P10" s="42" t="n">
        <v>-22075.2</v>
      </c>
      <c r="Q10" s="32"/>
      <c r="R10" s="32"/>
      <c r="S10" s="32"/>
      <c r="T10" s="32"/>
      <c r="U10" s="32"/>
      <c r="V10" s="38"/>
      <c r="W10" s="32"/>
      <c r="X10" s="32"/>
      <c r="Y10" s="43" t="n">
        <v>-22075.2</v>
      </c>
      <c r="Z10" s="39" t="n">
        <v>0.7</v>
      </c>
      <c r="AA10" s="39"/>
      <c r="AB10" s="39"/>
      <c r="AC10" s="44" t="s">
        <v>125</v>
      </c>
      <c r="AD10" s="12" t="n">
        <v>6.3</v>
      </c>
      <c r="AE10" s="39"/>
      <c r="AF10" s="39"/>
      <c r="AG10" s="39"/>
      <c r="AH10" s="15" t="s">
        <v>120</v>
      </c>
      <c r="AI10" s="40" t="s">
        <v>121</v>
      </c>
      <c r="AJ10" s="12" t="s">
        <v>122</v>
      </c>
      <c r="AK10" s="40" t="s">
        <v>123</v>
      </c>
      <c r="AL10" s="15"/>
      <c r="AM10" s="40"/>
      <c r="AN10" s="12"/>
      <c r="AO10" s="40"/>
      <c r="AP10" s="39"/>
      <c r="AQ10" s="39"/>
      <c r="AR10" s="45" t="n">
        <v>569.3</v>
      </c>
      <c r="AS10" s="46" t="n">
        <v>42</v>
      </c>
      <c r="AT10" s="46" t="n">
        <v>39</v>
      </c>
      <c r="AU10" s="47" t="n">
        <v>37.8</v>
      </c>
      <c r="AV10" s="46" t="n">
        <v>23</v>
      </c>
      <c r="AW10" s="46" t="n">
        <v>23</v>
      </c>
      <c r="AX10" s="47" t="n">
        <v>11.9</v>
      </c>
      <c r="AY10" s="27" t="n">
        <f aca="false">AS10+AT10/60+AU10/3600</f>
        <v>42.6605</v>
      </c>
      <c r="AZ10" s="28" t="n">
        <f aca="false">AV10+AW10/60+AX10/3600</f>
        <v>23.3866388888889</v>
      </c>
      <c r="BA10" s="39"/>
      <c r="BB10" s="39"/>
    </row>
    <row r="11" s="41" customFormat="true" ht="22.5" hidden="false" customHeight="true" outlineLevel="0" collapsed="false">
      <c r="A11" s="30"/>
      <c r="B11" s="32" t="s">
        <v>116</v>
      </c>
      <c r="C11" s="33" t="n">
        <v>11590433</v>
      </c>
      <c r="D11" s="34" t="n">
        <v>40106</v>
      </c>
      <c r="E11" s="34" t="n">
        <v>40106</v>
      </c>
      <c r="F11" s="34" t="n">
        <v>46680</v>
      </c>
      <c r="G11" s="32" t="s">
        <v>126</v>
      </c>
      <c r="H11" s="35"/>
      <c r="I11" s="35"/>
      <c r="J11" s="35" t="s">
        <v>118</v>
      </c>
      <c r="K11" s="35" t="s">
        <v>119</v>
      </c>
      <c r="L11" s="35" t="s">
        <v>83</v>
      </c>
      <c r="M11" s="33" t="s">
        <v>56</v>
      </c>
      <c r="N11" s="32" t="s">
        <v>24</v>
      </c>
      <c r="O11" s="36"/>
      <c r="P11" s="42" t="n">
        <v>-88300.8</v>
      </c>
      <c r="Q11" s="32"/>
      <c r="R11" s="32"/>
      <c r="S11" s="32"/>
      <c r="T11" s="32"/>
      <c r="U11" s="32"/>
      <c r="V11" s="38"/>
      <c r="W11" s="32"/>
      <c r="X11" s="32"/>
      <c r="Y11" s="43" t="n">
        <v>-88300.8</v>
      </c>
      <c r="Z11" s="39" t="n">
        <v>2.8</v>
      </c>
      <c r="AA11" s="39"/>
      <c r="AB11" s="39"/>
      <c r="AC11" s="44" t="s">
        <v>127</v>
      </c>
      <c r="AD11" s="12" t="n">
        <v>10.18</v>
      </c>
      <c r="AE11" s="39"/>
      <c r="AF11" s="39"/>
      <c r="AG11" s="39"/>
      <c r="AH11" s="15" t="s">
        <v>120</v>
      </c>
      <c r="AI11" s="40" t="s">
        <v>121</v>
      </c>
      <c r="AJ11" s="12" t="s">
        <v>122</v>
      </c>
      <c r="AK11" s="40" t="s">
        <v>123</v>
      </c>
      <c r="AL11" s="15"/>
      <c r="AM11" s="40"/>
      <c r="AN11" s="12"/>
      <c r="AO11" s="40"/>
      <c r="AP11" s="39"/>
      <c r="AQ11" s="39"/>
      <c r="AR11" s="45" t="n">
        <v>569.65</v>
      </c>
      <c r="AS11" s="46" t="n">
        <v>42</v>
      </c>
      <c r="AT11" s="46" t="n">
        <v>39</v>
      </c>
      <c r="AU11" s="47" t="n">
        <v>37.3</v>
      </c>
      <c r="AV11" s="46" t="n">
        <v>23</v>
      </c>
      <c r="AW11" s="46" t="n">
        <v>23</v>
      </c>
      <c r="AX11" s="47" t="n">
        <v>11.1</v>
      </c>
      <c r="AY11" s="27" t="n">
        <f aca="false">AS11+AT11/60+AU11/3600</f>
        <v>42.6603611111111</v>
      </c>
      <c r="AZ11" s="28" t="n">
        <f aca="false">AV11+AW11/60+AX11/3600</f>
        <v>23.3864166666667</v>
      </c>
      <c r="BA11" s="39"/>
      <c r="BB11" s="39"/>
    </row>
    <row r="12" s="29" customFormat="true" ht="22.5" hidden="false" customHeight="true" outlineLevel="0" collapsed="false">
      <c r="A12" s="48"/>
      <c r="B12" s="9" t="s">
        <v>128</v>
      </c>
      <c r="C12" s="21" t="n">
        <v>11520086</v>
      </c>
      <c r="D12" s="22" t="n">
        <v>40490</v>
      </c>
      <c r="E12" s="22" t="n">
        <v>40508</v>
      </c>
      <c r="F12" s="22" t="n">
        <v>46352</v>
      </c>
      <c r="G12" s="9" t="s">
        <v>129</v>
      </c>
      <c r="H12" s="23"/>
      <c r="I12" s="23"/>
      <c r="J12" s="9" t="s">
        <v>130</v>
      </c>
      <c r="K12" s="9" t="s">
        <v>131</v>
      </c>
      <c r="L12" s="20" t="s">
        <v>55</v>
      </c>
      <c r="M12" s="9" t="s">
        <v>56</v>
      </c>
      <c r="N12" s="9" t="s">
        <v>132</v>
      </c>
      <c r="O12" s="23"/>
      <c r="P12" s="49" t="n">
        <v>119832</v>
      </c>
      <c r="Q12" s="12"/>
      <c r="R12" s="12" t="n">
        <v>4521</v>
      </c>
      <c r="S12" s="12" t="n">
        <v>28037</v>
      </c>
      <c r="T12" s="20" t="n">
        <v>71621</v>
      </c>
      <c r="U12" s="20"/>
      <c r="V12" s="24"/>
      <c r="W12" s="20"/>
      <c r="X12" s="20" t="n">
        <v>15660</v>
      </c>
      <c r="Y12" s="20"/>
      <c r="Z12" s="9" t="n">
        <v>3.8</v>
      </c>
      <c r="AA12" s="9" t="n">
        <v>8.6</v>
      </c>
      <c r="AB12" s="9" t="s">
        <v>133</v>
      </c>
      <c r="AC12" s="9" t="n">
        <v>9.7</v>
      </c>
      <c r="AD12" s="9" t="n">
        <v>14.55</v>
      </c>
      <c r="AE12" s="23" t="n">
        <v>65</v>
      </c>
      <c r="AF12" s="23" t="n">
        <v>4.85</v>
      </c>
      <c r="AG12" s="23" t="n">
        <v>535.15</v>
      </c>
      <c r="AH12" s="11" t="s">
        <v>134</v>
      </c>
      <c r="AI12" s="22" t="n">
        <v>45058</v>
      </c>
      <c r="AJ12" s="11" t="s">
        <v>134</v>
      </c>
      <c r="AK12" s="22" t="n">
        <v>45058</v>
      </c>
      <c r="AL12" s="11"/>
      <c r="AM12" s="22"/>
      <c r="AN12" s="23"/>
      <c r="AO12" s="22"/>
      <c r="AP12" s="20"/>
      <c r="AQ12" s="20"/>
      <c r="AR12" s="20" t="n">
        <v>540</v>
      </c>
      <c r="AS12" s="19" t="n">
        <v>42</v>
      </c>
      <c r="AT12" s="19" t="n">
        <v>47</v>
      </c>
      <c r="AU12" s="20" t="n">
        <v>1.6</v>
      </c>
      <c r="AV12" s="19" t="n">
        <v>23</v>
      </c>
      <c r="AW12" s="19" t="n">
        <v>12</v>
      </c>
      <c r="AX12" s="20" t="n">
        <v>58</v>
      </c>
      <c r="AY12" s="27" t="n">
        <f aca="false">AS12+AT12/60+AU12/3600</f>
        <v>42.7837777777778</v>
      </c>
      <c r="AZ12" s="28" t="n">
        <f aca="false">AV12+AW12/60+AX12/3600</f>
        <v>23.2161111111111</v>
      </c>
      <c r="BA12" s="20"/>
      <c r="BB12" s="20"/>
    </row>
    <row r="13" s="29" customFormat="true" ht="22.5" hidden="false" customHeight="true" outlineLevel="0" collapsed="false">
      <c r="A13" s="50"/>
      <c r="B13" s="9" t="s">
        <v>135</v>
      </c>
      <c r="C13" s="21" t="n">
        <v>11590563</v>
      </c>
      <c r="D13" s="22" t="n">
        <v>40492</v>
      </c>
      <c r="E13" s="22" t="s">
        <v>136</v>
      </c>
      <c r="F13" s="22" t="n">
        <v>46336</v>
      </c>
      <c r="G13" s="9" t="s">
        <v>137</v>
      </c>
      <c r="H13" s="23"/>
      <c r="I13" s="23"/>
      <c r="J13" s="12" t="s">
        <v>81</v>
      </c>
      <c r="K13" s="9" t="s">
        <v>138</v>
      </c>
      <c r="L13" s="9" t="s">
        <v>83</v>
      </c>
      <c r="M13" s="9" t="s">
        <v>56</v>
      </c>
      <c r="N13" s="9" t="s">
        <v>139</v>
      </c>
      <c r="O13" s="23"/>
      <c r="P13" s="20" t="n">
        <v>3154</v>
      </c>
      <c r="Q13" s="20"/>
      <c r="R13" s="20"/>
      <c r="S13" s="20"/>
      <c r="T13" s="20"/>
      <c r="U13" s="20"/>
      <c r="V13" s="24"/>
      <c r="W13" s="20"/>
      <c r="X13" s="20"/>
      <c r="Y13" s="12" t="n">
        <v>3154</v>
      </c>
      <c r="Z13" s="9" t="n">
        <v>0.1</v>
      </c>
      <c r="AA13" s="9" t="n">
        <v>1</v>
      </c>
      <c r="AB13" s="9" t="s">
        <v>140</v>
      </c>
      <c r="AC13" s="9" t="n">
        <v>1.7</v>
      </c>
      <c r="AD13" s="9" t="n">
        <v>15.2</v>
      </c>
      <c r="AE13" s="23"/>
      <c r="AF13" s="23"/>
      <c r="AG13" s="23"/>
      <c r="AH13" s="11" t="s">
        <v>141</v>
      </c>
      <c r="AI13" s="22" t="n">
        <v>44404</v>
      </c>
      <c r="AJ13" s="11" t="s">
        <v>141</v>
      </c>
      <c r="AK13" s="22" t="n">
        <v>44404</v>
      </c>
      <c r="AL13" s="11"/>
      <c r="AM13" s="22"/>
      <c r="AN13" s="23"/>
      <c r="AO13" s="22"/>
      <c r="AP13" s="20"/>
      <c r="AQ13" s="20"/>
      <c r="AR13" s="20" t="n">
        <v>568</v>
      </c>
      <c r="AS13" s="19" t="n">
        <v>42</v>
      </c>
      <c r="AT13" s="19" t="n">
        <v>42</v>
      </c>
      <c r="AU13" s="20" t="n">
        <v>41.19</v>
      </c>
      <c r="AV13" s="19" t="n">
        <v>23</v>
      </c>
      <c r="AW13" s="19" t="n">
        <v>16</v>
      </c>
      <c r="AX13" s="20" t="n">
        <v>9.6</v>
      </c>
      <c r="AY13" s="27" t="n">
        <f aca="false">AS13+AT13/60+AU13/3600</f>
        <v>42.7114416666667</v>
      </c>
      <c r="AZ13" s="28" t="n">
        <f aca="false">AV13+AW13/60+AX13/3600</f>
        <v>23.2693333333333</v>
      </c>
      <c r="BA13" s="20"/>
      <c r="BB13" s="20"/>
    </row>
    <row r="14" s="29" customFormat="true" ht="22.5" hidden="false" customHeight="true" outlineLevel="0" collapsed="false">
      <c r="A14" s="30"/>
      <c r="B14" s="9" t="s">
        <v>142</v>
      </c>
      <c r="C14" s="21" t="n">
        <v>11530278</v>
      </c>
      <c r="D14" s="22" t="n">
        <v>40519</v>
      </c>
      <c r="E14" s="22" t="s">
        <v>136</v>
      </c>
      <c r="F14" s="22" t="n">
        <v>46363</v>
      </c>
      <c r="G14" s="9" t="s">
        <v>143</v>
      </c>
      <c r="H14" s="23"/>
      <c r="I14" s="23"/>
      <c r="J14" s="12" t="s">
        <v>81</v>
      </c>
      <c r="K14" s="9" t="s">
        <v>144</v>
      </c>
      <c r="L14" s="9" t="s">
        <v>83</v>
      </c>
      <c r="M14" s="9" t="s">
        <v>56</v>
      </c>
      <c r="N14" s="9" t="s">
        <v>145</v>
      </c>
      <c r="O14" s="23"/>
      <c r="P14" s="20" t="n">
        <v>20002</v>
      </c>
      <c r="Q14" s="20"/>
      <c r="R14" s="20"/>
      <c r="S14" s="20"/>
      <c r="T14" s="20"/>
      <c r="U14" s="20"/>
      <c r="V14" s="24" t="n">
        <v>20002</v>
      </c>
      <c r="W14" s="20"/>
      <c r="X14" s="20"/>
      <c r="Y14" s="12"/>
      <c r="Z14" s="9" t="n">
        <v>0.6</v>
      </c>
      <c r="AA14" s="9" t="n">
        <v>2.1</v>
      </c>
      <c r="AB14" s="9" t="n">
        <v>7.18</v>
      </c>
      <c r="AC14" s="9" t="n">
        <v>7.18</v>
      </c>
      <c r="AD14" s="9" t="n">
        <v>68.38</v>
      </c>
      <c r="AE14" s="23"/>
      <c r="AF14" s="23"/>
      <c r="AG14" s="23"/>
      <c r="AH14" s="11" t="s">
        <v>146</v>
      </c>
      <c r="AI14" s="22" t="n">
        <v>44057</v>
      </c>
      <c r="AJ14" s="23" t="s">
        <v>146</v>
      </c>
      <c r="AK14" s="22" t="n">
        <v>44057</v>
      </c>
      <c r="AL14" s="11"/>
      <c r="AM14" s="22"/>
      <c r="AN14" s="23"/>
      <c r="AO14" s="22"/>
      <c r="AP14" s="20"/>
      <c r="AQ14" s="20"/>
      <c r="AR14" s="20" t="n">
        <v>575</v>
      </c>
      <c r="AS14" s="19" t="n">
        <v>42</v>
      </c>
      <c r="AT14" s="19" t="n">
        <v>38</v>
      </c>
      <c r="AU14" s="20" t="n">
        <v>0.27</v>
      </c>
      <c r="AV14" s="19" t="n">
        <v>23</v>
      </c>
      <c r="AW14" s="19" t="n">
        <v>20</v>
      </c>
      <c r="AX14" s="20" t="n">
        <v>2.21</v>
      </c>
      <c r="AY14" s="27" t="n">
        <f aca="false">AS14+AT14/60+AU14/3600</f>
        <v>42.6334083333333</v>
      </c>
      <c r="AZ14" s="28" t="n">
        <f aca="false">AV14+AW14/60+AX14/3600</f>
        <v>23.3339472222222</v>
      </c>
      <c r="BA14" s="20" t="n">
        <v>4596461.32</v>
      </c>
      <c r="BB14" s="20" t="n">
        <v>8499452.46</v>
      </c>
    </row>
    <row r="15" s="65" customFormat="true" ht="22.5" hidden="false" customHeight="true" outlineLevel="0" collapsed="false">
      <c r="A15" s="51" t="s">
        <v>147</v>
      </c>
      <c r="B15" s="52" t="s">
        <v>148</v>
      </c>
      <c r="C15" s="53" t="n">
        <v>11590566</v>
      </c>
      <c r="D15" s="54" t="n">
        <v>40520</v>
      </c>
      <c r="E15" s="54" t="n">
        <v>40605</v>
      </c>
      <c r="F15" s="54" t="n">
        <v>44173</v>
      </c>
      <c r="G15" s="52" t="s">
        <v>149</v>
      </c>
      <c r="H15" s="55"/>
      <c r="I15" s="55"/>
      <c r="J15" s="52" t="s">
        <v>81</v>
      </c>
      <c r="K15" s="52" t="s">
        <v>144</v>
      </c>
      <c r="L15" s="56" t="s">
        <v>83</v>
      </c>
      <c r="M15" s="52" t="s">
        <v>56</v>
      </c>
      <c r="N15" s="52" t="s">
        <v>150</v>
      </c>
      <c r="O15" s="55"/>
      <c r="P15" s="57" t="n">
        <v>12800</v>
      </c>
      <c r="Q15" s="58"/>
      <c r="R15" s="58"/>
      <c r="S15" s="58"/>
      <c r="T15" s="58"/>
      <c r="U15" s="58"/>
      <c r="V15" s="59"/>
      <c r="W15" s="58"/>
      <c r="X15" s="58"/>
      <c r="Y15" s="60" t="n">
        <v>12800</v>
      </c>
      <c r="Z15" s="52" t="n">
        <v>0.4</v>
      </c>
      <c r="AA15" s="52" t="n">
        <v>0.5</v>
      </c>
      <c r="AB15" s="52" t="n">
        <v>20</v>
      </c>
      <c r="AC15" s="52" t="n">
        <v>10</v>
      </c>
      <c r="AD15" s="52" t="n">
        <v>54.2</v>
      </c>
      <c r="AE15" s="55"/>
      <c r="AF15" s="55"/>
      <c r="AG15" s="55"/>
      <c r="AH15" s="61"/>
      <c r="AI15" s="62"/>
      <c r="AJ15" s="55"/>
      <c r="AK15" s="62"/>
      <c r="AL15" s="61"/>
      <c r="AM15" s="62"/>
      <c r="AN15" s="55"/>
      <c r="AO15" s="62"/>
      <c r="AP15" s="58"/>
      <c r="AQ15" s="58"/>
      <c r="AR15" s="57" t="n">
        <v>666</v>
      </c>
      <c r="AS15" s="48" t="n">
        <v>42</v>
      </c>
      <c r="AT15" s="48" t="n">
        <v>37</v>
      </c>
      <c r="AU15" s="57" t="n">
        <v>42.85</v>
      </c>
      <c r="AV15" s="48" t="n">
        <v>23</v>
      </c>
      <c r="AW15" s="48" t="n">
        <v>20</v>
      </c>
      <c r="AX15" s="57" t="n">
        <v>43.7</v>
      </c>
      <c r="AY15" s="63" t="n">
        <f aca="false">AS15+AT15/60+AU15/3600</f>
        <v>42.6285694444444</v>
      </c>
      <c r="AZ15" s="64" t="n">
        <f aca="false">AV15+AW15/60+AX15/3600</f>
        <v>23.3454722222222</v>
      </c>
      <c r="BA15" s="58"/>
      <c r="BB15" s="58"/>
    </row>
    <row r="16" s="65" customFormat="true" ht="22.5" hidden="false" customHeight="true" outlineLevel="0" collapsed="false">
      <c r="A16" s="51" t="s">
        <v>147</v>
      </c>
      <c r="B16" s="52" t="s">
        <v>151</v>
      </c>
      <c r="C16" s="53" t="n">
        <v>11530337</v>
      </c>
      <c r="D16" s="54" t="n">
        <v>40899</v>
      </c>
      <c r="E16" s="54" t="n">
        <v>40899</v>
      </c>
      <c r="F16" s="54" t="n">
        <v>44552</v>
      </c>
      <c r="G16" s="52" t="s">
        <v>152</v>
      </c>
      <c r="H16" s="55"/>
      <c r="I16" s="55"/>
      <c r="J16" s="52" t="s">
        <v>81</v>
      </c>
      <c r="K16" s="52" t="s">
        <v>153</v>
      </c>
      <c r="L16" s="56" t="s">
        <v>83</v>
      </c>
      <c r="M16" s="52" t="s">
        <v>56</v>
      </c>
      <c r="N16" s="52" t="s">
        <v>145</v>
      </c>
      <c r="O16" s="55"/>
      <c r="P16" s="57" t="n">
        <v>19868</v>
      </c>
      <c r="Q16" s="60"/>
      <c r="R16" s="60"/>
      <c r="S16" s="60"/>
      <c r="T16" s="60"/>
      <c r="U16" s="60"/>
      <c r="V16" s="48" t="n">
        <v>19868</v>
      </c>
      <c r="W16" s="58"/>
      <c r="X16" s="58"/>
      <c r="Y16" s="58"/>
      <c r="Z16" s="52" t="n">
        <v>0.63</v>
      </c>
      <c r="AA16" s="52" t="n">
        <v>4.5</v>
      </c>
      <c r="AB16" s="52" t="n">
        <v>3.2</v>
      </c>
      <c r="AC16" s="52" t="n">
        <v>0.77</v>
      </c>
      <c r="AD16" s="52" t="n">
        <v>5.37</v>
      </c>
      <c r="AE16" s="55"/>
      <c r="AF16" s="55"/>
      <c r="AG16" s="55"/>
      <c r="AH16" s="61"/>
      <c r="AI16" s="62"/>
      <c r="AJ16" s="55"/>
      <c r="AK16" s="62"/>
      <c r="AL16" s="61"/>
      <c r="AM16" s="62"/>
      <c r="AN16" s="55"/>
      <c r="AO16" s="62"/>
      <c r="AP16" s="58"/>
      <c r="AQ16" s="58"/>
      <c r="AR16" s="57" t="n">
        <v>552</v>
      </c>
      <c r="AS16" s="48" t="n">
        <v>42</v>
      </c>
      <c r="AT16" s="48" t="n">
        <v>39</v>
      </c>
      <c r="AU16" s="57" t="n">
        <v>41.6</v>
      </c>
      <c r="AV16" s="48" t="n">
        <v>23</v>
      </c>
      <c r="AW16" s="48" t="n">
        <v>24</v>
      </c>
      <c r="AX16" s="57" t="n">
        <v>25.7</v>
      </c>
      <c r="AY16" s="63" t="n">
        <f aca="false">AS16+AT16/60+AU16/3600</f>
        <v>42.6615555555556</v>
      </c>
      <c r="AZ16" s="64" t="n">
        <f aca="false">AV16+AW16/60+AX16/3600</f>
        <v>23.4071388888889</v>
      </c>
      <c r="BA16" s="58"/>
      <c r="BB16" s="58"/>
    </row>
    <row r="17" s="73" customFormat="true" ht="22.5" hidden="false" customHeight="true" outlineLevel="0" collapsed="false">
      <c r="A17" s="66" t="s">
        <v>147</v>
      </c>
      <c r="B17" s="67" t="s">
        <v>154</v>
      </c>
      <c r="C17" s="68" t="n">
        <v>11590783</v>
      </c>
      <c r="D17" s="69" t="n">
        <v>41092</v>
      </c>
      <c r="E17" s="69" t="n">
        <v>41092</v>
      </c>
      <c r="F17" s="69" t="n">
        <v>45109</v>
      </c>
      <c r="G17" s="67" t="s">
        <v>155</v>
      </c>
      <c r="H17" s="67"/>
      <c r="I17" s="67"/>
      <c r="J17" s="67" t="s">
        <v>81</v>
      </c>
      <c r="K17" s="67" t="s">
        <v>156</v>
      </c>
      <c r="L17" s="70" t="s">
        <v>83</v>
      </c>
      <c r="M17" s="67" t="s">
        <v>56</v>
      </c>
      <c r="N17" s="70" t="s">
        <v>150</v>
      </c>
      <c r="O17" s="67"/>
      <c r="P17" s="67" t="n">
        <v>252288</v>
      </c>
      <c r="Q17" s="67"/>
      <c r="R17" s="67"/>
      <c r="S17" s="67"/>
      <c r="T17" s="67"/>
      <c r="U17" s="67"/>
      <c r="V17" s="68"/>
      <c r="W17" s="57"/>
      <c r="X17" s="57"/>
      <c r="Y17" s="57" t="n">
        <v>252288</v>
      </c>
      <c r="Z17" s="57" t="n">
        <v>8</v>
      </c>
      <c r="AA17" s="57" t="n">
        <v>8</v>
      </c>
      <c r="AB17" s="57" t="n">
        <v>24</v>
      </c>
      <c r="AC17" s="57" t="n">
        <v>10.14</v>
      </c>
      <c r="AD17" s="57" t="n">
        <v>32.14</v>
      </c>
      <c r="AE17" s="57"/>
      <c r="AF17" s="57"/>
      <c r="AG17" s="57"/>
      <c r="AH17" s="71" t="s">
        <v>157</v>
      </c>
      <c r="AI17" s="72" t="n">
        <v>43728</v>
      </c>
      <c r="AJ17" s="71" t="s">
        <v>157</v>
      </c>
      <c r="AK17" s="72" t="n">
        <v>43728</v>
      </c>
      <c r="AL17" s="71"/>
      <c r="AM17" s="72"/>
      <c r="AN17" s="57"/>
      <c r="AO17" s="72"/>
      <c r="AP17" s="57"/>
      <c r="AQ17" s="57"/>
      <c r="AR17" s="57" t="n">
        <v>575</v>
      </c>
      <c r="AS17" s="48" t="n">
        <v>42</v>
      </c>
      <c r="AT17" s="48" t="n">
        <v>40</v>
      </c>
      <c r="AU17" s="57" t="n">
        <v>1.71</v>
      </c>
      <c r="AV17" s="48" t="n">
        <v>23</v>
      </c>
      <c r="AW17" s="48" t="n">
        <v>21</v>
      </c>
      <c r="AX17" s="57" t="n">
        <v>52.84</v>
      </c>
      <c r="AY17" s="63" t="n">
        <f aca="false">AS17+AT17/60+AU17/3600</f>
        <v>42.6671416666667</v>
      </c>
      <c r="AZ17" s="64" t="n">
        <f aca="false">AV17+AW17/60+AX17/3600</f>
        <v>23.3646777777778</v>
      </c>
      <c r="BA17" s="58" t="n">
        <v>46002069.606</v>
      </c>
      <c r="BB17" s="58" t="n">
        <v>8501975.502</v>
      </c>
    </row>
    <row r="18" s="73" customFormat="true" ht="22.5" hidden="false" customHeight="true" outlineLevel="0" collapsed="false">
      <c r="A18" s="66" t="s">
        <v>147</v>
      </c>
      <c r="B18" s="67" t="s">
        <v>154</v>
      </c>
      <c r="C18" s="68" t="n">
        <v>11590783</v>
      </c>
      <c r="D18" s="69" t="n">
        <v>41092</v>
      </c>
      <c r="E18" s="69" t="n">
        <v>41092</v>
      </c>
      <c r="F18" s="69" t="n">
        <v>45109</v>
      </c>
      <c r="G18" s="67" t="s">
        <v>158</v>
      </c>
      <c r="H18" s="67"/>
      <c r="I18" s="67"/>
      <c r="J18" s="67" t="s">
        <v>81</v>
      </c>
      <c r="K18" s="67" t="s">
        <v>156</v>
      </c>
      <c r="L18" s="70" t="s">
        <v>83</v>
      </c>
      <c r="M18" s="67" t="s">
        <v>56</v>
      </c>
      <c r="N18" s="70" t="s">
        <v>159</v>
      </c>
      <c r="O18" s="67"/>
      <c r="P18" s="74" t="n">
        <v>-252288</v>
      </c>
      <c r="Q18" s="67"/>
      <c r="R18" s="67"/>
      <c r="S18" s="67"/>
      <c r="T18" s="67"/>
      <c r="U18" s="67"/>
      <c r="V18" s="74"/>
      <c r="W18" s="57"/>
      <c r="X18" s="57"/>
      <c r="Y18" s="57" t="n">
        <v>-252288</v>
      </c>
      <c r="Z18" s="48" t="s">
        <v>160</v>
      </c>
      <c r="AA18" s="48" t="s">
        <v>160</v>
      </c>
      <c r="AB18" s="57"/>
      <c r="AC18" s="57"/>
      <c r="AD18" s="57"/>
      <c r="AE18" s="57"/>
      <c r="AF18" s="57"/>
      <c r="AG18" s="57"/>
      <c r="AH18" s="71" t="s">
        <v>157</v>
      </c>
      <c r="AI18" s="72" t="n">
        <v>43728</v>
      </c>
      <c r="AJ18" s="71" t="s">
        <v>157</v>
      </c>
      <c r="AK18" s="72" t="n">
        <v>43728</v>
      </c>
      <c r="AL18" s="71"/>
      <c r="AM18" s="72"/>
      <c r="AN18" s="57"/>
      <c r="AO18" s="72"/>
      <c r="AP18" s="57"/>
      <c r="AQ18" s="57"/>
      <c r="AR18" s="57" t="n">
        <v>575</v>
      </c>
      <c r="AS18" s="48" t="n">
        <v>42</v>
      </c>
      <c r="AT18" s="48" t="n">
        <v>40</v>
      </c>
      <c r="AU18" s="57" t="n">
        <v>3.23</v>
      </c>
      <c r="AV18" s="48" t="n">
        <v>23</v>
      </c>
      <c r="AW18" s="48" t="n">
        <v>21</v>
      </c>
      <c r="AX18" s="57" t="n">
        <v>50.62</v>
      </c>
      <c r="AY18" s="63" t="n">
        <f aca="false">AS18+AT18/60+AU18/3600</f>
        <v>42.6675638888889</v>
      </c>
      <c r="AZ18" s="64" t="n">
        <f aca="false">AV18+AW18/60+AX18/3600</f>
        <v>23.3640611111111</v>
      </c>
      <c r="BA18" s="58" t="n">
        <v>4581739.369</v>
      </c>
      <c r="BB18" s="58" t="n">
        <v>8501913.124</v>
      </c>
    </row>
    <row r="19" customFormat="false" ht="22.5" hidden="false" customHeight="true" outlineLevel="0" collapsed="false">
      <c r="A19" s="75"/>
      <c r="B19" s="12" t="s">
        <v>161</v>
      </c>
      <c r="C19" s="19" t="n">
        <v>11510882</v>
      </c>
      <c r="D19" s="76" t="n">
        <v>41555</v>
      </c>
      <c r="E19" s="76" t="n">
        <v>41555</v>
      </c>
      <c r="F19" s="76" t="n">
        <v>47399</v>
      </c>
      <c r="G19" s="12" t="s">
        <v>162</v>
      </c>
      <c r="H19" s="12"/>
      <c r="I19" s="12"/>
      <c r="J19" s="12" t="s">
        <v>163</v>
      </c>
      <c r="K19" s="12" t="s">
        <v>64</v>
      </c>
      <c r="L19" s="20" t="s">
        <v>55</v>
      </c>
      <c r="M19" s="12" t="s">
        <v>56</v>
      </c>
      <c r="N19" s="12" t="s">
        <v>164</v>
      </c>
      <c r="O19" s="15"/>
      <c r="P19" s="20" t="n">
        <v>3154</v>
      </c>
      <c r="Q19" s="12"/>
      <c r="R19" s="12" t="n">
        <v>767</v>
      </c>
      <c r="S19" s="12"/>
      <c r="T19" s="12"/>
      <c r="U19" s="12"/>
      <c r="V19" s="24"/>
      <c r="W19" s="15"/>
      <c r="X19" s="15"/>
      <c r="Y19" s="12" t="n">
        <v>2687</v>
      </c>
      <c r="Z19" s="12" t="n">
        <v>0.1</v>
      </c>
      <c r="AA19" s="12" t="n">
        <v>0.5</v>
      </c>
      <c r="AB19" s="12" t="n">
        <v>5</v>
      </c>
      <c r="AC19" s="12" t="n">
        <v>9</v>
      </c>
      <c r="AD19" s="12" t="n">
        <v>18</v>
      </c>
      <c r="AE19" s="12" t="n">
        <v>50</v>
      </c>
      <c r="AF19" s="12"/>
      <c r="AG19" s="12"/>
      <c r="AH19" s="15" t="s">
        <v>165</v>
      </c>
      <c r="AI19" s="40" t="n">
        <v>45371</v>
      </c>
      <c r="AJ19" s="15" t="s">
        <v>165</v>
      </c>
      <c r="AK19" s="40" t="n">
        <v>45371</v>
      </c>
      <c r="AL19" s="12"/>
      <c r="AM19" s="40"/>
      <c r="AN19" s="12"/>
      <c r="AO19" s="76"/>
      <c r="AP19" s="26"/>
      <c r="AQ19" s="26"/>
      <c r="AR19" s="20" t="n">
        <v>571</v>
      </c>
      <c r="AS19" s="19" t="n">
        <v>42</v>
      </c>
      <c r="AT19" s="19" t="n">
        <v>49</v>
      </c>
      <c r="AU19" s="20" t="n">
        <v>39.8</v>
      </c>
      <c r="AV19" s="19" t="n">
        <v>23</v>
      </c>
      <c r="AW19" s="19" t="n">
        <v>5</v>
      </c>
      <c r="AX19" s="20" t="n">
        <v>57.6</v>
      </c>
      <c r="AY19" s="27" t="n">
        <f aca="false">AS19+AT19/60+AU19/3600</f>
        <v>42.8277222222222</v>
      </c>
      <c r="AZ19" s="28" t="n">
        <f aca="false">AV19+AW19/60+AX19/3600</f>
        <v>23.0993333333333</v>
      </c>
      <c r="BA19" s="26" t="s">
        <v>166</v>
      </c>
      <c r="BB19" s="26" t="s">
        <v>167</v>
      </c>
    </row>
    <row r="20" s="29" customFormat="true" ht="22.5" hidden="false" customHeight="true" outlineLevel="0" collapsed="false">
      <c r="A20" s="30"/>
      <c r="B20" s="20" t="s">
        <v>168</v>
      </c>
      <c r="C20" s="77" t="n">
        <v>11530197</v>
      </c>
      <c r="D20" s="40" t="n">
        <v>39855</v>
      </c>
      <c r="E20" s="40" t="n">
        <v>39857</v>
      </c>
      <c r="F20" s="40" t="n">
        <v>46431</v>
      </c>
      <c r="G20" s="20" t="s">
        <v>169</v>
      </c>
      <c r="H20" s="20"/>
      <c r="I20" s="20"/>
      <c r="J20" s="20" t="s">
        <v>118</v>
      </c>
      <c r="K20" s="20" t="s">
        <v>131</v>
      </c>
      <c r="L20" s="23" t="s">
        <v>81</v>
      </c>
      <c r="M20" s="20" t="s">
        <v>56</v>
      </c>
      <c r="N20" s="20" t="s">
        <v>104</v>
      </c>
      <c r="O20" s="20" t="n">
        <v>260</v>
      </c>
      <c r="P20" s="20" t="n">
        <v>94608</v>
      </c>
      <c r="Q20" s="20"/>
      <c r="R20" s="20"/>
      <c r="S20" s="20"/>
      <c r="T20" s="20"/>
      <c r="U20" s="20"/>
      <c r="V20" s="19" t="n">
        <v>94608</v>
      </c>
      <c r="W20" s="20"/>
      <c r="X20" s="20"/>
      <c r="Y20" s="20"/>
      <c r="Z20" s="20" t="n">
        <v>3</v>
      </c>
      <c r="AA20" s="20"/>
      <c r="AB20" s="20"/>
      <c r="AC20" s="20" t="n">
        <v>9.3</v>
      </c>
      <c r="AD20" s="20" t="n">
        <v>32.75</v>
      </c>
      <c r="AE20" s="19" t="n">
        <v>50</v>
      </c>
      <c r="AF20" s="19"/>
      <c r="AG20" s="19"/>
      <c r="AH20" s="15" t="s">
        <v>170</v>
      </c>
      <c r="AI20" s="40" t="s">
        <v>171</v>
      </c>
      <c r="AJ20" s="15" t="s">
        <v>170</v>
      </c>
      <c r="AK20" s="40" t="s">
        <v>171</v>
      </c>
      <c r="AL20" s="20"/>
      <c r="AM20" s="40"/>
      <c r="AN20" s="20"/>
      <c r="AO20" s="40"/>
      <c r="AP20" s="20"/>
      <c r="AQ20" s="20"/>
      <c r="AR20" s="20" t="n">
        <v>621.2</v>
      </c>
      <c r="AS20" s="19" t="n">
        <v>42</v>
      </c>
      <c r="AT20" s="19" t="n">
        <v>41</v>
      </c>
      <c r="AU20" s="20" t="n">
        <v>27.2</v>
      </c>
      <c r="AV20" s="19" t="n">
        <v>23</v>
      </c>
      <c r="AW20" s="19" t="n">
        <v>14</v>
      </c>
      <c r="AX20" s="20" t="n">
        <v>25.83</v>
      </c>
      <c r="AY20" s="27" t="n">
        <f aca="false">AS20+AT20/60+AU20/3600</f>
        <v>42.6908888888889</v>
      </c>
      <c r="AZ20" s="28" t="n">
        <f aca="false">AV20+AW20/60+AX20/3600</f>
        <v>23.2405083333333</v>
      </c>
      <c r="BA20" s="78" t="n">
        <v>4602858.509</v>
      </c>
      <c r="BB20" s="78" t="n">
        <v>8491801.572</v>
      </c>
    </row>
    <row r="21" s="73" customFormat="true" ht="22.5" hidden="false" customHeight="true" outlineLevel="0" collapsed="false">
      <c r="A21" s="48" t="s">
        <v>147</v>
      </c>
      <c r="B21" s="57" t="s">
        <v>172</v>
      </c>
      <c r="C21" s="79" t="n">
        <v>11590482</v>
      </c>
      <c r="D21" s="72" t="n">
        <v>40246</v>
      </c>
      <c r="E21" s="72" t="n">
        <v>40246</v>
      </c>
      <c r="F21" s="72" t="n">
        <v>43899</v>
      </c>
      <c r="G21" s="57" t="s">
        <v>173</v>
      </c>
      <c r="H21" s="57"/>
      <c r="I21" s="57"/>
      <c r="J21" s="57" t="s">
        <v>174</v>
      </c>
      <c r="K21" s="57" t="s">
        <v>64</v>
      </c>
      <c r="L21" s="57" t="s">
        <v>55</v>
      </c>
      <c r="M21" s="57" t="s">
        <v>56</v>
      </c>
      <c r="N21" s="57" t="s">
        <v>175</v>
      </c>
      <c r="O21" s="57" t="n">
        <v>5.44</v>
      </c>
      <c r="P21" s="57" t="n">
        <f aca="false">SUM(Q21:Y21)</f>
        <v>1985.6</v>
      </c>
      <c r="Q21" s="57"/>
      <c r="R21" s="57"/>
      <c r="S21" s="57"/>
      <c r="T21" s="57"/>
      <c r="U21" s="57"/>
      <c r="V21" s="80"/>
      <c r="W21" s="57"/>
      <c r="X21" s="57"/>
      <c r="Y21" s="57" t="n">
        <v>1985.6</v>
      </c>
      <c r="Z21" s="57" t="n">
        <v>0.063</v>
      </c>
      <c r="AA21" s="57" t="n">
        <v>0.5</v>
      </c>
      <c r="AB21" s="57" t="n">
        <v>3</v>
      </c>
      <c r="AC21" s="57" t="n">
        <v>0.1</v>
      </c>
      <c r="AD21" s="57" t="n">
        <v>8.6</v>
      </c>
      <c r="AE21" s="57"/>
      <c r="AF21" s="57"/>
      <c r="AG21" s="57"/>
      <c r="AH21" s="71"/>
      <c r="AI21" s="72"/>
      <c r="AJ21" s="57"/>
      <c r="AK21" s="72"/>
      <c r="AL21" s="57"/>
      <c r="AM21" s="72"/>
      <c r="AN21" s="57"/>
      <c r="AO21" s="72"/>
      <c r="AP21" s="57"/>
      <c r="AQ21" s="57"/>
      <c r="AR21" s="57" t="n">
        <v>691.8</v>
      </c>
      <c r="AS21" s="48" t="n">
        <v>42</v>
      </c>
      <c r="AT21" s="48" t="n">
        <v>45</v>
      </c>
      <c r="AU21" s="57" t="n">
        <v>1.3</v>
      </c>
      <c r="AV21" s="48" t="n">
        <v>23</v>
      </c>
      <c r="AW21" s="48" t="n">
        <v>10</v>
      </c>
      <c r="AX21" s="57" t="n">
        <v>49.1</v>
      </c>
      <c r="AY21" s="63" t="n">
        <f aca="false">AS21+AT21/60+AU21/3600</f>
        <v>42.7503611111111</v>
      </c>
      <c r="AZ21" s="64" t="n">
        <f aca="false">AV21+AW21/60+AX21/3600</f>
        <v>23.1803055555556</v>
      </c>
      <c r="BA21" s="57" t="n">
        <v>4609477.262</v>
      </c>
      <c r="BB21" s="57" t="n">
        <v>8486886.41</v>
      </c>
    </row>
    <row r="22" s="29" customFormat="true" ht="22.5" hidden="false" customHeight="true" outlineLevel="0" collapsed="false">
      <c r="A22" s="81"/>
      <c r="B22" s="20" t="s">
        <v>176</v>
      </c>
      <c r="C22" s="77" t="n">
        <v>11590387</v>
      </c>
      <c r="D22" s="40" t="n">
        <v>40000</v>
      </c>
      <c r="E22" s="40" t="n">
        <v>40119</v>
      </c>
      <c r="F22" s="82" t="n">
        <v>46693</v>
      </c>
      <c r="G22" s="20" t="s">
        <v>177</v>
      </c>
      <c r="H22" s="20"/>
      <c r="I22" s="20"/>
      <c r="J22" s="20" t="s">
        <v>118</v>
      </c>
      <c r="K22" s="20" t="s">
        <v>178</v>
      </c>
      <c r="L22" s="23" t="s">
        <v>83</v>
      </c>
      <c r="M22" s="20" t="s">
        <v>56</v>
      </c>
      <c r="N22" s="83" t="s">
        <v>179</v>
      </c>
      <c r="O22" s="20"/>
      <c r="P22" s="84" t="n">
        <v>141912</v>
      </c>
      <c r="Q22" s="20"/>
      <c r="R22" s="20"/>
      <c r="S22" s="20"/>
      <c r="T22" s="20"/>
      <c r="U22" s="20"/>
      <c r="V22" s="19" t="n">
        <v>138992</v>
      </c>
      <c r="W22" s="20"/>
      <c r="X22" s="20"/>
      <c r="Y22" s="19" t="n">
        <v>2920</v>
      </c>
      <c r="Z22" s="83" t="n">
        <v>4.5</v>
      </c>
      <c r="AA22" s="83" t="n">
        <v>4.5</v>
      </c>
      <c r="AB22" s="83"/>
      <c r="AC22" s="83" t="n">
        <v>9.14</v>
      </c>
      <c r="AD22" s="83" t="n">
        <v>20</v>
      </c>
      <c r="AE22" s="83" t="s">
        <v>180</v>
      </c>
      <c r="AF22" s="83"/>
      <c r="AG22" s="83"/>
      <c r="AH22" s="15" t="s">
        <v>181</v>
      </c>
      <c r="AI22" s="40" t="s">
        <v>182</v>
      </c>
      <c r="AJ22" s="15" t="s">
        <v>181</v>
      </c>
      <c r="AK22" s="40" t="s">
        <v>182</v>
      </c>
      <c r="AL22" s="20"/>
      <c r="AM22" s="40"/>
      <c r="AN22" s="20"/>
      <c r="AO22" s="40"/>
      <c r="AP22" s="20"/>
      <c r="AQ22" s="20"/>
      <c r="AR22" s="20" t="n">
        <v>602</v>
      </c>
      <c r="AS22" s="19" t="n">
        <v>42</v>
      </c>
      <c r="AT22" s="19" t="n">
        <v>41</v>
      </c>
      <c r="AU22" s="20" t="n">
        <v>26.77</v>
      </c>
      <c r="AV22" s="19" t="n">
        <v>23</v>
      </c>
      <c r="AW22" s="19" t="n">
        <v>14</v>
      </c>
      <c r="AX22" s="20" t="n">
        <v>49.6</v>
      </c>
      <c r="AY22" s="27" t="n">
        <f aca="false">AS22+AT22/60+AU22/3600</f>
        <v>42.6907694444444</v>
      </c>
      <c r="AZ22" s="28" t="n">
        <f aca="false">AV22+AW22/60+AX22/3600</f>
        <v>23.2471111111111</v>
      </c>
      <c r="BA22" s="20" t="n">
        <v>4602848.19</v>
      </c>
      <c r="BB22" s="20" t="n">
        <v>8492342.61</v>
      </c>
    </row>
    <row r="23" customFormat="false" ht="22.5" hidden="false" customHeight="true" outlineLevel="0" collapsed="false">
      <c r="A23" s="20"/>
      <c r="B23" s="20" t="s">
        <v>183</v>
      </c>
      <c r="C23" s="15" t="n">
        <v>11510909</v>
      </c>
      <c r="D23" s="40" t="n">
        <v>41613</v>
      </c>
      <c r="E23" s="40" t="n">
        <v>41613</v>
      </c>
      <c r="F23" s="40" t="n">
        <v>50744</v>
      </c>
      <c r="G23" s="15" t="s">
        <v>184</v>
      </c>
      <c r="H23" s="20"/>
      <c r="I23" s="20"/>
      <c r="J23" s="20" t="s">
        <v>64</v>
      </c>
      <c r="K23" s="20" t="s">
        <v>185</v>
      </c>
      <c r="L23" s="20" t="s">
        <v>55</v>
      </c>
      <c r="M23" s="20" t="s">
        <v>56</v>
      </c>
      <c r="N23" s="20"/>
      <c r="O23" s="20"/>
      <c r="P23" s="20" t="n">
        <v>31540</v>
      </c>
      <c r="Q23" s="19" t="n">
        <v>31540</v>
      </c>
      <c r="R23" s="26"/>
      <c r="S23" s="20"/>
      <c r="T23" s="20"/>
      <c r="U23" s="20"/>
      <c r="V23" s="24"/>
      <c r="W23" s="20"/>
      <c r="X23" s="20"/>
      <c r="Y23" s="20"/>
      <c r="Z23" s="20" t="n">
        <v>1</v>
      </c>
      <c r="AA23" s="20" t="n">
        <v>2</v>
      </c>
      <c r="AB23" s="20" t="n">
        <v>12</v>
      </c>
      <c r="AC23" s="20" t="n">
        <v>30</v>
      </c>
      <c r="AD23" s="20" t="n">
        <v>80</v>
      </c>
      <c r="AE23" s="20"/>
      <c r="AF23" s="20"/>
      <c r="AG23" s="20"/>
      <c r="AH23" s="15"/>
      <c r="AI23" s="40"/>
      <c r="AJ23" s="20"/>
      <c r="AK23" s="40"/>
      <c r="AL23" s="20"/>
      <c r="AM23" s="40"/>
      <c r="AN23" s="20"/>
      <c r="AO23" s="40"/>
      <c r="AP23" s="26"/>
      <c r="AQ23" s="26"/>
      <c r="AR23" s="20" t="n">
        <v>735</v>
      </c>
      <c r="AS23" s="19" t="n">
        <v>42</v>
      </c>
      <c r="AT23" s="19" t="n">
        <v>48</v>
      </c>
      <c r="AU23" s="20" t="n">
        <v>28.6</v>
      </c>
      <c r="AV23" s="19" t="n">
        <v>23</v>
      </c>
      <c r="AW23" s="19" t="n">
        <v>3</v>
      </c>
      <c r="AX23" s="20" t="n">
        <v>18.3</v>
      </c>
      <c r="AY23" s="27" t="n">
        <f aca="false">AS23+AT23/60+AU23/3600</f>
        <v>42.8079444444444</v>
      </c>
      <c r="AZ23" s="28" t="n">
        <f aca="false">AV23+AW23/60+AX23/3600</f>
        <v>23.0550833333333</v>
      </c>
      <c r="BA23" s="15"/>
      <c r="BB23" s="26"/>
    </row>
    <row r="24" s="65" customFormat="true" ht="22.5" hidden="false" customHeight="true" outlineLevel="0" collapsed="false">
      <c r="A24" s="48" t="s">
        <v>147</v>
      </c>
      <c r="B24" s="52" t="s">
        <v>186</v>
      </c>
      <c r="C24" s="85" t="n">
        <v>11590899</v>
      </c>
      <c r="D24" s="62" t="n">
        <v>41667</v>
      </c>
      <c r="E24" s="62" t="n">
        <v>41667</v>
      </c>
      <c r="F24" s="72" t="n">
        <v>43858</v>
      </c>
      <c r="G24" s="60" t="s">
        <v>187</v>
      </c>
      <c r="H24" s="52"/>
      <c r="I24" s="52"/>
      <c r="J24" s="52" t="s">
        <v>81</v>
      </c>
      <c r="K24" s="52" t="s">
        <v>144</v>
      </c>
      <c r="L24" s="56" t="s">
        <v>83</v>
      </c>
      <c r="M24" s="60" t="s">
        <v>56</v>
      </c>
      <c r="N24" s="57" t="s">
        <v>188</v>
      </c>
      <c r="O24" s="58"/>
      <c r="P24" s="56" t="n">
        <v>3750</v>
      </c>
      <c r="Q24" s="58"/>
      <c r="R24" s="58"/>
      <c r="S24" s="58"/>
      <c r="T24" s="58"/>
      <c r="U24" s="58"/>
      <c r="V24" s="59"/>
      <c r="W24" s="58"/>
      <c r="X24" s="58"/>
      <c r="Y24" s="53" t="n">
        <v>3750</v>
      </c>
      <c r="Z24" s="60" t="n">
        <v>0.1</v>
      </c>
      <c r="AA24" s="60" t="n">
        <v>2.8</v>
      </c>
      <c r="AB24" s="60" t="n">
        <v>1</v>
      </c>
      <c r="AC24" s="60" t="n">
        <v>1.04</v>
      </c>
      <c r="AD24" s="60" t="n">
        <v>15.84</v>
      </c>
      <c r="AE24" s="60" t="n">
        <v>30</v>
      </c>
      <c r="AF24" s="60"/>
      <c r="AG24" s="60"/>
      <c r="AH24" s="61"/>
      <c r="AI24" s="62"/>
      <c r="AJ24" s="55"/>
      <c r="AK24" s="86"/>
      <c r="AL24" s="58"/>
      <c r="AM24" s="86"/>
      <c r="AN24" s="58"/>
      <c r="AO24" s="86"/>
      <c r="AP24" s="58"/>
      <c r="AQ24" s="58"/>
      <c r="AR24" s="58" t="n">
        <v>606</v>
      </c>
      <c r="AS24" s="87" t="n">
        <v>42</v>
      </c>
      <c r="AT24" s="87" t="n">
        <v>39</v>
      </c>
      <c r="AU24" s="58" t="n">
        <v>0.6</v>
      </c>
      <c r="AV24" s="87" t="n">
        <v>23</v>
      </c>
      <c r="AW24" s="87" t="n">
        <v>20</v>
      </c>
      <c r="AX24" s="58" t="n">
        <v>59.8</v>
      </c>
      <c r="AY24" s="63" t="n">
        <f aca="false">AS24+AT24/60+AU24/3600</f>
        <v>42.6501666666667</v>
      </c>
      <c r="AZ24" s="64" t="n">
        <f aca="false">AV24+AW24/60+AX24/3600</f>
        <v>23.3499444444444</v>
      </c>
      <c r="BA24" s="60" t="s">
        <v>189</v>
      </c>
      <c r="BB24" s="60" t="s">
        <v>190</v>
      </c>
    </row>
    <row r="25" s="65" customFormat="true" ht="22.5" hidden="false" customHeight="true" outlineLevel="0" collapsed="false">
      <c r="A25" s="48" t="s">
        <v>147</v>
      </c>
      <c r="B25" s="52" t="s">
        <v>186</v>
      </c>
      <c r="C25" s="85" t="n">
        <v>11590899</v>
      </c>
      <c r="D25" s="62" t="n">
        <v>41667</v>
      </c>
      <c r="E25" s="62" t="n">
        <v>41667</v>
      </c>
      <c r="F25" s="72" t="n">
        <v>43858</v>
      </c>
      <c r="G25" s="60" t="s">
        <v>191</v>
      </c>
      <c r="H25" s="52"/>
      <c r="I25" s="52"/>
      <c r="J25" s="52" t="s">
        <v>81</v>
      </c>
      <c r="K25" s="52" t="s">
        <v>144</v>
      </c>
      <c r="L25" s="56" t="s">
        <v>83</v>
      </c>
      <c r="M25" s="60" t="s">
        <v>56</v>
      </c>
      <c r="N25" s="57" t="s">
        <v>188</v>
      </c>
      <c r="O25" s="58"/>
      <c r="P25" s="56" t="n">
        <v>3750</v>
      </c>
      <c r="Q25" s="58"/>
      <c r="R25" s="58"/>
      <c r="S25" s="58"/>
      <c r="T25" s="58"/>
      <c r="U25" s="58"/>
      <c r="V25" s="59"/>
      <c r="W25" s="58"/>
      <c r="X25" s="58"/>
      <c r="Y25" s="53" t="n">
        <v>3750</v>
      </c>
      <c r="Z25" s="60" t="n">
        <v>0.1</v>
      </c>
      <c r="AA25" s="60" t="n">
        <v>2.8</v>
      </c>
      <c r="AB25" s="60" t="n">
        <v>1</v>
      </c>
      <c r="AC25" s="60" t="n">
        <v>1.07</v>
      </c>
      <c r="AD25" s="60" t="n">
        <v>18.27</v>
      </c>
      <c r="AE25" s="60" t="n">
        <v>45</v>
      </c>
      <c r="AF25" s="60"/>
      <c r="AG25" s="60"/>
      <c r="AH25" s="61"/>
      <c r="AI25" s="62"/>
      <c r="AJ25" s="55"/>
      <c r="AK25" s="86"/>
      <c r="AL25" s="58"/>
      <c r="AM25" s="86"/>
      <c r="AN25" s="58"/>
      <c r="AO25" s="86"/>
      <c r="AP25" s="58"/>
      <c r="AQ25" s="58"/>
      <c r="AR25" s="58" t="n">
        <v>609</v>
      </c>
      <c r="AS25" s="87" t="n">
        <v>42</v>
      </c>
      <c r="AT25" s="87" t="n">
        <v>39</v>
      </c>
      <c r="AU25" s="58" t="n">
        <v>0.9</v>
      </c>
      <c r="AV25" s="87" t="n">
        <v>23</v>
      </c>
      <c r="AW25" s="87" t="n">
        <v>20</v>
      </c>
      <c r="AX25" s="58" t="n">
        <v>56.4</v>
      </c>
      <c r="AY25" s="63" t="n">
        <f aca="false">AS25+AT25/60+AU25/3600</f>
        <v>42.65025</v>
      </c>
      <c r="AZ25" s="64" t="n">
        <f aca="false">AV25+AW25/60+AX25/3600</f>
        <v>23.349</v>
      </c>
      <c r="BA25" s="60" t="s">
        <v>192</v>
      </c>
      <c r="BB25" s="60" t="s">
        <v>193</v>
      </c>
    </row>
    <row r="26" customFormat="false" ht="22.5" hidden="false" customHeight="true" outlineLevel="0" collapsed="false">
      <c r="A26" s="30"/>
      <c r="B26" s="9" t="s">
        <v>194</v>
      </c>
      <c r="C26" s="88" t="n">
        <v>11590907</v>
      </c>
      <c r="D26" s="89" t="n">
        <v>41704</v>
      </c>
      <c r="E26" s="40" t="n">
        <v>41704</v>
      </c>
      <c r="F26" s="40" t="n">
        <v>46087</v>
      </c>
      <c r="G26" s="12" t="s">
        <v>195</v>
      </c>
      <c r="H26" s="90"/>
      <c r="I26" s="90"/>
      <c r="J26" s="9" t="s">
        <v>81</v>
      </c>
      <c r="K26" s="9" t="s">
        <v>131</v>
      </c>
      <c r="L26" s="23" t="s">
        <v>81</v>
      </c>
      <c r="M26" s="12" t="s">
        <v>56</v>
      </c>
      <c r="N26" s="12" t="s">
        <v>150</v>
      </c>
      <c r="O26" s="26"/>
      <c r="P26" s="23" t="n">
        <v>3154</v>
      </c>
      <c r="Q26" s="26"/>
      <c r="R26" s="26"/>
      <c r="S26" s="26"/>
      <c r="T26" s="26"/>
      <c r="U26" s="26"/>
      <c r="V26" s="91"/>
      <c r="W26" s="26"/>
      <c r="X26" s="26"/>
      <c r="Y26" s="9" t="n">
        <v>3154</v>
      </c>
      <c r="Z26" s="12" t="n">
        <v>0.1</v>
      </c>
      <c r="AA26" s="12" t="n">
        <v>1.5</v>
      </c>
      <c r="AB26" s="12" t="n">
        <v>8</v>
      </c>
      <c r="AC26" s="12" t="n">
        <v>3.99</v>
      </c>
      <c r="AD26" s="12" t="n">
        <v>11.61</v>
      </c>
      <c r="AE26" s="12"/>
      <c r="AF26" s="12"/>
      <c r="AG26" s="12"/>
      <c r="AH26" s="92" t="s">
        <v>196</v>
      </c>
      <c r="AI26" s="89" t="n">
        <v>44169</v>
      </c>
      <c r="AJ26" s="92" t="s">
        <v>196</v>
      </c>
      <c r="AK26" s="89" t="n">
        <v>44169</v>
      </c>
      <c r="AL26" s="92"/>
      <c r="AM26" s="89"/>
      <c r="AN26" s="90"/>
      <c r="AO26" s="89"/>
      <c r="AP26" s="26"/>
      <c r="AQ26" s="26"/>
      <c r="AR26" s="26" t="n">
        <v>557.3</v>
      </c>
      <c r="AS26" s="25" t="n">
        <v>43</v>
      </c>
      <c r="AT26" s="25" t="n">
        <v>1</v>
      </c>
      <c r="AU26" s="26" t="n">
        <v>38.1</v>
      </c>
      <c r="AV26" s="25" t="n">
        <v>25</v>
      </c>
      <c r="AW26" s="25" t="n">
        <v>6</v>
      </c>
      <c r="AX26" s="26" t="n">
        <v>45.9</v>
      </c>
      <c r="AY26" s="27" t="n">
        <f aca="false">AS26+AT26/60+AU26/3600</f>
        <v>43.02725</v>
      </c>
      <c r="AZ26" s="28" t="n">
        <f aca="false">AV26+AW26/60+AX26/3600</f>
        <v>25.11275</v>
      </c>
      <c r="BA26" s="26"/>
      <c r="BB26" s="26"/>
    </row>
    <row r="27" customFormat="false" ht="22.5" hidden="false" customHeight="true" outlineLevel="0" collapsed="false">
      <c r="A27" s="66"/>
      <c r="B27" s="12" t="s">
        <v>197</v>
      </c>
      <c r="C27" s="19" t="n">
        <v>11590118</v>
      </c>
      <c r="D27" s="40" t="n">
        <v>39472</v>
      </c>
      <c r="E27" s="40" t="n">
        <v>41665</v>
      </c>
      <c r="F27" s="40" t="n">
        <v>46048</v>
      </c>
      <c r="G27" s="12" t="s">
        <v>198</v>
      </c>
      <c r="H27" s="90"/>
      <c r="I27" s="90"/>
      <c r="J27" s="12" t="s">
        <v>199</v>
      </c>
      <c r="K27" s="12" t="s">
        <v>54</v>
      </c>
      <c r="L27" s="20" t="s">
        <v>55</v>
      </c>
      <c r="M27" s="19" t="s">
        <v>56</v>
      </c>
      <c r="N27" s="12" t="s">
        <v>24</v>
      </c>
      <c r="O27" s="26"/>
      <c r="P27" s="20" t="n">
        <v>3154</v>
      </c>
      <c r="Q27" s="26"/>
      <c r="R27" s="26"/>
      <c r="S27" s="26"/>
      <c r="T27" s="26"/>
      <c r="U27" s="26"/>
      <c r="V27" s="91"/>
      <c r="W27" s="26"/>
      <c r="X27" s="26"/>
      <c r="Y27" s="12" t="n">
        <v>3154</v>
      </c>
      <c r="Z27" s="12" t="n">
        <v>0.1</v>
      </c>
      <c r="AA27" s="12" t="n">
        <v>0.5</v>
      </c>
      <c r="AB27" s="12" t="n">
        <v>12</v>
      </c>
      <c r="AC27" s="12" t="n">
        <v>14.42</v>
      </c>
      <c r="AD27" s="12" t="n">
        <v>28.32</v>
      </c>
      <c r="AE27" s="12" t="n">
        <v>70</v>
      </c>
      <c r="AF27" s="12"/>
      <c r="AG27" s="12"/>
      <c r="AH27" s="11" t="s">
        <v>200</v>
      </c>
      <c r="AI27" s="22" t="s">
        <v>201</v>
      </c>
      <c r="AJ27" s="11" t="s">
        <v>202</v>
      </c>
      <c r="AK27" s="22" t="s">
        <v>203</v>
      </c>
      <c r="AL27" s="92"/>
      <c r="AM27" s="89"/>
      <c r="AN27" s="90"/>
      <c r="AO27" s="89"/>
      <c r="AP27" s="26"/>
      <c r="AQ27" s="26"/>
      <c r="AR27" s="26" t="n">
        <v>604</v>
      </c>
      <c r="AS27" s="25" t="n">
        <v>42</v>
      </c>
      <c r="AT27" s="25" t="n">
        <v>43</v>
      </c>
      <c r="AU27" s="26" t="n">
        <v>18.5</v>
      </c>
      <c r="AV27" s="25" t="n">
        <v>23</v>
      </c>
      <c r="AW27" s="25" t="n">
        <v>37</v>
      </c>
      <c r="AX27" s="26" t="n">
        <v>10.8</v>
      </c>
      <c r="AY27" s="27" t="n">
        <f aca="false">AS27+AT27/60+AU27/3600</f>
        <v>42.7218055555556</v>
      </c>
      <c r="AZ27" s="28" t="n">
        <f aca="false">AV27+AW27/60+AX27/3600</f>
        <v>23.6196666666667</v>
      </c>
      <c r="BA27" s="12" t="n">
        <v>456184.288</v>
      </c>
      <c r="BB27" s="12" t="n">
        <v>8471714.751</v>
      </c>
    </row>
    <row r="28" customFormat="false" ht="29.25" hidden="false" customHeight="true" outlineLevel="0" collapsed="false">
      <c r="A28" s="66"/>
      <c r="B28" s="12" t="s">
        <v>204</v>
      </c>
      <c r="C28" s="19" t="n">
        <v>11530420</v>
      </c>
      <c r="D28" s="40" t="n">
        <v>41739</v>
      </c>
      <c r="E28" s="40" t="n">
        <v>41739</v>
      </c>
      <c r="F28" s="40" t="n">
        <v>46122</v>
      </c>
      <c r="G28" s="12" t="s">
        <v>205</v>
      </c>
      <c r="H28" s="90"/>
      <c r="I28" s="90"/>
      <c r="J28" s="12" t="s">
        <v>206</v>
      </c>
      <c r="K28" s="12" t="s">
        <v>54</v>
      </c>
      <c r="L28" s="20" t="s">
        <v>55</v>
      </c>
      <c r="M28" s="19" t="s">
        <v>56</v>
      </c>
      <c r="N28" s="12" t="s">
        <v>207</v>
      </c>
      <c r="O28" s="26"/>
      <c r="P28" s="20" t="n">
        <v>3154</v>
      </c>
      <c r="Q28" s="26"/>
      <c r="R28" s="26"/>
      <c r="S28" s="26"/>
      <c r="T28" s="26"/>
      <c r="U28" s="26"/>
      <c r="V28" s="91" t="n">
        <v>3154</v>
      </c>
      <c r="W28" s="26"/>
      <c r="X28" s="26"/>
      <c r="Y28" s="12"/>
      <c r="Z28" s="12" t="n">
        <v>0.1</v>
      </c>
      <c r="AA28" s="12" t="n">
        <v>2.2</v>
      </c>
      <c r="AB28" s="12" t="n">
        <v>5.5</v>
      </c>
      <c r="AC28" s="12" t="n">
        <v>8.5</v>
      </c>
      <c r="AD28" s="12" t="n">
        <v>30.5</v>
      </c>
      <c r="AE28" s="12"/>
      <c r="AF28" s="12"/>
      <c r="AG28" s="12"/>
      <c r="AH28" s="11" t="s">
        <v>208</v>
      </c>
      <c r="AI28" s="22" t="n">
        <v>44001</v>
      </c>
      <c r="AJ28" s="11" t="s">
        <v>208</v>
      </c>
      <c r="AK28" s="22" t="n">
        <v>44001</v>
      </c>
      <c r="AL28" s="92"/>
      <c r="AM28" s="89"/>
      <c r="AN28" s="90"/>
      <c r="AO28" s="89"/>
      <c r="AP28" s="26"/>
      <c r="AQ28" s="26"/>
      <c r="AR28" s="26" t="n">
        <v>605</v>
      </c>
      <c r="AS28" s="25" t="n">
        <v>42</v>
      </c>
      <c r="AT28" s="25" t="n">
        <v>36</v>
      </c>
      <c r="AU28" s="26" t="n">
        <v>39.96</v>
      </c>
      <c r="AV28" s="25" t="n">
        <v>23</v>
      </c>
      <c r="AW28" s="25" t="n">
        <v>35</v>
      </c>
      <c r="AX28" s="26" t="n">
        <v>10.18</v>
      </c>
      <c r="AY28" s="27" t="n">
        <f aca="false">AS28+AT28/60+AU28/3600</f>
        <v>42.6111</v>
      </c>
      <c r="AZ28" s="28" t="n">
        <f aca="false">AV28+AW28/60+AX28/3600</f>
        <v>23.5861611111111</v>
      </c>
      <c r="BA28" s="12" t="n">
        <v>4593993</v>
      </c>
      <c r="BB28" s="12" t="n">
        <v>8521045.044</v>
      </c>
    </row>
    <row r="29" s="65" customFormat="true" ht="22.5" hidden="false" customHeight="true" outlineLevel="0" collapsed="false">
      <c r="A29" s="48" t="s">
        <v>147</v>
      </c>
      <c r="B29" s="52" t="s">
        <v>209</v>
      </c>
      <c r="C29" s="85" t="n">
        <v>11590916</v>
      </c>
      <c r="D29" s="62" t="n">
        <v>41746</v>
      </c>
      <c r="E29" s="62" t="n">
        <v>41746</v>
      </c>
      <c r="F29" s="72" t="n">
        <v>43938</v>
      </c>
      <c r="G29" s="60" t="s">
        <v>210</v>
      </c>
      <c r="H29" s="55"/>
      <c r="I29" s="55"/>
      <c r="J29" s="52" t="s">
        <v>81</v>
      </c>
      <c r="K29" s="52" t="s">
        <v>211</v>
      </c>
      <c r="L29" s="56" t="s">
        <v>83</v>
      </c>
      <c r="M29" s="60" t="s">
        <v>56</v>
      </c>
      <c r="N29" s="52" t="s">
        <v>150</v>
      </c>
      <c r="O29" s="58"/>
      <c r="P29" s="56" t="n">
        <v>163987</v>
      </c>
      <c r="Q29" s="58"/>
      <c r="R29" s="58"/>
      <c r="S29" s="58"/>
      <c r="T29" s="58"/>
      <c r="U29" s="58"/>
      <c r="V29" s="93"/>
      <c r="W29" s="58"/>
      <c r="X29" s="58"/>
      <c r="Y29" s="52" t="n">
        <v>163987</v>
      </c>
      <c r="Z29" s="60" t="n">
        <v>5.2</v>
      </c>
      <c r="AA29" s="60" t="n">
        <v>10.4</v>
      </c>
      <c r="AB29" s="60" t="n">
        <v>12</v>
      </c>
      <c r="AC29" s="60" t="n">
        <v>9.1</v>
      </c>
      <c r="AD29" s="60" t="n">
        <v>17.1</v>
      </c>
      <c r="AE29" s="60"/>
      <c r="AF29" s="60"/>
      <c r="AG29" s="60"/>
      <c r="AH29" s="61"/>
      <c r="AI29" s="62"/>
      <c r="AJ29" s="55"/>
      <c r="AK29" s="62"/>
      <c r="AL29" s="61"/>
      <c r="AM29" s="62"/>
      <c r="AN29" s="55"/>
      <c r="AO29" s="62"/>
      <c r="AP29" s="58"/>
      <c r="AQ29" s="58"/>
      <c r="AR29" s="58" t="n">
        <v>554.5</v>
      </c>
      <c r="AS29" s="87" t="n">
        <v>42</v>
      </c>
      <c r="AT29" s="87" t="n">
        <v>40</v>
      </c>
      <c r="AU29" s="58" t="n">
        <v>56.8</v>
      </c>
      <c r="AV29" s="87" t="n">
        <v>23</v>
      </c>
      <c r="AW29" s="87" t="n">
        <v>19</v>
      </c>
      <c r="AX29" s="58" t="n">
        <v>19.46</v>
      </c>
      <c r="AY29" s="63" t="n">
        <f aca="false">AS29+AT29/60+AU29/3600</f>
        <v>42.6824444444444</v>
      </c>
      <c r="AZ29" s="64" t="n">
        <f aca="false">AV29+AW29/60+AX29/3600</f>
        <v>23.3220722222222</v>
      </c>
      <c r="BA29" s="58"/>
      <c r="BB29" s="58"/>
    </row>
    <row r="30" customFormat="false" ht="22.5" hidden="false" customHeight="true" outlineLevel="0" collapsed="false">
      <c r="A30" s="30"/>
      <c r="B30" s="9" t="s">
        <v>212</v>
      </c>
      <c r="C30" s="88" t="n">
        <v>11530421</v>
      </c>
      <c r="D30" s="89" t="n">
        <v>41746</v>
      </c>
      <c r="E30" s="89" t="n">
        <v>41746</v>
      </c>
      <c r="F30" s="89" t="n">
        <v>46129</v>
      </c>
      <c r="G30" s="12" t="s">
        <v>213</v>
      </c>
      <c r="H30" s="90"/>
      <c r="I30" s="90"/>
      <c r="J30" s="9" t="s">
        <v>81</v>
      </c>
      <c r="K30" s="9" t="s">
        <v>214</v>
      </c>
      <c r="L30" s="9" t="s">
        <v>83</v>
      </c>
      <c r="M30" s="12" t="s">
        <v>56</v>
      </c>
      <c r="N30" s="9" t="s">
        <v>215</v>
      </c>
      <c r="O30" s="26"/>
      <c r="P30" s="23" t="n">
        <v>198677</v>
      </c>
      <c r="Q30" s="26"/>
      <c r="R30" s="26"/>
      <c r="S30" s="26"/>
      <c r="T30" s="26"/>
      <c r="U30" s="26"/>
      <c r="V30" s="91"/>
      <c r="W30" s="26" t="n">
        <v>198677</v>
      </c>
      <c r="X30" s="26"/>
      <c r="Y30" s="23"/>
      <c r="Z30" s="12" t="n">
        <v>6.3</v>
      </c>
      <c r="AA30" s="12" t="n">
        <v>7</v>
      </c>
      <c r="AB30" s="12" t="n">
        <v>22</v>
      </c>
      <c r="AC30" s="12" t="n">
        <v>2.48</v>
      </c>
      <c r="AD30" s="12" t="n">
        <v>9.68</v>
      </c>
      <c r="AE30" s="12"/>
      <c r="AF30" s="12"/>
      <c r="AG30" s="12"/>
      <c r="AH30" s="92" t="s">
        <v>216</v>
      </c>
      <c r="AI30" s="89" t="n">
        <v>44167</v>
      </c>
      <c r="AJ30" s="92" t="s">
        <v>216</v>
      </c>
      <c r="AK30" s="89" t="n">
        <v>44167</v>
      </c>
      <c r="AL30" s="92"/>
      <c r="AM30" s="89"/>
      <c r="AN30" s="90"/>
      <c r="AO30" s="89"/>
      <c r="AP30" s="26"/>
      <c r="AQ30" s="26"/>
      <c r="AR30" s="26" t="n">
        <v>527.5</v>
      </c>
      <c r="AS30" s="25" t="n">
        <v>42</v>
      </c>
      <c r="AT30" s="25" t="n">
        <v>44</v>
      </c>
      <c r="AU30" s="26" t="n">
        <v>38.6</v>
      </c>
      <c r="AV30" s="25" t="n">
        <v>23</v>
      </c>
      <c r="AW30" s="25" t="n">
        <v>19</v>
      </c>
      <c r="AX30" s="26" t="n">
        <v>12.9</v>
      </c>
      <c r="AY30" s="27" t="n">
        <f aca="false">AS30+AT30/60+AU30/3600</f>
        <v>42.7440555555556</v>
      </c>
      <c r="AZ30" s="28" t="n">
        <f aca="false">AV30+AW30/60+AX30/3600</f>
        <v>23.32025</v>
      </c>
      <c r="BA30" s="26" t="n">
        <v>4608754.131</v>
      </c>
      <c r="BB30" s="26" t="n">
        <v>8498343.141</v>
      </c>
    </row>
    <row r="31" customFormat="false" ht="22.5" hidden="false" customHeight="true" outlineLevel="0" collapsed="false">
      <c r="A31" s="30"/>
      <c r="B31" s="9" t="s">
        <v>212</v>
      </c>
      <c r="C31" s="88" t="n">
        <v>11530421</v>
      </c>
      <c r="D31" s="89" t="n">
        <v>41746</v>
      </c>
      <c r="E31" s="89" t="n">
        <v>41746</v>
      </c>
      <c r="F31" s="89" t="n">
        <v>46129</v>
      </c>
      <c r="G31" s="12" t="s">
        <v>217</v>
      </c>
      <c r="H31" s="90"/>
      <c r="I31" s="90"/>
      <c r="J31" s="9" t="s">
        <v>81</v>
      </c>
      <c r="K31" s="9" t="s">
        <v>214</v>
      </c>
      <c r="L31" s="9" t="s">
        <v>83</v>
      </c>
      <c r="M31" s="12" t="s">
        <v>56</v>
      </c>
      <c r="N31" s="9" t="s">
        <v>215</v>
      </c>
      <c r="O31" s="26"/>
      <c r="P31" s="23" t="n">
        <v>198677</v>
      </c>
      <c r="Q31" s="26"/>
      <c r="R31" s="26"/>
      <c r="S31" s="26"/>
      <c r="T31" s="26"/>
      <c r="U31" s="26"/>
      <c r="V31" s="91"/>
      <c r="W31" s="26" t="n">
        <v>198677</v>
      </c>
      <c r="X31" s="26"/>
      <c r="Y31" s="23"/>
      <c r="Z31" s="12" t="n">
        <v>6.3</v>
      </c>
      <c r="AA31" s="12" t="n">
        <v>7</v>
      </c>
      <c r="AB31" s="12" t="n">
        <v>22</v>
      </c>
      <c r="AC31" s="12" t="n">
        <v>2.38</v>
      </c>
      <c r="AD31" s="12" t="n">
        <v>12.88</v>
      </c>
      <c r="AE31" s="12"/>
      <c r="AF31" s="12"/>
      <c r="AG31" s="12"/>
      <c r="AH31" s="92" t="s">
        <v>216</v>
      </c>
      <c r="AI31" s="89" t="n">
        <v>44167</v>
      </c>
      <c r="AJ31" s="92" t="s">
        <v>216</v>
      </c>
      <c r="AK31" s="89" t="n">
        <v>44167</v>
      </c>
      <c r="AL31" s="92"/>
      <c r="AM31" s="89"/>
      <c r="AN31" s="90"/>
      <c r="AO31" s="89"/>
      <c r="AP31" s="26"/>
      <c r="AQ31" s="26"/>
      <c r="AR31" s="26" t="n">
        <v>527.5</v>
      </c>
      <c r="AS31" s="25" t="n">
        <v>42</v>
      </c>
      <c r="AT31" s="25" t="n">
        <v>44</v>
      </c>
      <c r="AU31" s="26" t="n">
        <v>34.4</v>
      </c>
      <c r="AV31" s="25" t="n">
        <v>23</v>
      </c>
      <c r="AW31" s="25" t="n">
        <v>19</v>
      </c>
      <c r="AX31" s="26" t="n">
        <v>7</v>
      </c>
      <c r="AY31" s="27" t="n">
        <f aca="false">AS31+AT31/60+AU31/3600</f>
        <v>42.7428888888889</v>
      </c>
      <c r="AZ31" s="28" t="n">
        <f aca="false">AV31+AW31/60+AX31/3600</f>
        <v>23.3186111111111</v>
      </c>
      <c r="BA31" s="26" t="n">
        <v>4608624.682</v>
      </c>
      <c r="BB31" s="26" t="n">
        <v>8498208.796</v>
      </c>
    </row>
    <row r="32" customFormat="false" ht="22.5" hidden="false" customHeight="true" outlineLevel="0" collapsed="false">
      <c r="A32" s="30"/>
      <c r="B32" s="9" t="s">
        <v>212</v>
      </c>
      <c r="C32" s="88" t="n">
        <v>11530421</v>
      </c>
      <c r="D32" s="89" t="n">
        <v>41746</v>
      </c>
      <c r="E32" s="89" t="n">
        <v>41746</v>
      </c>
      <c r="F32" s="89" t="n">
        <v>46129</v>
      </c>
      <c r="G32" s="12" t="s">
        <v>218</v>
      </c>
      <c r="H32" s="90"/>
      <c r="I32" s="90"/>
      <c r="J32" s="9" t="s">
        <v>81</v>
      </c>
      <c r="K32" s="9" t="s">
        <v>214</v>
      </c>
      <c r="L32" s="9" t="s">
        <v>83</v>
      </c>
      <c r="M32" s="12" t="s">
        <v>56</v>
      </c>
      <c r="N32" s="9" t="s">
        <v>215</v>
      </c>
      <c r="O32" s="26"/>
      <c r="P32" s="23" t="n">
        <v>0</v>
      </c>
      <c r="Q32" s="26"/>
      <c r="R32" s="26"/>
      <c r="S32" s="26"/>
      <c r="T32" s="26"/>
      <c r="U32" s="26"/>
      <c r="V32" s="91"/>
      <c r="W32" s="26"/>
      <c r="X32" s="26"/>
      <c r="Y32" s="23"/>
      <c r="Z32" s="12" t="n">
        <v>0</v>
      </c>
      <c r="AA32" s="12" t="n">
        <v>7</v>
      </c>
      <c r="AB32" s="12" t="n">
        <v>22</v>
      </c>
      <c r="AC32" s="12" t="n">
        <v>4.91</v>
      </c>
      <c r="AD32" s="12" t="n">
        <v>15.21</v>
      </c>
      <c r="AE32" s="12"/>
      <c r="AF32" s="12"/>
      <c r="AG32" s="12"/>
      <c r="AH32" s="92" t="s">
        <v>216</v>
      </c>
      <c r="AI32" s="89" t="n">
        <v>44167</v>
      </c>
      <c r="AJ32" s="92" t="s">
        <v>216</v>
      </c>
      <c r="AK32" s="89" t="n">
        <v>44167</v>
      </c>
      <c r="AL32" s="92"/>
      <c r="AM32" s="89"/>
      <c r="AN32" s="90"/>
      <c r="AO32" s="89"/>
      <c r="AP32" s="26"/>
      <c r="AQ32" s="26"/>
      <c r="AR32" s="26" t="n">
        <v>527.5</v>
      </c>
      <c r="AS32" s="25" t="n">
        <v>42</v>
      </c>
      <c r="AT32" s="25" t="n">
        <v>44</v>
      </c>
      <c r="AU32" s="26" t="n">
        <v>33.2</v>
      </c>
      <c r="AV32" s="25" t="n">
        <v>23</v>
      </c>
      <c r="AW32" s="25" t="n">
        <v>19</v>
      </c>
      <c r="AX32" s="26" t="n">
        <v>17.8</v>
      </c>
      <c r="AY32" s="27" t="n">
        <f aca="false">AS32+AT32/60+AU32/3600</f>
        <v>42.7425555555556</v>
      </c>
      <c r="AZ32" s="28" t="n">
        <f aca="false">AV32+AW32/60+AX32/3600</f>
        <v>23.3216111111111</v>
      </c>
      <c r="BA32" s="26" t="n">
        <v>4608587.374</v>
      </c>
      <c r="BB32" s="26" t="n">
        <v>8498449.851</v>
      </c>
    </row>
    <row r="33" customFormat="false" ht="22.5" hidden="false" customHeight="true" outlineLevel="0" collapsed="false">
      <c r="A33" s="30"/>
      <c r="B33" s="9" t="s">
        <v>212</v>
      </c>
      <c r="C33" s="88" t="n">
        <v>11530421</v>
      </c>
      <c r="D33" s="89" t="n">
        <v>41746</v>
      </c>
      <c r="E33" s="89" t="n">
        <v>41746</v>
      </c>
      <c r="F33" s="89" t="n">
        <v>46129</v>
      </c>
      <c r="G33" s="12" t="s">
        <v>219</v>
      </c>
      <c r="H33" s="90"/>
      <c r="I33" s="90"/>
      <c r="J33" s="9" t="s">
        <v>81</v>
      </c>
      <c r="K33" s="9" t="s">
        <v>214</v>
      </c>
      <c r="L33" s="9" t="s">
        <v>83</v>
      </c>
      <c r="M33" s="12" t="s">
        <v>56</v>
      </c>
      <c r="N33" s="9" t="s">
        <v>215</v>
      </c>
      <c r="O33" s="26"/>
      <c r="P33" s="23" t="n">
        <v>3154</v>
      </c>
      <c r="Q33" s="26"/>
      <c r="R33" s="26"/>
      <c r="S33" s="26"/>
      <c r="T33" s="26"/>
      <c r="U33" s="26"/>
      <c r="V33" s="91"/>
      <c r="W33" s="26"/>
      <c r="X33" s="26"/>
      <c r="Y33" s="23" t="n">
        <v>3154</v>
      </c>
      <c r="Z33" s="12" t="n">
        <v>0.1</v>
      </c>
      <c r="AA33" s="12" t="n">
        <v>6</v>
      </c>
      <c r="AB33" s="12" t="n">
        <v>22</v>
      </c>
      <c r="AC33" s="12" t="n">
        <v>1.7</v>
      </c>
      <c r="AD33" s="12" t="n">
        <v>12</v>
      </c>
      <c r="AE33" s="12"/>
      <c r="AF33" s="12"/>
      <c r="AG33" s="12"/>
      <c r="AH33" s="92" t="s">
        <v>216</v>
      </c>
      <c r="AI33" s="89" t="n">
        <v>44167</v>
      </c>
      <c r="AJ33" s="92" t="s">
        <v>216</v>
      </c>
      <c r="AK33" s="89" t="n">
        <v>44167</v>
      </c>
      <c r="AL33" s="92"/>
      <c r="AM33" s="89"/>
      <c r="AN33" s="90"/>
      <c r="AO33" s="89"/>
      <c r="AP33" s="26"/>
      <c r="AQ33" s="26"/>
      <c r="AR33" s="26" t="n">
        <v>527.5</v>
      </c>
      <c r="AS33" s="25" t="n">
        <v>42</v>
      </c>
      <c r="AT33" s="25" t="n">
        <v>45</v>
      </c>
      <c r="AU33" s="26" t="n">
        <v>36.5</v>
      </c>
      <c r="AV33" s="25" t="n">
        <v>23</v>
      </c>
      <c r="AW33" s="25" t="n">
        <v>19</v>
      </c>
      <c r="AX33" s="26" t="n">
        <v>34</v>
      </c>
      <c r="AY33" s="27" t="n">
        <f aca="false">AS33+AT33/60+AU33/3600</f>
        <v>42.7601388888889</v>
      </c>
      <c r="AZ33" s="28" t="n">
        <f aca="false">AV33+AW33/60+AX33/3600</f>
        <v>23.3261111111111</v>
      </c>
      <c r="BA33" s="26" t="n">
        <v>4610540.3</v>
      </c>
      <c r="BB33" s="26" t="n">
        <v>8498824.99</v>
      </c>
    </row>
    <row r="34" customFormat="false" ht="22.5" hidden="false" customHeight="true" outlineLevel="0" collapsed="false">
      <c r="A34" s="30"/>
      <c r="B34" s="9" t="s">
        <v>212</v>
      </c>
      <c r="C34" s="88" t="n">
        <v>11530422</v>
      </c>
      <c r="D34" s="89" t="n">
        <v>41746</v>
      </c>
      <c r="E34" s="89" t="n">
        <v>41746</v>
      </c>
      <c r="F34" s="89" t="n">
        <v>46129</v>
      </c>
      <c r="G34" s="12" t="s">
        <v>220</v>
      </c>
      <c r="H34" s="90"/>
      <c r="I34" s="90"/>
      <c r="J34" s="9" t="s">
        <v>81</v>
      </c>
      <c r="K34" s="9" t="s">
        <v>214</v>
      </c>
      <c r="L34" s="9" t="s">
        <v>83</v>
      </c>
      <c r="M34" s="12" t="s">
        <v>56</v>
      </c>
      <c r="N34" s="9" t="s">
        <v>221</v>
      </c>
      <c r="O34" s="26"/>
      <c r="P34" s="23" t="n">
        <v>100915</v>
      </c>
      <c r="Q34" s="26"/>
      <c r="R34" s="26"/>
      <c r="S34" s="26"/>
      <c r="T34" s="26"/>
      <c r="U34" s="26"/>
      <c r="V34" s="91"/>
      <c r="W34" s="26" t="n">
        <v>100915</v>
      </c>
      <c r="X34" s="26"/>
      <c r="Y34" s="23"/>
      <c r="Z34" s="12" t="n">
        <v>3.2</v>
      </c>
      <c r="AA34" s="12" t="n">
        <v>8</v>
      </c>
      <c r="AB34" s="12" t="n">
        <v>9.26</v>
      </c>
      <c r="AC34" s="12" t="n">
        <v>2.8</v>
      </c>
      <c r="AD34" s="12" t="n">
        <v>17.6</v>
      </c>
      <c r="AE34" s="12"/>
      <c r="AF34" s="12"/>
      <c r="AG34" s="12"/>
      <c r="AH34" s="92" t="s">
        <v>222</v>
      </c>
      <c r="AI34" s="89" t="n">
        <v>44001</v>
      </c>
      <c r="AJ34" s="92" t="s">
        <v>222</v>
      </c>
      <c r="AK34" s="89" t="n">
        <v>44001</v>
      </c>
      <c r="AL34" s="92"/>
      <c r="AM34" s="89"/>
      <c r="AN34" s="90"/>
      <c r="AO34" s="89"/>
      <c r="AP34" s="26"/>
      <c r="AQ34" s="26"/>
      <c r="AR34" s="26" t="n">
        <v>527.5</v>
      </c>
      <c r="AS34" s="25" t="n">
        <v>42</v>
      </c>
      <c r="AT34" s="25" t="n">
        <v>44</v>
      </c>
      <c r="AU34" s="26" t="n">
        <v>12.2</v>
      </c>
      <c r="AV34" s="25" t="n">
        <v>23</v>
      </c>
      <c r="AW34" s="25" t="n">
        <v>18</v>
      </c>
      <c r="AX34" s="26" t="n">
        <v>57.8</v>
      </c>
      <c r="AY34" s="27" t="n">
        <f aca="false">AS34+AT34/60+AU34/3600</f>
        <v>42.7367222222222</v>
      </c>
      <c r="AZ34" s="28" t="n">
        <f aca="false">AV34+AW34/60+AX34/3600</f>
        <v>23.3160555555556</v>
      </c>
      <c r="BA34" s="26"/>
      <c r="BB34" s="26"/>
    </row>
    <row r="35" customFormat="false" ht="22.5" hidden="false" customHeight="true" outlineLevel="0" collapsed="false">
      <c r="A35" s="30"/>
      <c r="B35" s="9" t="s">
        <v>212</v>
      </c>
      <c r="C35" s="88" t="n">
        <v>11530422</v>
      </c>
      <c r="D35" s="89" t="n">
        <v>41746</v>
      </c>
      <c r="E35" s="89" t="n">
        <v>41746</v>
      </c>
      <c r="F35" s="89" t="n">
        <v>46129</v>
      </c>
      <c r="G35" s="12" t="s">
        <v>223</v>
      </c>
      <c r="H35" s="90"/>
      <c r="I35" s="90"/>
      <c r="J35" s="9" t="s">
        <v>81</v>
      </c>
      <c r="K35" s="9" t="s">
        <v>214</v>
      </c>
      <c r="L35" s="9" t="s">
        <v>83</v>
      </c>
      <c r="M35" s="12" t="s">
        <v>56</v>
      </c>
      <c r="N35" s="9" t="s">
        <v>221</v>
      </c>
      <c r="O35" s="26"/>
      <c r="P35" s="23" t="n">
        <v>100915</v>
      </c>
      <c r="Q35" s="26"/>
      <c r="R35" s="26"/>
      <c r="S35" s="26"/>
      <c r="T35" s="26"/>
      <c r="U35" s="26"/>
      <c r="V35" s="91"/>
      <c r="W35" s="26" t="n">
        <v>100915</v>
      </c>
      <c r="X35" s="26"/>
      <c r="Y35" s="23"/>
      <c r="Z35" s="12" t="n">
        <v>3.2</v>
      </c>
      <c r="AA35" s="12" t="n">
        <v>6</v>
      </c>
      <c r="AB35" s="12" t="n">
        <v>12.35</v>
      </c>
      <c r="AC35" s="12" t="n">
        <v>2.87</v>
      </c>
      <c r="AD35" s="12" t="n">
        <v>15.37</v>
      </c>
      <c r="AE35" s="12"/>
      <c r="AF35" s="12"/>
      <c r="AG35" s="12"/>
      <c r="AH35" s="92" t="s">
        <v>222</v>
      </c>
      <c r="AI35" s="89" t="n">
        <v>44001</v>
      </c>
      <c r="AJ35" s="92" t="s">
        <v>222</v>
      </c>
      <c r="AK35" s="89" t="n">
        <v>44001</v>
      </c>
      <c r="AL35" s="92"/>
      <c r="AM35" s="89"/>
      <c r="AN35" s="90"/>
      <c r="AO35" s="89"/>
      <c r="AP35" s="26"/>
      <c r="AQ35" s="26"/>
      <c r="AR35" s="26" t="n">
        <v>527.5</v>
      </c>
      <c r="AS35" s="25" t="n">
        <v>42</v>
      </c>
      <c r="AT35" s="25" t="n">
        <v>44</v>
      </c>
      <c r="AU35" s="26" t="n">
        <v>6.6</v>
      </c>
      <c r="AV35" s="25" t="n">
        <v>23</v>
      </c>
      <c r="AW35" s="25" t="n">
        <v>18</v>
      </c>
      <c r="AX35" s="26" t="n">
        <v>58</v>
      </c>
      <c r="AY35" s="27" t="n">
        <f aca="false">AS35+AT35/60+AU35/3600</f>
        <v>42.7351666666667</v>
      </c>
      <c r="AZ35" s="28" t="n">
        <f aca="false">AV35+AW35/60+AX35/3600</f>
        <v>23.3161111111111</v>
      </c>
      <c r="BA35" s="26"/>
      <c r="BB35" s="26"/>
    </row>
    <row r="36" customFormat="false" ht="22.15" hidden="false" customHeight="true" outlineLevel="0" collapsed="false">
      <c r="A36" s="30"/>
      <c r="B36" s="9" t="s">
        <v>212</v>
      </c>
      <c r="C36" s="88" t="n">
        <v>11530422</v>
      </c>
      <c r="D36" s="89" t="n">
        <v>41746</v>
      </c>
      <c r="E36" s="89" t="n">
        <v>41746</v>
      </c>
      <c r="F36" s="89" t="n">
        <v>46129</v>
      </c>
      <c r="G36" s="12" t="s">
        <v>224</v>
      </c>
      <c r="H36" s="90"/>
      <c r="I36" s="90"/>
      <c r="J36" s="9" t="s">
        <v>81</v>
      </c>
      <c r="K36" s="9" t="s">
        <v>214</v>
      </c>
      <c r="L36" s="9" t="s">
        <v>83</v>
      </c>
      <c r="M36" s="12" t="s">
        <v>56</v>
      </c>
      <c r="N36" s="9" t="s">
        <v>221</v>
      </c>
      <c r="O36" s="26"/>
      <c r="P36" s="23" t="n">
        <v>100915</v>
      </c>
      <c r="Q36" s="26"/>
      <c r="R36" s="26"/>
      <c r="S36" s="26"/>
      <c r="T36" s="26"/>
      <c r="U36" s="26"/>
      <c r="V36" s="91"/>
      <c r="W36" s="26" t="n">
        <v>100915</v>
      </c>
      <c r="X36" s="26"/>
      <c r="Y36" s="23"/>
      <c r="Z36" s="12" t="n">
        <v>3.2</v>
      </c>
      <c r="AA36" s="12" t="n">
        <v>6</v>
      </c>
      <c r="AB36" s="12" t="n">
        <v>12.35</v>
      </c>
      <c r="AC36" s="12" t="n">
        <v>2.87</v>
      </c>
      <c r="AD36" s="12" t="n">
        <v>17</v>
      </c>
      <c r="AE36" s="12"/>
      <c r="AF36" s="12"/>
      <c r="AG36" s="12"/>
      <c r="AH36" s="92" t="s">
        <v>222</v>
      </c>
      <c r="AI36" s="89" t="n">
        <v>44001</v>
      </c>
      <c r="AJ36" s="92" t="s">
        <v>222</v>
      </c>
      <c r="AK36" s="89" t="n">
        <v>44001</v>
      </c>
      <c r="AL36" s="92"/>
      <c r="AM36" s="89"/>
      <c r="AN36" s="90"/>
      <c r="AO36" s="89"/>
      <c r="AP36" s="26"/>
      <c r="AQ36" s="26"/>
      <c r="AR36" s="26" t="n">
        <v>527.5</v>
      </c>
      <c r="AS36" s="25" t="n">
        <v>42</v>
      </c>
      <c r="AT36" s="25" t="n">
        <v>44</v>
      </c>
      <c r="AU36" s="26" t="n">
        <v>5.8</v>
      </c>
      <c r="AV36" s="25" t="n">
        <v>23</v>
      </c>
      <c r="AW36" s="25" t="n">
        <v>18</v>
      </c>
      <c r="AX36" s="26" t="n">
        <v>53.9</v>
      </c>
      <c r="AY36" s="27" t="n">
        <f aca="false">AS36+AT36/60+AU36/3600</f>
        <v>42.7349444444444</v>
      </c>
      <c r="AZ36" s="28" t="n">
        <f aca="false">AV36+AW36/60+AX36/3600</f>
        <v>23.3149722222222</v>
      </c>
      <c r="BA36" s="26"/>
      <c r="BB36" s="26"/>
    </row>
    <row r="37" customFormat="false" ht="22.15" hidden="false" customHeight="true" outlineLevel="0" collapsed="false">
      <c r="A37" s="30"/>
      <c r="B37" s="9" t="s">
        <v>225</v>
      </c>
      <c r="C37" s="88" t="n">
        <v>11590145</v>
      </c>
      <c r="D37" s="89" t="n">
        <v>39511</v>
      </c>
      <c r="E37" s="89" t="n">
        <v>39511</v>
      </c>
      <c r="F37" s="89" t="n">
        <v>46129</v>
      </c>
      <c r="G37" s="12" t="s">
        <v>226</v>
      </c>
      <c r="H37" s="90"/>
      <c r="I37" s="90"/>
      <c r="J37" s="9" t="s">
        <v>81</v>
      </c>
      <c r="K37" s="9" t="s">
        <v>214</v>
      </c>
      <c r="L37" s="9" t="s">
        <v>83</v>
      </c>
      <c r="M37" s="12" t="s">
        <v>56</v>
      </c>
      <c r="N37" s="9" t="s">
        <v>24</v>
      </c>
      <c r="O37" s="26"/>
      <c r="P37" s="23" t="n">
        <v>5390</v>
      </c>
      <c r="Q37" s="26"/>
      <c r="R37" s="26"/>
      <c r="S37" s="26"/>
      <c r="T37" s="26"/>
      <c r="U37" s="26"/>
      <c r="V37" s="91"/>
      <c r="W37" s="26"/>
      <c r="X37" s="26"/>
      <c r="Y37" s="23" t="n">
        <v>5390</v>
      </c>
      <c r="Z37" s="12" t="n">
        <v>0.24</v>
      </c>
      <c r="AA37" s="12" t="n">
        <v>1.2</v>
      </c>
      <c r="AB37" s="12"/>
      <c r="AC37" s="12" t="n">
        <v>1.42</v>
      </c>
      <c r="AD37" s="12" t="n">
        <v>2.88</v>
      </c>
      <c r="AE37" s="12" t="n">
        <v>88</v>
      </c>
      <c r="AF37" s="12"/>
      <c r="AG37" s="12"/>
      <c r="AH37" s="11" t="s">
        <v>227</v>
      </c>
      <c r="AI37" s="22" t="s">
        <v>228</v>
      </c>
      <c r="AJ37" s="11" t="s">
        <v>227</v>
      </c>
      <c r="AK37" s="22" t="s">
        <v>228</v>
      </c>
      <c r="AL37" s="92"/>
      <c r="AM37" s="89"/>
      <c r="AN37" s="90"/>
      <c r="AO37" s="89"/>
      <c r="AP37" s="26"/>
      <c r="AQ37" s="26"/>
      <c r="AR37" s="26" t="n">
        <v>527.82</v>
      </c>
      <c r="AS37" s="25" t="n">
        <v>42</v>
      </c>
      <c r="AT37" s="25" t="n">
        <v>44</v>
      </c>
      <c r="AU37" s="26" t="n">
        <v>35</v>
      </c>
      <c r="AV37" s="25" t="n">
        <v>23</v>
      </c>
      <c r="AW37" s="25" t="n">
        <v>19</v>
      </c>
      <c r="AX37" s="26" t="n">
        <v>23.1</v>
      </c>
      <c r="AY37" s="27" t="n">
        <f aca="false">AS37+AT37/60+AU37/3600</f>
        <v>42.7430555555556</v>
      </c>
      <c r="AZ37" s="28" t="n">
        <f aca="false">AV37+AW37/60+AX37/3600</f>
        <v>23.3230833333333</v>
      </c>
      <c r="BA37" s="26"/>
      <c r="BB37" s="26"/>
    </row>
    <row r="38" customFormat="false" ht="22.5" hidden="false" customHeight="true" outlineLevel="0" collapsed="false">
      <c r="A38" s="50"/>
      <c r="B38" s="9" t="s">
        <v>229</v>
      </c>
      <c r="C38" s="88" t="n">
        <v>11590921</v>
      </c>
      <c r="D38" s="89" t="n">
        <v>41792</v>
      </c>
      <c r="E38" s="89" t="n">
        <v>41792</v>
      </c>
      <c r="F38" s="89" t="n">
        <v>46175</v>
      </c>
      <c r="G38" s="12" t="s">
        <v>230</v>
      </c>
      <c r="H38" s="90"/>
      <c r="I38" s="90"/>
      <c r="J38" s="9" t="s">
        <v>81</v>
      </c>
      <c r="K38" s="9" t="s">
        <v>231</v>
      </c>
      <c r="L38" s="9" t="s">
        <v>83</v>
      </c>
      <c r="M38" s="12" t="s">
        <v>56</v>
      </c>
      <c r="N38" s="9" t="s">
        <v>150</v>
      </c>
      <c r="O38" s="26"/>
      <c r="P38" s="23" t="n">
        <v>59918</v>
      </c>
      <c r="Q38" s="26"/>
      <c r="R38" s="26"/>
      <c r="S38" s="26"/>
      <c r="T38" s="26"/>
      <c r="U38" s="26"/>
      <c r="V38" s="91"/>
      <c r="W38" s="26"/>
      <c r="X38" s="26"/>
      <c r="Y38" s="21" t="n">
        <v>59918</v>
      </c>
      <c r="Z38" s="12" t="n">
        <v>1.9</v>
      </c>
      <c r="AA38" s="12" t="n">
        <v>2.5</v>
      </c>
      <c r="AB38" s="12" t="n">
        <v>13.25</v>
      </c>
      <c r="AC38" s="12" t="n">
        <v>12.61</v>
      </c>
      <c r="AD38" s="12" t="n">
        <v>18.81</v>
      </c>
      <c r="AE38" s="12"/>
      <c r="AF38" s="12"/>
      <c r="AG38" s="12"/>
      <c r="AH38" s="92" t="s">
        <v>232</v>
      </c>
      <c r="AI38" s="89" t="n">
        <v>44792</v>
      </c>
      <c r="AJ38" s="92" t="s">
        <v>232</v>
      </c>
      <c r="AK38" s="89" t="n">
        <v>44792</v>
      </c>
      <c r="AL38" s="92"/>
      <c r="AM38" s="89"/>
      <c r="AN38" s="90"/>
      <c r="AO38" s="89"/>
      <c r="AP38" s="26"/>
      <c r="AQ38" s="26"/>
      <c r="AR38" s="26" t="n">
        <v>556</v>
      </c>
      <c r="AS38" s="25" t="n">
        <v>42</v>
      </c>
      <c r="AT38" s="25" t="n">
        <v>40</v>
      </c>
      <c r="AU38" s="26" t="n">
        <v>13.2</v>
      </c>
      <c r="AV38" s="25" t="n">
        <v>23</v>
      </c>
      <c r="AW38" s="25" t="n">
        <v>22</v>
      </c>
      <c r="AX38" s="26" t="n">
        <v>18.8</v>
      </c>
      <c r="AY38" s="27" t="n">
        <f aca="false">AS38+AT38/60+AU38/3600</f>
        <v>42.6703333333333</v>
      </c>
      <c r="AZ38" s="28" t="n">
        <f aca="false">AV38+AW38/60+AX38/3600</f>
        <v>23.3718888888889</v>
      </c>
      <c r="BA38" s="26"/>
      <c r="BB38" s="26"/>
    </row>
    <row r="39" customFormat="false" ht="22.5" hidden="false" customHeight="true" outlineLevel="0" collapsed="false">
      <c r="A39" s="50"/>
      <c r="B39" s="9" t="s">
        <v>229</v>
      </c>
      <c r="C39" s="88" t="n">
        <v>11590921</v>
      </c>
      <c r="D39" s="89" t="n">
        <v>41792</v>
      </c>
      <c r="E39" s="89" t="n">
        <v>41792</v>
      </c>
      <c r="F39" s="89" t="n">
        <v>46175</v>
      </c>
      <c r="G39" s="12" t="s">
        <v>233</v>
      </c>
      <c r="H39" s="90"/>
      <c r="I39" s="90"/>
      <c r="J39" s="9" t="s">
        <v>81</v>
      </c>
      <c r="K39" s="9" t="s">
        <v>231</v>
      </c>
      <c r="L39" s="9" t="s">
        <v>83</v>
      </c>
      <c r="M39" s="12" t="s">
        <v>56</v>
      </c>
      <c r="N39" s="9" t="s">
        <v>150</v>
      </c>
      <c r="O39" s="26"/>
      <c r="P39" s="23" t="n">
        <v>59918</v>
      </c>
      <c r="Q39" s="26"/>
      <c r="R39" s="26"/>
      <c r="S39" s="26"/>
      <c r="T39" s="26"/>
      <c r="U39" s="26"/>
      <c r="V39" s="91"/>
      <c r="W39" s="26"/>
      <c r="X39" s="26"/>
      <c r="Y39" s="21" t="n">
        <v>59918</v>
      </c>
      <c r="Z39" s="12" t="n">
        <v>1.9</v>
      </c>
      <c r="AA39" s="12" t="n">
        <v>2.5</v>
      </c>
      <c r="AB39" s="12" t="n">
        <v>13.25</v>
      </c>
      <c r="AC39" s="12" t="n">
        <v>12.85</v>
      </c>
      <c r="AD39" s="12" t="n">
        <v>18.85</v>
      </c>
      <c r="AE39" s="12"/>
      <c r="AF39" s="12"/>
      <c r="AG39" s="12"/>
      <c r="AH39" s="92" t="s">
        <v>232</v>
      </c>
      <c r="AI39" s="89" t="n">
        <v>44792</v>
      </c>
      <c r="AJ39" s="92" t="s">
        <v>232</v>
      </c>
      <c r="AK39" s="89" t="n">
        <v>44792</v>
      </c>
      <c r="AL39" s="92"/>
      <c r="AM39" s="89"/>
      <c r="AN39" s="90"/>
      <c r="AO39" s="89"/>
      <c r="AP39" s="26"/>
      <c r="AQ39" s="26"/>
      <c r="AR39" s="26" t="n">
        <v>557.8</v>
      </c>
      <c r="AS39" s="25" t="n">
        <v>42</v>
      </c>
      <c r="AT39" s="25" t="n">
        <v>40</v>
      </c>
      <c r="AU39" s="26" t="n">
        <v>7.6</v>
      </c>
      <c r="AV39" s="25" t="n">
        <v>23</v>
      </c>
      <c r="AW39" s="25" t="n">
        <v>22</v>
      </c>
      <c r="AX39" s="26" t="n">
        <v>16.5</v>
      </c>
      <c r="AY39" s="27" t="n">
        <f aca="false">AS39+AT39/60+AU39/3600</f>
        <v>42.6687777777778</v>
      </c>
      <c r="AZ39" s="28" t="n">
        <f aca="false">AV39+AW39/60+AX39/3600</f>
        <v>23.37125</v>
      </c>
      <c r="BA39" s="26"/>
      <c r="BB39" s="26"/>
    </row>
    <row r="40" customFormat="false" ht="22.5" hidden="false" customHeight="true" outlineLevel="0" collapsed="false">
      <c r="A40" s="50"/>
      <c r="B40" s="9" t="s">
        <v>229</v>
      </c>
      <c r="C40" s="88" t="n">
        <v>11590921</v>
      </c>
      <c r="D40" s="89" t="n">
        <v>41792</v>
      </c>
      <c r="E40" s="89" t="n">
        <v>41792</v>
      </c>
      <c r="F40" s="89" t="n">
        <v>46175</v>
      </c>
      <c r="G40" s="12" t="s">
        <v>234</v>
      </c>
      <c r="H40" s="90"/>
      <c r="I40" s="90"/>
      <c r="J40" s="9" t="s">
        <v>81</v>
      </c>
      <c r="K40" s="9" t="s">
        <v>231</v>
      </c>
      <c r="L40" s="9" t="s">
        <v>83</v>
      </c>
      <c r="M40" s="12" t="s">
        <v>56</v>
      </c>
      <c r="N40" s="9" t="s">
        <v>150</v>
      </c>
      <c r="O40" s="26"/>
      <c r="P40" s="23" t="n">
        <v>59918</v>
      </c>
      <c r="Q40" s="26"/>
      <c r="R40" s="26"/>
      <c r="S40" s="26"/>
      <c r="T40" s="26"/>
      <c r="U40" s="26"/>
      <c r="V40" s="91"/>
      <c r="W40" s="26"/>
      <c r="X40" s="26"/>
      <c r="Y40" s="21" t="n">
        <v>59918</v>
      </c>
      <c r="Z40" s="12" t="n">
        <v>1.9</v>
      </c>
      <c r="AA40" s="12" t="n">
        <v>2.5</v>
      </c>
      <c r="AB40" s="12" t="n">
        <v>13.25</v>
      </c>
      <c r="AC40" s="12" t="n">
        <v>11.93</v>
      </c>
      <c r="AD40" s="12" t="n">
        <v>21.53</v>
      </c>
      <c r="AE40" s="12"/>
      <c r="AF40" s="12"/>
      <c r="AG40" s="12"/>
      <c r="AH40" s="92" t="s">
        <v>232</v>
      </c>
      <c r="AI40" s="89" t="n">
        <v>44792</v>
      </c>
      <c r="AJ40" s="92" t="s">
        <v>232</v>
      </c>
      <c r="AK40" s="89" t="n">
        <v>44792</v>
      </c>
      <c r="AL40" s="92"/>
      <c r="AM40" s="89"/>
      <c r="AN40" s="90"/>
      <c r="AO40" s="89"/>
      <c r="AP40" s="26"/>
      <c r="AQ40" s="26"/>
      <c r="AR40" s="26" t="n">
        <v>560.1</v>
      </c>
      <c r="AS40" s="25" t="n">
        <v>42</v>
      </c>
      <c r="AT40" s="25" t="n">
        <v>40</v>
      </c>
      <c r="AU40" s="26" t="n">
        <v>3.5</v>
      </c>
      <c r="AV40" s="25" t="n">
        <v>23</v>
      </c>
      <c r="AW40" s="25" t="n">
        <v>22</v>
      </c>
      <c r="AX40" s="26" t="n">
        <v>26.6</v>
      </c>
      <c r="AY40" s="27" t="n">
        <f aca="false">AS40+AT40/60+AU40/3600</f>
        <v>42.6676388888889</v>
      </c>
      <c r="AZ40" s="28" t="n">
        <f aca="false">AV40+AW40/60+AX40/3600</f>
        <v>23.3740555555556</v>
      </c>
      <c r="BA40" s="26"/>
      <c r="BB40" s="26"/>
    </row>
    <row r="41" s="65" customFormat="true" ht="22.5" hidden="false" customHeight="true" outlineLevel="0" collapsed="false">
      <c r="A41" s="48" t="s">
        <v>147</v>
      </c>
      <c r="B41" s="52" t="s">
        <v>235</v>
      </c>
      <c r="C41" s="85" t="n">
        <v>11590926</v>
      </c>
      <c r="D41" s="62" t="n">
        <v>41824</v>
      </c>
      <c r="E41" s="62" t="n">
        <v>41824</v>
      </c>
      <c r="F41" s="62" t="n">
        <v>44016</v>
      </c>
      <c r="G41" s="60" t="s">
        <v>236</v>
      </c>
      <c r="H41" s="55"/>
      <c r="I41" s="55"/>
      <c r="J41" s="52" t="s">
        <v>81</v>
      </c>
      <c r="K41" s="52" t="s">
        <v>237</v>
      </c>
      <c r="L41" s="56" t="s">
        <v>83</v>
      </c>
      <c r="M41" s="60" t="s">
        <v>56</v>
      </c>
      <c r="N41" s="52" t="s">
        <v>150</v>
      </c>
      <c r="O41" s="58"/>
      <c r="P41" s="56" t="n">
        <v>173448</v>
      </c>
      <c r="Q41" s="58"/>
      <c r="R41" s="58"/>
      <c r="S41" s="58"/>
      <c r="T41" s="58"/>
      <c r="U41" s="58"/>
      <c r="V41" s="59" t="n">
        <v>173448</v>
      </c>
      <c r="W41" s="58"/>
      <c r="X41" s="58"/>
      <c r="Y41" s="53"/>
      <c r="Z41" s="60" t="n">
        <v>5.5</v>
      </c>
      <c r="AA41" s="60" t="n">
        <v>8</v>
      </c>
      <c r="AB41" s="60" t="n">
        <v>16.5</v>
      </c>
      <c r="AC41" s="60" t="n">
        <v>17.5</v>
      </c>
      <c r="AD41" s="60" t="n">
        <v>20</v>
      </c>
      <c r="AE41" s="60" t="n">
        <v>57</v>
      </c>
      <c r="AF41" s="60"/>
      <c r="AG41" s="60"/>
      <c r="AH41" s="61"/>
      <c r="AI41" s="62"/>
      <c r="AJ41" s="55"/>
      <c r="AK41" s="62"/>
      <c r="AL41" s="61"/>
      <c r="AM41" s="62"/>
      <c r="AN41" s="55"/>
      <c r="AO41" s="62"/>
      <c r="AP41" s="58"/>
      <c r="AQ41" s="58"/>
      <c r="AR41" s="58" t="n">
        <v>570</v>
      </c>
      <c r="AS41" s="87" t="n">
        <v>42</v>
      </c>
      <c r="AT41" s="87" t="n">
        <v>40</v>
      </c>
      <c r="AU41" s="58" t="n">
        <v>36.9</v>
      </c>
      <c r="AV41" s="87" t="n">
        <v>23</v>
      </c>
      <c r="AW41" s="87" t="n">
        <v>17</v>
      </c>
      <c r="AX41" s="58" t="n">
        <v>5.9</v>
      </c>
      <c r="AY41" s="63" t="n">
        <f aca="false">AS41+AT41/60+AU41/3600</f>
        <v>42.6769166666667</v>
      </c>
      <c r="AZ41" s="64" t="n">
        <f aca="false">AV41+AW41/60+AX41/3600</f>
        <v>23.2849722222222</v>
      </c>
      <c r="BA41" s="58" t="n">
        <v>4601332.46</v>
      </c>
      <c r="BB41" s="58" t="n">
        <v>8495415.33</v>
      </c>
    </row>
    <row r="42" s="65" customFormat="true" ht="22.5" hidden="false" customHeight="true" outlineLevel="0" collapsed="false">
      <c r="A42" s="48" t="s">
        <v>147</v>
      </c>
      <c r="B42" s="52" t="s">
        <v>235</v>
      </c>
      <c r="C42" s="85" t="n">
        <v>11590927</v>
      </c>
      <c r="D42" s="62" t="n">
        <v>41824</v>
      </c>
      <c r="E42" s="62" t="n">
        <v>41824</v>
      </c>
      <c r="F42" s="62" t="n">
        <v>44016</v>
      </c>
      <c r="G42" s="60" t="s">
        <v>238</v>
      </c>
      <c r="H42" s="55"/>
      <c r="I42" s="55"/>
      <c r="J42" s="52" t="s">
        <v>81</v>
      </c>
      <c r="K42" s="52" t="s">
        <v>239</v>
      </c>
      <c r="L42" s="56" t="s">
        <v>83</v>
      </c>
      <c r="M42" s="60" t="s">
        <v>56</v>
      </c>
      <c r="N42" s="52" t="s">
        <v>150</v>
      </c>
      <c r="O42" s="58"/>
      <c r="P42" s="56" t="n">
        <v>173448</v>
      </c>
      <c r="Q42" s="58"/>
      <c r="R42" s="58"/>
      <c r="S42" s="58"/>
      <c r="T42" s="58"/>
      <c r="U42" s="58"/>
      <c r="V42" s="59" t="n">
        <v>173448</v>
      </c>
      <c r="W42" s="58"/>
      <c r="X42" s="58"/>
      <c r="Y42" s="53"/>
      <c r="Z42" s="60" t="n">
        <v>5.5</v>
      </c>
      <c r="AA42" s="60" t="n">
        <v>8</v>
      </c>
      <c r="AB42" s="60" t="n">
        <v>16.5</v>
      </c>
      <c r="AC42" s="60" t="n">
        <v>19.5</v>
      </c>
      <c r="AD42" s="60" t="n">
        <v>23</v>
      </c>
      <c r="AE42" s="60" t="n">
        <v>70</v>
      </c>
      <c r="AF42" s="60"/>
      <c r="AG42" s="60"/>
      <c r="AH42" s="61"/>
      <c r="AI42" s="62"/>
      <c r="AJ42" s="55"/>
      <c r="AK42" s="62"/>
      <c r="AL42" s="61"/>
      <c r="AM42" s="62"/>
      <c r="AN42" s="55"/>
      <c r="AO42" s="62"/>
      <c r="AP42" s="58"/>
      <c r="AQ42" s="58"/>
      <c r="AR42" s="58" t="n">
        <v>569</v>
      </c>
      <c r="AS42" s="87" t="n">
        <v>42</v>
      </c>
      <c r="AT42" s="87" t="n">
        <v>40</v>
      </c>
      <c r="AU42" s="58" t="n">
        <v>37.8</v>
      </c>
      <c r="AV42" s="87" t="n">
        <v>23</v>
      </c>
      <c r="AW42" s="87" t="n">
        <v>18</v>
      </c>
      <c r="AX42" s="58" t="n">
        <v>12.1</v>
      </c>
      <c r="AY42" s="63" t="n">
        <f aca="false">AS42+AT42/60+AU42/3600</f>
        <v>42.6771666666667</v>
      </c>
      <c r="AZ42" s="64" t="n">
        <f aca="false">AV42+AW42/60+AX42/3600</f>
        <v>23.3033611111111</v>
      </c>
      <c r="BA42" s="58"/>
      <c r="BB42" s="58"/>
    </row>
    <row r="43" s="65" customFormat="true" ht="22.5" hidden="false" customHeight="true" outlineLevel="0" collapsed="false">
      <c r="A43" s="48" t="s">
        <v>147</v>
      </c>
      <c r="B43" s="52" t="s">
        <v>240</v>
      </c>
      <c r="C43" s="85" t="n">
        <v>11530431</v>
      </c>
      <c r="D43" s="62" t="n">
        <v>41824</v>
      </c>
      <c r="E43" s="62" t="n">
        <v>41824</v>
      </c>
      <c r="F43" s="62" t="n">
        <v>44016</v>
      </c>
      <c r="G43" s="60" t="s">
        <v>241</v>
      </c>
      <c r="H43" s="55"/>
      <c r="I43" s="55"/>
      <c r="J43" s="52" t="s">
        <v>81</v>
      </c>
      <c r="K43" s="52" t="s">
        <v>242</v>
      </c>
      <c r="L43" s="56" t="s">
        <v>83</v>
      </c>
      <c r="M43" s="60" t="s">
        <v>56</v>
      </c>
      <c r="N43" s="52" t="s">
        <v>243</v>
      </c>
      <c r="O43" s="58"/>
      <c r="P43" s="56" t="n">
        <v>6307</v>
      </c>
      <c r="Q43" s="58"/>
      <c r="R43" s="58"/>
      <c r="S43" s="58"/>
      <c r="T43" s="58"/>
      <c r="U43" s="58"/>
      <c r="V43" s="59" t="n">
        <v>6307</v>
      </c>
      <c r="W43" s="58"/>
      <c r="X43" s="58"/>
      <c r="Y43" s="53"/>
      <c r="Z43" s="60" t="n">
        <v>0.2</v>
      </c>
      <c r="AA43" s="60" t="n">
        <v>1.7</v>
      </c>
      <c r="AB43" s="60" t="n">
        <v>2</v>
      </c>
      <c r="AC43" s="60" t="n">
        <v>1.13</v>
      </c>
      <c r="AD43" s="60" t="n">
        <v>11.63</v>
      </c>
      <c r="AE43" s="60" t="n">
        <v>43</v>
      </c>
      <c r="AF43" s="60"/>
      <c r="AG43" s="60"/>
      <c r="AH43" s="61"/>
      <c r="AI43" s="62"/>
      <c r="AJ43" s="55"/>
      <c r="AK43" s="62"/>
      <c r="AL43" s="61"/>
      <c r="AM43" s="62"/>
      <c r="AN43" s="55"/>
      <c r="AO43" s="62"/>
      <c r="AP43" s="58"/>
      <c r="AQ43" s="58"/>
      <c r="AR43" s="58" t="n">
        <v>576</v>
      </c>
      <c r="AS43" s="87" t="n">
        <v>42</v>
      </c>
      <c r="AT43" s="87" t="n">
        <v>39</v>
      </c>
      <c r="AU43" s="58" t="n">
        <v>30.6</v>
      </c>
      <c r="AV43" s="87" t="n">
        <v>23</v>
      </c>
      <c r="AW43" s="87" t="n">
        <v>21</v>
      </c>
      <c r="AX43" s="58" t="n">
        <v>39</v>
      </c>
      <c r="AY43" s="63" t="n">
        <f aca="false">AS43+AT43/60+AU43/3600</f>
        <v>42.6585</v>
      </c>
      <c r="AZ43" s="64" t="n">
        <f aca="false">AV43+AW43/60+AX43/3600</f>
        <v>23.3608333333333</v>
      </c>
      <c r="BA43" s="58"/>
      <c r="BB43" s="58"/>
    </row>
    <row r="44" s="65" customFormat="true" ht="22.5" hidden="false" customHeight="true" outlineLevel="0" collapsed="false">
      <c r="A44" s="48" t="s">
        <v>147</v>
      </c>
      <c r="B44" s="52" t="s">
        <v>244</v>
      </c>
      <c r="C44" s="85" t="n">
        <v>11590931</v>
      </c>
      <c r="D44" s="62" t="n">
        <v>41835</v>
      </c>
      <c r="E44" s="62" t="n">
        <v>41835</v>
      </c>
      <c r="F44" s="62" t="n">
        <v>44027</v>
      </c>
      <c r="G44" s="60" t="s">
        <v>245</v>
      </c>
      <c r="H44" s="55"/>
      <c r="I44" s="55"/>
      <c r="J44" s="52" t="s">
        <v>81</v>
      </c>
      <c r="K44" s="52" t="s">
        <v>138</v>
      </c>
      <c r="L44" s="52" t="s">
        <v>55</v>
      </c>
      <c r="M44" s="60" t="s">
        <v>56</v>
      </c>
      <c r="N44" s="52" t="s">
        <v>84</v>
      </c>
      <c r="O44" s="58" t="n">
        <v>43.2</v>
      </c>
      <c r="P44" s="56" t="n">
        <v>15768</v>
      </c>
      <c r="Q44" s="58"/>
      <c r="R44" s="58"/>
      <c r="S44" s="58"/>
      <c r="T44" s="58"/>
      <c r="U44" s="58"/>
      <c r="V44" s="59"/>
      <c r="W44" s="58"/>
      <c r="X44" s="58"/>
      <c r="Y44" s="53" t="n">
        <v>15768</v>
      </c>
      <c r="Z44" s="60" t="n">
        <v>0.5</v>
      </c>
      <c r="AA44" s="60" t="n">
        <v>1</v>
      </c>
      <c r="AB44" s="60" t="n">
        <v>12</v>
      </c>
      <c r="AC44" s="60" t="n">
        <v>0.66</v>
      </c>
      <c r="AD44" s="60" t="n">
        <v>9.76</v>
      </c>
      <c r="AE44" s="60" t="n">
        <v>43</v>
      </c>
      <c r="AF44" s="60"/>
      <c r="AG44" s="60"/>
      <c r="AH44" s="61"/>
      <c r="AI44" s="62"/>
      <c r="AJ44" s="55"/>
      <c r="AK44" s="62"/>
      <c r="AL44" s="61"/>
      <c r="AM44" s="62"/>
      <c r="AN44" s="55"/>
      <c r="AO44" s="62"/>
      <c r="AP44" s="58"/>
      <c r="AQ44" s="58"/>
      <c r="AR44" s="58" t="n">
        <v>545</v>
      </c>
      <c r="AS44" s="87" t="n">
        <v>42</v>
      </c>
      <c r="AT44" s="87" t="n">
        <v>44</v>
      </c>
      <c r="AU44" s="58" t="n">
        <v>13.3</v>
      </c>
      <c r="AV44" s="87" t="n">
        <v>23</v>
      </c>
      <c r="AW44" s="87" t="n">
        <v>15</v>
      </c>
      <c r="AX44" s="58" t="n">
        <v>36.9</v>
      </c>
      <c r="AY44" s="63" t="n">
        <f aca="false">AS44+AT44/60+AU44/3600</f>
        <v>42.7370277777778</v>
      </c>
      <c r="AZ44" s="64" t="n">
        <f aca="false">AV44+AW44/60+AX44/3600</f>
        <v>23.26025</v>
      </c>
      <c r="BA44" s="58" t="n">
        <v>4607980.82</v>
      </c>
      <c r="BB44" s="58" t="n">
        <v>8493428.868</v>
      </c>
    </row>
    <row r="45" s="65" customFormat="true" ht="22.5" hidden="false" customHeight="true" outlineLevel="0" collapsed="false">
      <c r="A45" s="48" t="s">
        <v>147</v>
      </c>
      <c r="B45" s="52" t="s">
        <v>246</v>
      </c>
      <c r="C45" s="85" t="n">
        <v>11590932</v>
      </c>
      <c r="D45" s="62" t="n">
        <v>41836</v>
      </c>
      <c r="E45" s="62" t="n">
        <v>41836</v>
      </c>
      <c r="F45" s="62" t="n">
        <v>44028</v>
      </c>
      <c r="G45" s="60" t="s">
        <v>247</v>
      </c>
      <c r="H45" s="55"/>
      <c r="I45" s="55"/>
      <c r="J45" s="52" t="s">
        <v>81</v>
      </c>
      <c r="K45" s="52" t="s">
        <v>103</v>
      </c>
      <c r="L45" s="52" t="s">
        <v>83</v>
      </c>
      <c r="M45" s="60" t="s">
        <v>56</v>
      </c>
      <c r="N45" s="52" t="s">
        <v>84</v>
      </c>
      <c r="O45" s="58"/>
      <c r="P45" s="56" t="n">
        <v>3154</v>
      </c>
      <c r="Q45" s="58"/>
      <c r="R45" s="58"/>
      <c r="S45" s="58"/>
      <c r="T45" s="58"/>
      <c r="U45" s="58"/>
      <c r="V45" s="59"/>
      <c r="W45" s="58"/>
      <c r="X45" s="58"/>
      <c r="Y45" s="53" t="n">
        <v>3154</v>
      </c>
      <c r="Z45" s="60" t="n">
        <v>0.1</v>
      </c>
      <c r="AA45" s="60" t="n">
        <v>0.4</v>
      </c>
      <c r="AB45" s="60" t="n">
        <v>6</v>
      </c>
      <c r="AC45" s="60" t="n">
        <v>1.3</v>
      </c>
      <c r="AD45" s="60" t="n">
        <v>3.9</v>
      </c>
      <c r="AE45" s="60" t="n">
        <v>28</v>
      </c>
      <c r="AF45" s="60"/>
      <c r="AG45" s="60"/>
      <c r="AH45" s="61"/>
      <c r="AI45" s="62"/>
      <c r="AJ45" s="55"/>
      <c r="AK45" s="62"/>
      <c r="AL45" s="61"/>
      <c r="AM45" s="62"/>
      <c r="AN45" s="55"/>
      <c r="AO45" s="62"/>
      <c r="AP45" s="58"/>
      <c r="AQ45" s="58"/>
      <c r="AR45" s="58" t="n">
        <v>533.1</v>
      </c>
      <c r="AS45" s="87" t="n">
        <v>42</v>
      </c>
      <c r="AT45" s="87" t="n">
        <v>41</v>
      </c>
      <c r="AU45" s="58" t="n">
        <v>57.34</v>
      </c>
      <c r="AV45" s="87" t="n">
        <v>23</v>
      </c>
      <c r="AW45" s="87" t="n">
        <v>21</v>
      </c>
      <c r="AX45" s="58" t="n">
        <v>9.34</v>
      </c>
      <c r="AY45" s="63" t="n">
        <f aca="false">AS45+AT45/60+AU45/3600</f>
        <v>42.6992611111111</v>
      </c>
      <c r="AZ45" s="64" t="n">
        <f aca="false">AV45+AW45/60+AX45/3600</f>
        <v>23.3525944444444</v>
      </c>
      <c r="BA45" s="58" t="n">
        <v>4603055.329</v>
      </c>
      <c r="BB45" s="58" t="n">
        <v>8500782.238</v>
      </c>
    </row>
    <row r="46" s="65" customFormat="true" ht="22.5" hidden="false" customHeight="true" outlineLevel="0" collapsed="false">
      <c r="A46" s="48" t="s">
        <v>147</v>
      </c>
      <c r="B46" s="52" t="s">
        <v>248</v>
      </c>
      <c r="C46" s="85" t="n">
        <v>11530435</v>
      </c>
      <c r="D46" s="62" t="n">
        <v>41836</v>
      </c>
      <c r="E46" s="62" t="n">
        <v>41836</v>
      </c>
      <c r="F46" s="62" t="n">
        <v>44028</v>
      </c>
      <c r="G46" s="60" t="s">
        <v>249</v>
      </c>
      <c r="H46" s="55"/>
      <c r="I46" s="55"/>
      <c r="J46" s="52" t="s">
        <v>81</v>
      </c>
      <c r="K46" s="52" t="s">
        <v>250</v>
      </c>
      <c r="L46" s="52" t="s">
        <v>83</v>
      </c>
      <c r="M46" s="60" t="s">
        <v>56</v>
      </c>
      <c r="N46" s="52" t="s">
        <v>207</v>
      </c>
      <c r="O46" s="58" t="n">
        <v>66.78</v>
      </c>
      <c r="P46" s="56" t="n">
        <v>24375</v>
      </c>
      <c r="Q46" s="58"/>
      <c r="R46" s="58"/>
      <c r="S46" s="58"/>
      <c r="T46" s="58"/>
      <c r="U46" s="58"/>
      <c r="V46" s="59" t="n">
        <v>24375</v>
      </c>
      <c r="W46" s="58"/>
      <c r="X46" s="58"/>
      <c r="Y46" s="53"/>
      <c r="Z46" s="60" t="n">
        <v>0.8</v>
      </c>
      <c r="AA46" s="60" t="n">
        <v>1</v>
      </c>
      <c r="AB46" s="60" t="n">
        <v>19</v>
      </c>
      <c r="AC46" s="60" t="n">
        <v>1.04</v>
      </c>
      <c r="AD46" s="60" t="n">
        <v>15.84</v>
      </c>
      <c r="AE46" s="60"/>
      <c r="AF46" s="60"/>
      <c r="AG46" s="60"/>
      <c r="AH46" s="61"/>
      <c r="AI46" s="62"/>
      <c r="AJ46" s="55"/>
      <c r="AK46" s="62"/>
      <c r="AL46" s="61"/>
      <c r="AM46" s="62"/>
      <c r="AN46" s="55"/>
      <c r="AO46" s="62"/>
      <c r="AP46" s="58"/>
      <c r="AQ46" s="58"/>
      <c r="AR46" s="58" t="n">
        <v>550</v>
      </c>
      <c r="AS46" s="87" t="n">
        <v>42</v>
      </c>
      <c r="AT46" s="87" t="n">
        <v>39</v>
      </c>
      <c r="AU46" s="58" t="n">
        <v>23.58</v>
      </c>
      <c r="AV46" s="87" t="n">
        <v>23</v>
      </c>
      <c r="AW46" s="87" t="n">
        <v>16</v>
      </c>
      <c r="AX46" s="58" t="n">
        <v>33.18</v>
      </c>
      <c r="AY46" s="63" t="n">
        <f aca="false">AS46+AT46/60+AU46/3600</f>
        <v>42.65655</v>
      </c>
      <c r="AZ46" s="64" t="n">
        <f aca="false">AV46+AW46/60+AX46/3600</f>
        <v>23.2758833333333</v>
      </c>
      <c r="BA46" s="58" t="n">
        <v>4599038.411</v>
      </c>
      <c r="BB46" s="58" t="n">
        <v>8494694.096</v>
      </c>
    </row>
    <row r="47" s="65" customFormat="true" ht="22.5" hidden="false" customHeight="true" outlineLevel="0" collapsed="false">
      <c r="A47" s="48" t="s">
        <v>147</v>
      </c>
      <c r="B47" s="52" t="s">
        <v>251</v>
      </c>
      <c r="C47" s="85" t="n">
        <v>11590947</v>
      </c>
      <c r="D47" s="62" t="n">
        <v>41941</v>
      </c>
      <c r="E47" s="62" t="n">
        <v>41941</v>
      </c>
      <c r="F47" s="62" t="n">
        <v>44016</v>
      </c>
      <c r="G47" s="60" t="s">
        <v>252</v>
      </c>
      <c r="H47" s="55"/>
      <c r="I47" s="55"/>
      <c r="J47" s="52" t="s">
        <v>81</v>
      </c>
      <c r="K47" s="52" t="s">
        <v>250</v>
      </c>
      <c r="L47" s="56" t="s">
        <v>83</v>
      </c>
      <c r="M47" s="60" t="s">
        <v>56</v>
      </c>
      <c r="N47" s="52" t="s">
        <v>150</v>
      </c>
      <c r="O47" s="55"/>
      <c r="P47" s="56" t="n">
        <v>15768</v>
      </c>
      <c r="Q47" s="58"/>
      <c r="R47" s="56"/>
      <c r="S47" s="58"/>
      <c r="T47" s="58"/>
      <c r="U47" s="58"/>
      <c r="V47" s="59"/>
      <c r="W47" s="58"/>
      <c r="X47" s="58"/>
      <c r="Y47" s="58" t="n">
        <v>15768</v>
      </c>
      <c r="Z47" s="60" t="n">
        <v>0.5</v>
      </c>
      <c r="AA47" s="61" t="n">
        <v>1.48</v>
      </c>
      <c r="AB47" s="55" t="n">
        <v>8</v>
      </c>
      <c r="AC47" s="55" t="n">
        <v>7.98</v>
      </c>
      <c r="AD47" s="55" t="n">
        <v>19.44</v>
      </c>
      <c r="AE47" s="61"/>
      <c r="AF47" s="61"/>
      <c r="AG47" s="61"/>
      <c r="AH47" s="61"/>
      <c r="AI47" s="62"/>
      <c r="AJ47" s="55"/>
      <c r="AK47" s="62"/>
      <c r="AL47" s="61"/>
      <c r="AM47" s="62"/>
      <c r="AN47" s="55"/>
      <c r="AO47" s="62"/>
      <c r="AP47" s="58"/>
      <c r="AQ47" s="58"/>
      <c r="AR47" s="58" t="n">
        <v>623</v>
      </c>
      <c r="AS47" s="87" t="n">
        <v>42</v>
      </c>
      <c r="AT47" s="87" t="n">
        <v>39</v>
      </c>
      <c r="AU47" s="58" t="n">
        <v>25.2</v>
      </c>
      <c r="AV47" s="87" t="n">
        <v>23</v>
      </c>
      <c r="AW47" s="87" t="n">
        <v>16</v>
      </c>
      <c r="AX47" s="58" t="n">
        <v>59.4</v>
      </c>
      <c r="AY47" s="63" t="n">
        <f aca="false">AS47+AT47/60+AU47/3600</f>
        <v>42.657</v>
      </c>
      <c r="AZ47" s="64" t="n">
        <f aca="false">AV47+AW47/60+AX47/3600</f>
        <v>23.2831666666667</v>
      </c>
      <c r="BA47" s="60" t="n">
        <v>4599087.41</v>
      </c>
      <c r="BB47" s="60" t="n">
        <v>8495291.37</v>
      </c>
    </row>
    <row r="48" customFormat="false" ht="22.5" hidden="false" customHeight="true" outlineLevel="0" collapsed="false">
      <c r="A48" s="30"/>
      <c r="B48" s="9" t="s">
        <v>253</v>
      </c>
      <c r="C48" s="88" t="n">
        <v>11590394</v>
      </c>
      <c r="D48" s="89" t="n">
        <v>40000</v>
      </c>
      <c r="E48" s="89" t="n">
        <v>40000</v>
      </c>
      <c r="F48" s="89" t="n">
        <v>46240</v>
      </c>
      <c r="G48" s="12" t="s">
        <v>254</v>
      </c>
      <c r="H48" s="90"/>
      <c r="I48" s="90"/>
      <c r="J48" s="9" t="s">
        <v>118</v>
      </c>
      <c r="K48" s="9" t="s">
        <v>214</v>
      </c>
      <c r="L48" s="9" t="s">
        <v>83</v>
      </c>
      <c r="M48" s="12" t="s">
        <v>56</v>
      </c>
      <c r="N48" s="9" t="s">
        <v>255</v>
      </c>
      <c r="O48" s="90"/>
      <c r="P48" s="23" t="n">
        <v>1200</v>
      </c>
      <c r="Q48" s="26"/>
      <c r="R48" s="23"/>
      <c r="S48" s="26"/>
      <c r="T48" s="26"/>
      <c r="U48" s="26"/>
      <c r="V48" s="91"/>
      <c r="W48" s="26"/>
      <c r="X48" s="26"/>
      <c r="Y48" s="26" t="n">
        <v>1200</v>
      </c>
      <c r="Z48" s="12" t="n">
        <v>0.1</v>
      </c>
      <c r="AA48" s="92" t="n">
        <v>5</v>
      </c>
      <c r="AB48" s="90" t="n">
        <v>24</v>
      </c>
      <c r="AC48" s="90" t="n">
        <v>11.62</v>
      </c>
      <c r="AD48" s="90" t="n">
        <v>19.62</v>
      </c>
      <c r="AE48" s="92" t="n">
        <v>35</v>
      </c>
      <c r="AF48" s="92"/>
      <c r="AG48" s="92"/>
      <c r="AH48" s="11" t="s">
        <v>256</v>
      </c>
      <c r="AI48" s="22" t="s">
        <v>257</v>
      </c>
      <c r="AJ48" s="11" t="s">
        <v>256</v>
      </c>
      <c r="AK48" s="22" t="s">
        <v>257</v>
      </c>
      <c r="AL48" s="92"/>
      <c r="AM48" s="89"/>
      <c r="AN48" s="90"/>
      <c r="AO48" s="89"/>
      <c r="AP48" s="26"/>
      <c r="AQ48" s="26"/>
      <c r="AR48" s="26" t="n">
        <v>517</v>
      </c>
      <c r="AS48" s="25" t="n">
        <v>42</v>
      </c>
      <c r="AT48" s="25" t="n">
        <v>45</v>
      </c>
      <c r="AU48" s="26" t="n">
        <v>39.8</v>
      </c>
      <c r="AV48" s="25" t="n">
        <v>23</v>
      </c>
      <c r="AW48" s="25" t="n">
        <v>19</v>
      </c>
      <c r="AX48" s="26" t="n">
        <v>37.6</v>
      </c>
      <c r="AY48" s="27" t="n">
        <f aca="false">AS48+AT48/60+AU48/3600</f>
        <v>42.7610555555556</v>
      </c>
      <c r="AZ48" s="28" t="n">
        <f aca="false">AV48+AW48/60+AX48/3600</f>
        <v>23.3271111111111</v>
      </c>
      <c r="BA48" s="12"/>
      <c r="BB48" s="12"/>
    </row>
    <row r="49" customFormat="false" ht="22.5" hidden="false" customHeight="true" outlineLevel="0" collapsed="false">
      <c r="A49" s="30"/>
      <c r="B49" s="9" t="s">
        <v>253</v>
      </c>
      <c r="C49" s="88" t="n">
        <v>11590394</v>
      </c>
      <c r="D49" s="89" t="n">
        <v>40000</v>
      </c>
      <c r="E49" s="89" t="n">
        <v>40000</v>
      </c>
      <c r="F49" s="89" t="n">
        <v>46240</v>
      </c>
      <c r="G49" s="12" t="s">
        <v>258</v>
      </c>
      <c r="H49" s="90"/>
      <c r="I49" s="90"/>
      <c r="J49" s="9" t="s">
        <v>118</v>
      </c>
      <c r="K49" s="9" t="s">
        <v>214</v>
      </c>
      <c r="L49" s="9" t="s">
        <v>83</v>
      </c>
      <c r="M49" s="12" t="s">
        <v>56</v>
      </c>
      <c r="N49" s="9" t="s">
        <v>255</v>
      </c>
      <c r="O49" s="90"/>
      <c r="P49" s="23" t="n">
        <v>1200</v>
      </c>
      <c r="Q49" s="26"/>
      <c r="R49" s="23"/>
      <c r="S49" s="26"/>
      <c r="T49" s="26"/>
      <c r="U49" s="26"/>
      <c r="V49" s="91"/>
      <c r="W49" s="26"/>
      <c r="X49" s="26"/>
      <c r="Y49" s="26" t="n">
        <v>1200</v>
      </c>
      <c r="Z49" s="12" t="n">
        <v>0.1</v>
      </c>
      <c r="AA49" s="92" t="n">
        <v>5</v>
      </c>
      <c r="AB49" s="90" t="n">
        <v>24</v>
      </c>
      <c r="AC49" s="90" t="n">
        <v>11.62</v>
      </c>
      <c r="AD49" s="90" t="n">
        <v>19.12</v>
      </c>
      <c r="AE49" s="92" t="n">
        <v>35</v>
      </c>
      <c r="AF49" s="92"/>
      <c r="AG49" s="92"/>
      <c r="AH49" s="11" t="s">
        <v>256</v>
      </c>
      <c r="AI49" s="22" t="s">
        <v>257</v>
      </c>
      <c r="AJ49" s="11" t="s">
        <v>256</v>
      </c>
      <c r="AK49" s="22" t="s">
        <v>257</v>
      </c>
      <c r="AL49" s="92"/>
      <c r="AM49" s="89"/>
      <c r="AN49" s="90"/>
      <c r="AO49" s="89"/>
      <c r="AP49" s="26"/>
      <c r="AQ49" s="26"/>
      <c r="AR49" s="26" t="n">
        <v>518</v>
      </c>
      <c r="AS49" s="25" t="n">
        <v>42</v>
      </c>
      <c r="AT49" s="25" t="n">
        <v>45</v>
      </c>
      <c r="AU49" s="26" t="n">
        <v>37.1</v>
      </c>
      <c r="AV49" s="25" t="n">
        <v>23</v>
      </c>
      <c r="AW49" s="25" t="n">
        <v>39</v>
      </c>
      <c r="AX49" s="26" t="n">
        <v>41.9</v>
      </c>
      <c r="AY49" s="27" t="n">
        <f aca="false">AS49+AT49/60+AU49/3600</f>
        <v>42.7603055555556</v>
      </c>
      <c r="AZ49" s="28" t="n">
        <f aca="false">AV49+AW49/60+AX49/3600</f>
        <v>23.6616388888889</v>
      </c>
      <c r="BA49" s="12"/>
      <c r="BB49" s="12"/>
    </row>
    <row r="50" customFormat="false" ht="22.5" hidden="false" customHeight="true" outlineLevel="0" collapsed="false">
      <c r="A50" s="30"/>
      <c r="B50" s="9" t="s">
        <v>259</v>
      </c>
      <c r="C50" s="88" t="n">
        <v>11530152</v>
      </c>
      <c r="D50" s="89" t="n">
        <v>39710</v>
      </c>
      <c r="E50" s="89" t="n">
        <v>39710</v>
      </c>
      <c r="F50" s="89" t="n">
        <v>46284</v>
      </c>
      <c r="G50" s="12" t="s">
        <v>260</v>
      </c>
      <c r="H50" s="90"/>
      <c r="I50" s="90"/>
      <c r="J50" s="9" t="s">
        <v>118</v>
      </c>
      <c r="K50" s="9" t="s">
        <v>112</v>
      </c>
      <c r="L50" s="9" t="s">
        <v>83</v>
      </c>
      <c r="M50" s="12" t="s">
        <v>56</v>
      </c>
      <c r="N50" s="9" t="s">
        <v>104</v>
      </c>
      <c r="O50" s="90"/>
      <c r="P50" s="23" t="n">
        <v>6307</v>
      </c>
      <c r="Q50" s="26"/>
      <c r="R50" s="23"/>
      <c r="S50" s="26"/>
      <c r="T50" s="26"/>
      <c r="U50" s="26"/>
      <c r="V50" s="91" t="n">
        <v>6307</v>
      </c>
      <c r="W50" s="26"/>
      <c r="X50" s="26"/>
      <c r="Y50" s="26"/>
      <c r="Z50" s="12" t="n">
        <v>0.2</v>
      </c>
      <c r="AA50" s="92" t="n">
        <v>3.6</v>
      </c>
      <c r="AB50" s="90" t="n">
        <v>1.3</v>
      </c>
      <c r="AC50" s="90" t="n">
        <v>12.15</v>
      </c>
      <c r="AD50" s="90" t="n">
        <v>25.17</v>
      </c>
      <c r="AE50" s="92"/>
      <c r="AF50" s="92"/>
      <c r="AG50" s="92"/>
      <c r="AH50" s="92" t="n">
        <v>1529</v>
      </c>
      <c r="AI50" s="89" t="n">
        <v>42017</v>
      </c>
      <c r="AJ50" s="94" t="n">
        <v>1529</v>
      </c>
      <c r="AK50" s="89" t="n">
        <v>42017</v>
      </c>
      <c r="AL50" s="92"/>
      <c r="AM50" s="89"/>
      <c r="AN50" s="90"/>
      <c r="AO50" s="89"/>
      <c r="AP50" s="26"/>
      <c r="AQ50" s="26"/>
      <c r="AR50" s="26" t="n">
        <v>556.56</v>
      </c>
      <c r="AS50" s="25" t="n">
        <v>42</v>
      </c>
      <c r="AT50" s="25" t="n">
        <v>42</v>
      </c>
      <c r="AU50" s="26" t="n">
        <v>54.75</v>
      </c>
      <c r="AV50" s="25" t="n">
        <v>23</v>
      </c>
      <c r="AW50" s="25" t="n">
        <v>17</v>
      </c>
      <c r="AX50" s="26" t="n">
        <v>30.52</v>
      </c>
      <c r="AY50" s="27" t="n">
        <f aca="false">AS50+AT50/60+AU50/3600</f>
        <v>42.7152083333333</v>
      </c>
      <c r="AZ50" s="28" t="n">
        <f aca="false">AV50+AW50/60+AX50/3600</f>
        <v>23.2918111111111</v>
      </c>
      <c r="BA50" s="12"/>
      <c r="BB50" s="12"/>
    </row>
    <row r="51" customFormat="false" ht="22.5" hidden="false" customHeight="true" outlineLevel="0" collapsed="false">
      <c r="A51" s="30"/>
      <c r="B51" s="9" t="s">
        <v>261</v>
      </c>
      <c r="C51" s="88" t="n">
        <v>11530450</v>
      </c>
      <c r="D51" s="89" t="n">
        <v>42028</v>
      </c>
      <c r="E51" s="89" t="n">
        <v>42028</v>
      </c>
      <c r="F51" s="89" t="n">
        <v>46071</v>
      </c>
      <c r="G51" s="12" t="s">
        <v>262</v>
      </c>
      <c r="H51" s="90"/>
      <c r="I51" s="90"/>
      <c r="J51" s="9" t="s">
        <v>81</v>
      </c>
      <c r="K51" s="9" t="s">
        <v>263</v>
      </c>
      <c r="L51" s="9" t="s">
        <v>83</v>
      </c>
      <c r="M51" s="12" t="s">
        <v>56</v>
      </c>
      <c r="N51" s="9" t="s">
        <v>145</v>
      </c>
      <c r="O51" s="90"/>
      <c r="P51" s="23" t="n">
        <v>15768</v>
      </c>
      <c r="Q51" s="26"/>
      <c r="R51" s="23"/>
      <c r="S51" s="26"/>
      <c r="T51" s="26"/>
      <c r="U51" s="26"/>
      <c r="V51" s="23" t="n">
        <v>15768</v>
      </c>
      <c r="W51" s="26"/>
      <c r="X51" s="26"/>
      <c r="Y51" s="26"/>
      <c r="Z51" s="12" t="n">
        <v>0.5</v>
      </c>
      <c r="AA51" s="92" t="n">
        <v>2.5</v>
      </c>
      <c r="AB51" s="90" t="n">
        <v>11</v>
      </c>
      <c r="AC51" s="90" t="n">
        <v>4.7</v>
      </c>
      <c r="AD51" s="90" t="n">
        <v>6.7</v>
      </c>
      <c r="AE51" s="92" t="n">
        <v>50</v>
      </c>
      <c r="AF51" s="92"/>
      <c r="AG51" s="92"/>
      <c r="AH51" s="92" t="s">
        <v>264</v>
      </c>
      <c r="AI51" s="89" t="n">
        <v>44218</v>
      </c>
      <c r="AJ51" s="92" t="s">
        <v>264</v>
      </c>
      <c r="AK51" s="89" t="n">
        <v>44218</v>
      </c>
      <c r="AL51" s="92"/>
      <c r="AM51" s="89"/>
      <c r="AN51" s="90"/>
      <c r="AO51" s="89"/>
      <c r="AP51" s="26"/>
      <c r="AQ51" s="26"/>
      <c r="AR51" s="26" t="n">
        <v>532</v>
      </c>
      <c r="AS51" s="25" t="n">
        <v>42</v>
      </c>
      <c r="AT51" s="25" t="n">
        <v>45</v>
      </c>
      <c r="AU51" s="26" t="n">
        <v>0.17</v>
      </c>
      <c r="AV51" s="25" t="n">
        <v>23</v>
      </c>
      <c r="AW51" s="25" t="n">
        <v>16</v>
      </c>
      <c r="AX51" s="26" t="n">
        <v>33.93</v>
      </c>
      <c r="AY51" s="27" t="n">
        <f aca="false">AS51+AT51/60+AU51/3600</f>
        <v>42.7500472222222</v>
      </c>
      <c r="AZ51" s="28" t="n">
        <f aca="false">AV51+AW51/60+AX51/3600</f>
        <v>23.2760916666667</v>
      </c>
      <c r="BA51" s="12" t="s">
        <v>265</v>
      </c>
      <c r="BB51" s="12" t="s">
        <v>266</v>
      </c>
    </row>
    <row r="52" customFormat="false" ht="22.5" hidden="false" customHeight="true" outlineLevel="0" collapsed="false">
      <c r="A52" s="30"/>
      <c r="B52" s="9" t="s">
        <v>261</v>
      </c>
      <c r="C52" s="88" t="n">
        <v>11530450</v>
      </c>
      <c r="D52" s="89" t="n">
        <v>42028</v>
      </c>
      <c r="E52" s="89" t="n">
        <v>42028</v>
      </c>
      <c r="F52" s="89" t="n">
        <v>46071</v>
      </c>
      <c r="G52" s="12" t="s">
        <v>267</v>
      </c>
      <c r="H52" s="90"/>
      <c r="I52" s="90"/>
      <c r="J52" s="9" t="s">
        <v>81</v>
      </c>
      <c r="K52" s="9" t="s">
        <v>263</v>
      </c>
      <c r="L52" s="9" t="s">
        <v>83</v>
      </c>
      <c r="M52" s="12" t="s">
        <v>56</v>
      </c>
      <c r="N52" s="9" t="s">
        <v>145</v>
      </c>
      <c r="O52" s="90"/>
      <c r="P52" s="23" t="n">
        <v>28382</v>
      </c>
      <c r="Q52" s="26"/>
      <c r="R52" s="23"/>
      <c r="S52" s="26"/>
      <c r="T52" s="26"/>
      <c r="U52" s="26"/>
      <c r="V52" s="23" t="n">
        <v>28382</v>
      </c>
      <c r="W52" s="26"/>
      <c r="X52" s="26"/>
      <c r="Y52" s="26"/>
      <c r="Z52" s="12" t="n">
        <v>0.9</v>
      </c>
      <c r="AA52" s="92" t="n">
        <v>3</v>
      </c>
      <c r="AB52" s="90" t="n">
        <v>20</v>
      </c>
      <c r="AC52" s="90" t="n">
        <v>5.95</v>
      </c>
      <c r="AD52" s="90" t="n">
        <v>8</v>
      </c>
      <c r="AE52" s="92" t="n">
        <v>50</v>
      </c>
      <c r="AF52" s="92"/>
      <c r="AG52" s="92"/>
      <c r="AH52" s="92" t="s">
        <v>264</v>
      </c>
      <c r="AI52" s="89" t="n">
        <v>44218</v>
      </c>
      <c r="AJ52" s="92" t="s">
        <v>264</v>
      </c>
      <c r="AK52" s="89" t="n">
        <v>44218</v>
      </c>
      <c r="AL52" s="92"/>
      <c r="AM52" s="89"/>
      <c r="AN52" s="90"/>
      <c r="AO52" s="89"/>
      <c r="AP52" s="26"/>
      <c r="AQ52" s="26"/>
      <c r="AR52" s="26" t="n">
        <v>531</v>
      </c>
      <c r="AS52" s="25" t="n">
        <v>42</v>
      </c>
      <c r="AT52" s="25" t="n">
        <v>45</v>
      </c>
      <c r="AU52" s="26" t="n">
        <v>1.64</v>
      </c>
      <c r="AV52" s="25" t="n">
        <v>23</v>
      </c>
      <c r="AW52" s="25" t="n">
        <v>16</v>
      </c>
      <c r="AX52" s="26" t="n">
        <v>30.69</v>
      </c>
      <c r="AY52" s="27" t="n">
        <f aca="false">AS52+AT52/60+AU52/3600</f>
        <v>42.7504555555556</v>
      </c>
      <c r="AZ52" s="28" t="n">
        <f aca="false">AV52+AW52/60+AX52/3600</f>
        <v>23.2751916666667</v>
      </c>
      <c r="BA52" s="12" t="s">
        <v>268</v>
      </c>
      <c r="BB52" s="12" t="s">
        <v>269</v>
      </c>
    </row>
    <row r="53" s="65" customFormat="true" ht="22.5" hidden="false" customHeight="true" outlineLevel="0" collapsed="false">
      <c r="A53" s="48" t="s">
        <v>147</v>
      </c>
      <c r="B53" s="52" t="s">
        <v>270</v>
      </c>
      <c r="C53" s="85" t="n">
        <v>11590964</v>
      </c>
      <c r="D53" s="62" t="n">
        <v>42034</v>
      </c>
      <c r="E53" s="62" t="n">
        <v>42034</v>
      </c>
      <c r="F53" s="62" t="n">
        <v>43983</v>
      </c>
      <c r="G53" s="60" t="s">
        <v>271</v>
      </c>
      <c r="H53" s="55"/>
      <c r="I53" s="55"/>
      <c r="J53" s="52" t="s">
        <v>81</v>
      </c>
      <c r="K53" s="52" t="s">
        <v>153</v>
      </c>
      <c r="L53" s="52" t="s">
        <v>83</v>
      </c>
      <c r="M53" s="60" t="s">
        <v>56</v>
      </c>
      <c r="N53" s="52" t="n">
        <v>7490</v>
      </c>
      <c r="O53" s="55"/>
      <c r="P53" s="56" t="n">
        <v>7490</v>
      </c>
      <c r="Q53" s="58"/>
      <c r="R53" s="56"/>
      <c r="S53" s="58"/>
      <c r="T53" s="58"/>
      <c r="U53" s="58"/>
      <c r="V53" s="59"/>
      <c r="W53" s="58"/>
      <c r="X53" s="58"/>
      <c r="Y53" s="58" t="n">
        <v>7490</v>
      </c>
      <c r="Z53" s="60" t="n">
        <v>0.24</v>
      </c>
      <c r="AA53" s="61" t="n">
        <v>0.5</v>
      </c>
      <c r="AB53" s="55" t="n">
        <v>12</v>
      </c>
      <c r="AC53" s="55" t="n">
        <v>0.35</v>
      </c>
      <c r="AD53" s="55" t="n">
        <v>4.23</v>
      </c>
      <c r="AE53" s="61" t="n">
        <v>53</v>
      </c>
      <c r="AF53" s="61"/>
      <c r="AG53" s="61"/>
      <c r="AH53" s="61"/>
      <c r="AI53" s="62"/>
      <c r="AJ53" s="55"/>
      <c r="AK53" s="62"/>
      <c r="AL53" s="61"/>
      <c r="AM53" s="62"/>
      <c r="AN53" s="55"/>
      <c r="AO53" s="62"/>
      <c r="AP53" s="58"/>
      <c r="AQ53" s="58"/>
      <c r="AR53" s="58" t="n">
        <v>551.4</v>
      </c>
      <c r="AS53" s="87" t="n">
        <v>42</v>
      </c>
      <c r="AT53" s="87" t="n">
        <v>39</v>
      </c>
      <c r="AU53" s="58" t="n">
        <v>13.9</v>
      </c>
      <c r="AV53" s="87" t="n">
        <v>23</v>
      </c>
      <c r="AW53" s="87" t="n">
        <v>24</v>
      </c>
      <c r="AX53" s="58" t="n">
        <v>13.5</v>
      </c>
      <c r="AY53" s="63" t="n">
        <f aca="false">AS53+AT53/60+AU53/3600</f>
        <v>42.6538611111111</v>
      </c>
      <c r="AZ53" s="64" t="n">
        <f aca="false">AV53+AW53/60+AX53/3600</f>
        <v>23.40375</v>
      </c>
      <c r="BA53" s="60"/>
      <c r="BB53" s="60"/>
    </row>
    <row r="54" s="65" customFormat="true" ht="22.5" hidden="false" customHeight="true" outlineLevel="0" collapsed="false">
      <c r="A54" s="48" t="s">
        <v>147</v>
      </c>
      <c r="B54" s="52" t="s">
        <v>272</v>
      </c>
      <c r="C54" s="85" t="n">
        <v>11510989</v>
      </c>
      <c r="D54" s="62" t="n">
        <v>42039</v>
      </c>
      <c r="E54" s="62" t="n">
        <v>42039</v>
      </c>
      <c r="F54" s="62" t="n">
        <v>44231</v>
      </c>
      <c r="G54" s="60" t="s">
        <v>273</v>
      </c>
      <c r="H54" s="55"/>
      <c r="I54" s="55"/>
      <c r="J54" s="52" t="s">
        <v>81</v>
      </c>
      <c r="K54" s="52" t="s">
        <v>274</v>
      </c>
      <c r="L54" s="52" t="s">
        <v>83</v>
      </c>
      <c r="M54" s="60" t="s">
        <v>56</v>
      </c>
      <c r="N54" s="52"/>
      <c r="O54" s="55"/>
      <c r="P54" s="56" t="n">
        <v>6307</v>
      </c>
      <c r="Q54" s="58"/>
      <c r="R54" s="56" t="n">
        <v>6230</v>
      </c>
      <c r="S54" s="58"/>
      <c r="T54" s="58"/>
      <c r="U54" s="58"/>
      <c r="V54" s="59"/>
      <c r="W54" s="58"/>
      <c r="X54" s="58"/>
      <c r="Y54" s="58" t="n">
        <v>77</v>
      </c>
      <c r="Z54" s="60" t="n">
        <v>0.2</v>
      </c>
      <c r="AA54" s="61" t="n">
        <v>1</v>
      </c>
      <c r="AB54" s="55" t="n">
        <v>4.8</v>
      </c>
      <c r="AC54" s="55" t="n">
        <v>1.99</v>
      </c>
      <c r="AD54" s="55" t="n">
        <v>12.49</v>
      </c>
      <c r="AE54" s="61" t="n">
        <v>70</v>
      </c>
      <c r="AF54" s="61"/>
      <c r="AG54" s="61"/>
      <c r="AH54" s="61"/>
      <c r="AI54" s="62"/>
      <c r="AJ54" s="55"/>
      <c r="AK54" s="62"/>
      <c r="AL54" s="61"/>
      <c r="AM54" s="62"/>
      <c r="AN54" s="55"/>
      <c r="AO54" s="62"/>
      <c r="AP54" s="58"/>
      <c r="AQ54" s="58"/>
      <c r="AR54" s="58" t="n">
        <v>530.5</v>
      </c>
      <c r="AS54" s="87" t="n">
        <v>42</v>
      </c>
      <c r="AT54" s="87" t="n">
        <v>41</v>
      </c>
      <c r="AU54" s="58" t="n">
        <v>19.49</v>
      </c>
      <c r="AV54" s="87" t="n">
        <v>23</v>
      </c>
      <c r="AW54" s="87" t="n">
        <v>27</v>
      </c>
      <c r="AX54" s="58" t="n">
        <v>9.87</v>
      </c>
      <c r="AY54" s="63" t="n">
        <f aca="false">AS54+AT54/60+AU54/3600</f>
        <v>42.6887472222222</v>
      </c>
      <c r="AZ54" s="64" t="n">
        <f aca="false">AV54+AW54/60+AX54/3600</f>
        <v>23.4527416666667</v>
      </c>
      <c r="BA54" s="60" t="n">
        <v>4602605.89</v>
      </c>
      <c r="BB54" s="60" t="n">
        <v>8509194.088</v>
      </c>
    </row>
    <row r="55" s="65" customFormat="true" ht="22.5" hidden="false" customHeight="true" outlineLevel="0" collapsed="false">
      <c r="A55" s="48" t="s">
        <v>147</v>
      </c>
      <c r="B55" s="52" t="s">
        <v>275</v>
      </c>
      <c r="C55" s="85" t="n">
        <v>11590969</v>
      </c>
      <c r="D55" s="62" t="n">
        <v>42039</v>
      </c>
      <c r="E55" s="62" t="n">
        <v>42039</v>
      </c>
      <c r="F55" s="62" t="n">
        <v>44231</v>
      </c>
      <c r="G55" s="60" t="s">
        <v>276</v>
      </c>
      <c r="H55" s="55"/>
      <c r="I55" s="55"/>
      <c r="J55" s="52" t="s">
        <v>81</v>
      </c>
      <c r="K55" s="52" t="s">
        <v>211</v>
      </c>
      <c r="L55" s="52" t="s">
        <v>83</v>
      </c>
      <c r="M55" s="60" t="s">
        <v>56</v>
      </c>
      <c r="N55" s="52"/>
      <c r="O55" s="55"/>
      <c r="P55" s="56" t="n">
        <v>15768</v>
      </c>
      <c r="Q55" s="58"/>
      <c r="R55" s="56"/>
      <c r="S55" s="58"/>
      <c r="T55" s="58"/>
      <c r="U55" s="58"/>
      <c r="V55" s="59"/>
      <c r="W55" s="58"/>
      <c r="X55" s="58"/>
      <c r="Y55" s="58" t="n">
        <v>15768</v>
      </c>
      <c r="Z55" s="60" t="n">
        <v>0.5</v>
      </c>
      <c r="AA55" s="61" t="s">
        <v>277</v>
      </c>
      <c r="AB55" s="55" t="n">
        <v>2.1</v>
      </c>
      <c r="AC55" s="55" t="n">
        <v>2.9</v>
      </c>
      <c r="AD55" s="55" t="n">
        <v>18.4</v>
      </c>
      <c r="AE55" s="61" t="s">
        <v>278</v>
      </c>
      <c r="AF55" s="61"/>
      <c r="AG55" s="61"/>
      <c r="AH55" s="61"/>
      <c r="AI55" s="62"/>
      <c r="AJ55" s="55"/>
      <c r="AK55" s="62"/>
      <c r="AL55" s="61"/>
      <c r="AM55" s="62"/>
      <c r="AN55" s="55"/>
      <c r="AO55" s="62"/>
      <c r="AP55" s="58"/>
      <c r="AQ55" s="58"/>
      <c r="AR55" s="58" t="n">
        <v>609</v>
      </c>
      <c r="AS55" s="87" t="n">
        <v>42</v>
      </c>
      <c r="AT55" s="87" t="n">
        <v>39</v>
      </c>
      <c r="AU55" s="58" t="n">
        <v>8.1</v>
      </c>
      <c r="AV55" s="87" t="n">
        <v>23</v>
      </c>
      <c r="AW55" s="87" t="n">
        <v>19</v>
      </c>
      <c r="AX55" s="58" t="n">
        <v>1.08</v>
      </c>
      <c r="AY55" s="63" t="n">
        <f aca="false">AS55+AT55/60+AU55/3600</f>
        <v>42.65225</v>
      </c>
      <c r="AZ55" s="64" t="n">
        <f aca="false">AV55+AW55/60+AX55/3600</f>
        <v>23.3169666666667</v>
      </c>
      <c r="BA55" s="60" t="n">
        <v>4598555.88</v>
      </c>
      <c r="BB55" s="60" t="n">
        <v>8498078.53</v>
      </c>
    </row>
    <row r="56" s="65" customFormat="true" ht="22.5" hidden="false" customHeight="true" outlineLevel="0" collapsed="false">
      <c r="A56" s="48" t="s">
        <v>147</v>
      </c>
      <c r="B56" s="52" t="s">
        <v>279</v>
      </c>
      <c r="C56" s="85" t="n">
        <v>11510990</v>
      </c>
      <c r="D56" s="62" t="n">
        <v>42041</v>
      </c>
      <c r="E56" s="62" t="n">
        <v>42041</v>
      </c>
      <c r="F56" s="62" t="n">
        <v>44233</v>
      </c>
      <c r="G56" s="60" t="s">
        <v>280</v>
      </c>
      <c r="H56" s="55"/>
      <c r="I56" s="55"/>
      <c r="J56" s="52" t="s">
        <v>81</v>
      </c>
      <c r="K56" s="52" t="s">
        <v>281</v>
      </c>
      <c r="L56" s="52" t="s">
        <v>83</v>
      </c>
      <c r="M56" s="60" t="s">
        <v>56</v>
      </c>
      <c r="N56" s="52"/>
      <c r="O56" s="55"/>
      <c r="P56" s="56" t="n">
        <v>15768</v>
      </c>
      <c r="Q56" s="58"/>
      <c r="R56" s="56" t="n">
        <v>15768</v>
      </c>
      <c r="S56" s="58"/>
      <c r="T56" s="58"/>
      <c r="U56" s="58"/>
      <c r="V56" s="59"/>
      <c r="W56" s="58"/>
      <c r="X56" s="58"/>
      <c r="Y56" s="58"/>
      <c r="Z56" s="60" t="n">
        <v>0.5</v>
      </c>
      <c r="AA56" s="61" t="n">
        <v>1</v>
      </c>
      <c r="AB56" s="55" t="n">
        <v>12</v>
      </c>
      <c r="AC56" s="55" t="s">
        <v>282</v>
      </c>
      <c r="AD56" s="55" t="s">
        <v>283</v>
      </c>
      <c r="AE56" s="61" t="n">
        <v>110</v>
      </c>
      <c r="AF56" s="61"/>
      <c r="AG56" s="61"/>
      <c r="AH56" s="61" t="s">
        <v>284</v>
      </c>
      <c r="AI56" s="62" t="n">
        <v>42376</v>
      </c>
      <c r="AJ56" s="55"/>
      <c r="AK56" s="62"/>
      <c r="AL56" s="61"/>
      <c r="AM56" s="62"/>
      <c r="AN56" s="55"/>
      <c r="AO56" s="62"/>
      <c r="AP56" s="58"/>
      <c r="AQ56" s="58"/>
      <c r="AR56" s="58" t="n">
        <v>745.1</v>
      </c>
      <c r="AS56" s="87" t="n">
        <v>42</v>
      </c>
      <c r="AT56" s="87" t="n">
        <v>41</v>
      </c>
      <c r="AU56" s="58" t="n">
        <v>35.2</v>
      </c>
      <c r="AV56" s="87" t="n">
        <v>23</v>
      </c>
      <c r="AW56" s="87" t="n">
        <v>8</v>
      </c>
      <c r="AX56" s="58" t="n">
        <v>10.6</v>
      </c>
      <c r="AY56" s="63" t="n">
        <f aca="false">AS56+AT56/60+AU56/3600</f>
        <v>42.6931111111111</v>
      </c>
      <c r="AZ56" s="64" t="n">
        <f aca="false">AV56+AW56/60+AX56/3600</f>
        <v>23.1362777777778</v>
      </c>
      <c r="BA56" s="60" t="n">
        <v>4603128.453</v>
      </c>
      <c r="BB56" s="60" t="n">
        <v>8483260.694</v>
      </c>
    </row>
    <row r="57" customFormat="false" ht="22.5" hidden="false" customHeight="true" outlineLevel="0" collapsed="false">
      <c r="A57" s="30" t="s">
        <v>285</v>
      </c>
      <c r="B57" s="23" t="s">
        <v>286</v>
      </c>
      <c r="C57" s="94" t="n">
        <v>11510992</v>
      </c>
      <c r="D57" s="89" t="n">
        <v>42058</v>
      </c>
      <c r="E57" s="89" t="n">
        <v>42058</v>
      </c>
      <c r="F57" s="89" t="n">
        <v>47902</v>
      </c>
      <c r="G57" s="23" t="s">
        <v>287</v>
      </c>
      <c r="H57" s="90"/>
      <c r="I57" s="90"/>
      <c r="J57" s="90" t="s">
        <v>64</v>
      </c>
      <c r="K57" s="90" t="s">
        <v>64</v>
      </c>
      <c r="L57" s="90" t="s">
        <v>55</v>
      </c>
      <c r="M57" s="90" t="s">
        <v>56</v>
      </c>
      <c r="N57" s="9" t="s">
        <v>288</v>
      </c>
      <c r="O57" s="95"/>
      <c r="P57" s="96" t="n">
        <v>15768</v>
      </c>
      <c r="Q57" s="26"/>
      <c r="R57" s="26" t="n">
        <v>2000</v>
      </c>
      <c r="S57" s="26"/>
      <c r="T57" s="26"/>
      <c r="U57" s="26"/>
      <c r="V57" s="97" t="n">
        <v>7768</v>
      </c>
      <c r="W57" s="26" t="n">
        <v>2000</v>
      </c>
      <c r="X57" s="26"/>
      <c r="Y57" s="26" t="n">
        <v>4000</v>
      </c>
      <c r="Z57" s="90" t="n">
        <v>0.5</v>
      </c>
      <c r="AA57" s="92" t="s">
        <v>289</v>
      </c>
      <c r="AB57" s="90" t="n">
        <v>2.4</v>
      </c>
      <c r="AC57" s="90" t="n">
        <v>17.75</v>
      </c>
      <c r="AD57" s="90" t="n">
        <v>16.08</v>
      </c>
      <c r="AE57" s="92" t="s">
        <v>290</v>
      </c>
      <c r="AF57" s="92"/>
      <c r="AG57" s="92"/>
      <c r="AH57" s="92" t="s">
        <v>291</v>
      </c>
      <c r="AI57" s="76" t="n">
        <v>45814</v>
      </c>
      <c r="AJ57" s="92" t="s">
        <v>291</v>
      </c>
      <c r="AK57" s="76" t="n">
        <v>45814</v>
      </c>
      <c r="AL57" s="44"/>
      <c r="AM57" s="76"/>
      <c r="AN57" s="26"/>
      <c r="AO57" s="76"/>
      <c r="AP57" s="26"/>
      <c r="AQ57" s="26"/>
      <c r="AR57" s="26" t="n">
        <v>555.5</v>
      </c>
      <c r="AS57" s="25" t="n">
        <v>42</v>
      </c>
      <c r="AT57" s="25" t="n">
        <v>45</v>
      </c>
      <c r="AU57" s="26" t="n">
        <v>45.5</v>
      </c>
      <c r="AV57" s="25" t="n">
        <v>23</v>
      </c>
      <c r="AW57" s="25" t="n">
        <v>11</v>
      </c>
      <c r="AX57" s="26" t="n">
        <v>32.4</v>
      </c>
      <c r="AY57" s="27" t="n">
        <f aca="false">AS57+AT57/60+AU57/3600</f>
        <v>42.7626388888889</v>
      </c>
      <c r="AZ57" s="28" t="n">
        <f aca="false">AV57+AW57/60+AX57/3600</f>
        <v>23.1923333333333</v>
      </c>
      <c r="BA57" s="98" t="n">
        <v>4610838.516</v>
      </c>
      <c r="BB57" s="98" t="n">
        <v>8487874.77</v>
      </c>
    </row>
    <row r="58" customFormat="false" ht="22.5" hidden="false" customHeight="true" outlineLevel="0" collapsed="false">
      <c r="A58" s="50"/>
      <c r="B58" s="97" t="s">
        <v>292</v>
      </c>
      <c r="C58" s="99" t="n">
        <v>11530198</v>
      </c>
      <c r="D58" s="100" t="n">
        <v>39855</v>
      </c>
      <c r="E58" s="100" t="n">
        <v>39857</v>
      </c>
      <c r="F58" s="100" t="n">
        <v>46431</v>
      </c>
      <c r="G58" s="99" t="s">
        <v>293</v>
      </c>
      <c r="H58" s="90"/>
      <c r="I58" s="90"/>
      <c r="J58" s="97" t="s">
        <v>118</v>
      </c>
      <c r="K58" s="97" t="s">
        <v>294</v>
      </c>
      <c r="L58" s="97" t="s">
        <v>83</v>
      </c>
      <c r="M58" s="99" t="s">
        <v>56</v>
      </c>
      <c r="N58" s="97" t="s">
        <v>104</v>
      </c>
      <c r="O58" s="90"/>
      <c r="P58" s="96" t="n">
        <v>63072</v>
      </c>
      <c r="Q58" s="26"/>
      <c r="R58" s="26"/>
      <c r="S58" s="26"/>
      <c r="T58" s="26"/>
      <c r="U58" s="26"/>
      <c r="V58" s="97" t="n">
        <v>63072</v>
      </c>
      <c r="W58" s="26"/>
      <c r="X58" s="26"/>
      <c r="Y58" s="26"/>
      <c r="Z58" s="97" t="n">
        <v>2</v>
      </c>
      <c r="AA58" s="97" t="n">
        <v>4</v>
      </c>
      <c r="AB58" s="90"/>
      <c r="AC58" s="97" t="n">
        <v>18</v>
      </c>
      <c r="AD58" s="97" t="n">
        <v>58</v>
      </c>
      <c r="AE58" s="97" t="n">
        <v>58</v>
      </c>
      <c r="AF58" s="97"/>
      <c r="AG58" s="97"/>
      <c r="AH58" s="11" t="s">
        <v>295</v>
      </c>
      <c r="AI58" s="22" t="s">
        <v>296</v>
      </c>
      <c r="AJ58" s="11" t="s">
        <v>295</v>
      </c>
      <c r="AK58" s="22" t="s">
        <v>296</v>
      </c>
      <c r="AL58" s="92"/>
      <c r="AM58" s="89"/>
      <c r="AN58" s="90"/>
      <c r="AO58" s="89"/>
      <c r="AP58" s="26"/>
      <c r="AQ58" s="26"/>
      <c r="AR58" s="101" t="n">
        <v>568</v>
      </c>
      <c r="AS58" s="102" t="n">
        <v>42</v>
      </c>
      <c r="AT58" s="102" t="n">
        <v>41</v>
      </c>
      <c r="AU58" s="101" t="n">
        <v>9.95</v>
      </c>
      <c r="AV58" s="102" t="n">
        <v>23</v>
      </c>
      <c r="AW58" s="102" t="n">
        <v>17</v>
      </c>
      <c r="AX58" s="101" t="n">
        <v>1.48</v>
      </c>
      <c r="AY58" s="27" t="n">
        <f aca="false">AS58+AT58/60+AU58/3600</f>
        <v>42.6860972222222</v>
      </c>
      <c r="AZ58" s="28" t="n">
        <f aca="false">AV58+AW58/60+AX58/3600</f>
        <v>23.2837444444444</v>
      </c>
      <c r="BA58" s="26"/>
      <c r="BB58" s="26"/>
    </row>
    <row r="59" customFormat="false" ht="22.5" hidden="false" customHeight="true" outlineLevel="0" collapsed="false">
      <c r="A59" s="50"/>
      <c r="B59" s="97" t="s">
        <v>292</v>
      </c>
      <c r="C59" s="99" t="n">
        <v>11530198</v>
      </c>
      <c r="D59" s="100" t="n">
        <v>39855</v>
      </c>
      <c r="E59" s="100" t="n">
        <v>39857</v>
      </c>
      <c r="F59" s="100" t="n">
        <v>46431</v>
      </c>
      <c r="G59" s="99" t="s">
        <v>297</v>
      </c>
      <c r="H59" s="90"/>
      <c r="I59" s="90"/>
      <c r="J59" s="97" t="s">
        <v>118</v>
      </c>
      <c r="K59" s="97" t="s">
        <v>294</v>
      </c>
      <c r="L59" s="97" t="s">
        <v>83</v>
      </c>
      <c r="M59" s="99" t="s">
        <v>56</v>
      </c>
      <c r="N59" s="97" t="s">
        <v>104</v>
      </c>
      <c r="O59" s="90"/>
      <c r="P59" s="96" t="n">
        <v>31536</v>
      </c>
      <c r="Q59" s="26"/>
      <c r="R59" s="26"/>
      <c r="S59" s="26"/>
      <c r="T59" s="26"/>
      <c r="U59" s="26"/>
      <c r="V59" s="97" t="n">
        <v>31536</v>
      </c>
      <c r="W59" s="26"/>
      <c r="X59" s="26"/>
      <c r="Y59" s="26"/>
      <c r="Z59" s="97" t="n">
        <v>1</v>
      </c>
      <c r="AA59" s="97" t="n">
        <v>4</v>
      </c>
      <c r="AB59" s="90"/>
      <c r="AC59" s="97" t="n">
        <v>16</v>
      </c>
      <c r="AD59" s="97" t="n">
        <v>54</v>
      </c>
      <c r="AE59" s="97" t="n">
        <v>54</v>
      </c>
      <c r="AF59" s="97"/>
      <c r="AG59" s="97"/>
      <c r="AH59" s="11" t="s">
        <v>295</v>
      </c>
      <c r="AI59" s="22" t="s">
        <v>296</v>
      </c>
      <c r="AJ59" s="11" t="s">
        <v>295</v>
      </c>
      <c r="AK59" s="22" t="s">
        <v>296</v>
      </c>
      <c r="AL59" s="92"/>
      <c r="AM59" s="89"/>
      <c r="AN59" s="90"/>
      <c r="AO59" s="89"/>
      <c r="AP59" s="26"/>
      <c r="AQ59" s="26"/>
      <c r="AR59" s="101" t="n">
        <v>567.5</v>
      </c>
      <c r="AS59" s="102" t="n">
        <v>42</v>
      </c>
      <c r="AT59" s="102" t="n">
        <v>41</v>
      </c>
      <c r="AU59" s="101" t="n">
        <v>9.69</v>
      </c>
      <c r="AV59" s="102" t="n">
        <v>23</v>
      </c>
      <c r="AW59" s="102" t="n">
        <v>17</v>
      </c>
      <c r="AX59" s="101" t="n">
        <v>5.19</v>
      </c>
      <c r="AY59" s="27" t="n">
        <f aca="false">AS59+AT59/60+AU59/3600</f>
        <v>42.686025</v>
      </c>
      <c r="AZ59" s="28" t="n">
        <f aca="false">AV59+AW59/60+AX59/3600</f>
        <v>23.284775</v>
      </c>
      <c r="BA59" s="26"/>
      <c r="BB59" s="26"/>
    </row>
    <row r="60" customFormat="false" ht="22.5" hidden="false" customHeight="true" outlineLevel="0" collapsed="false">
      <c r="A60" s="50"/>
      <c r="B60" s="97" t="s">
        <v>292</v>
      </c>
      <c r="C60" s="99" t="n">
        <v>11530198</v>
      </c>
      <c r="D60" s="100" t="n">
        <v>39855</v>
      </c>
      <c r="E60" s="100" t="n">
        <v>39857</v>
      </c>
      <c r="F60" s="100" t="n">
        <v>46431</v>
      </c>
      <c r="G60" s="99" t="s">
        <v>298</v>
      </c>
      <c r="H60" s="90"/>
      <c r="I60" s="90"/>
      <c r="J60" s="97" t="s">
        <v>118</v>
      </c>
      <c r="K60" s="97" t="s">
        <v>294</v>
      </c>
      <c r="L60" s="97" t="s">
        <v>83</v>
      </c>
      <c r="M60" s="99" t="s">
        <v>56</v>
      </c>
      <c r="N60" s="97" t="s">
        <v>104</v>
      </c>
      <c r="O60" s="90"/>
      <c r="P60" s="96" t="n">
        <v>94608</v>
      </c>
      <c r="Q60" s="26"/>
      <c r="R60" s="26"/>
      <c r="S60" s="26"/>
      <c r="T60" s="26"/>
      <c r="U60" s="26"/>
      <c r="V60" s="97" t="n">
        <v>94608</v>
      </c>
      <c r="W60" s="26"/>
      <c r="X60" s="26"/>
      <c r="Y60" s="26"/>
      <c r="Z60" s="97" t="n">
        <v>3</v>
      </c>
      <c r="AA60" s="97" t="n">
        <v>4</v>
      </c>
      <c r="AB60" s="90"/>
      <c r="AC60" s="97" t="n">
        <v>12</v>
      </c>
      <c r="AD60" s="97" t="n">
        <v>58</v>
      </c>
      <c r="AE60" s="97" t="n">
        <v>58</v>
      </c>
      <c r="AF60" s="97"/>
      <c r="AG60" s="97"/>
      <c r="AH60" s="11" t="s">
        <v>295</v>
      </c>
      <c r="AI60" s="22" t="s">
        <v>296</v>
      </c>
      <c r="AJ60" s="11" t="s">
        <v>295</v>
      </c>
      <c r="AK60" s="22" t="s">
        <v>296</v>
      </c>
      <c r="AL60" s="92"/>
      <c r="AM60" s="89"/>
      <c r="AN60" s="90"/>
      <c r="AO60" s="89"/>
      <c r="AP60" s="26"/>
      <c r="AQ60" s="26"/>
      <c r="AR60" s="101" t="n">
        <v>565</v>
      </c>
      <c r="AS60" s="102" t="n">
        <v>42</v>
      </c>
      <c r="AT60" s="102" t="n">
        <v>41</v>
      </c>
      <c r="AU60" s="101" t="n">
        <v>15.89</v>
      </c>
      <c r="AV60" s="102" t="n">
        <v>23</v>
      </c>
      <c r="AW60" s="102" t="n">
        <v>17</v>
      </c>
      <c r="AX60" s="101" t="n">
        <v>9.67</v>
      </c>
      <c r="AY60" s="27" t="n">
        <f aca="false">AS60+AT60/60+AU60/3600</f>
        <v>42.6877472222222</v>
      </c>
      <c r="AZ60" s="28" t="n">
        <f aca="false">AV60+AW60/60+AX60/3600</f>
        <v>23.2860194444444</v>
      </c>
      <c r="BA60" s="26"/>
      <c r="BB60" s="26"/>
    </row>
    <row r="61" customFormat="false" ht="22.5" hidden="false" customHeight="true" outlineLevel="0" collapsed="false">
      <c r="A61" s="50"/>
      <c r="B61" s="97" t="s">
        <v>292</v>
      </c>
      <c r="C61" s="99" t="n">
        <v>11530198</v>
      </c>
      <c r="D61" s="100" t="n">
        <v>39855</v>
      </c>
      <c r="E61" s="100" t="n">
        <v>39857</v>
      </c>
      <c r="F61" s="100" t="n">
        <v>46431</v>
      </c>
      <c r="G61" s="99" t="s">
        <v>299</v>
      </c>
      <c r="H61" s="90"/>
      <c r="I61" s="90"/>
      <c r="J61" s="97" t="s">
        <v>118</v>
      </c>
      <c r="K61" s="97" t="s">
        <v>294</v>
      </c>
      <c r="L61" s="97" t="s">
        <v>83</v>
      </c>
      <c r="M61" s="99" t="s">
        <v>56</v>
      </c>
      <c r="N61" s="97" t="s">
        <v>104</v>
      </c>
      <c r="O61" s="90"/>
      <c r="P61" s="96" t="n">
        <v>378432</v>
      </c>
      <c r="Q61" s="26"/>
      <c r="R61" s="26"/>
      <c r="S61" s="26"/>
      <c r="T61" s="26"/>
      <c r="U61" s="26"/>
      <c r="V61" s="97" t="n">
        <v>378432</v>
      </c>
      <c r="W61" s="26"/>
      <c r="X61" s="26"/>
      <c r="Y61" s="26"/>
      <c r="Z61" s="97" t="n">
        <v>12</v>
      </c>
      <c r="AA61" s="97" t="n">
        <v>12.5</v>
      </c>
      <c r="AB61" s="90"/>
      <c r="AC61" s="97" t="n">
        <v>21.5</v>
      </c>
      <c r="AD61" s="97" t="n">
        <v>48</v>
      </c>
      <c r="AE61" s="97" t="n">
        <v>48</v>
      </c>
      <c r="AF61" s="97"/>
      <c r="AG61" s="97"/>
      <c r="AH61" s="11" t="s">
        <v>295</v>
      </c>
      <c r="AI61" s="22" t="s">
        <v>296</v>
      </c>
      <c r="AJ61" s="11" t="s">
        <v>295</v>
      </c>
      <c r="AK61" s="22" t="s">
        <v>296</v>
      </c>
      <c r="AL61" s="92"/>
      <c r="AM61" s="89"/>
      <c r="AN61" s="90"/>
      <c r="AO61" s="89"/>
      <c r="AP61" s="26"/>
      <c r="AQ61" s="26"/>
      <c r="AR61" s="101" t="n">
        <v>561.2</v>
      </c>
      <c r="AS61" s="102" t="n">
        <v>42</v>
      </c>
      <c r="AT61" s="102" t="n">
        <v>41</v>
      </c>
      <c r="AU61" s="101" t="n">
        <v>19.6</v>
      </c>
      <c r="AV61" s="102" t="n">
        <v>23</v>
      </c>
      <c r="AW61" s="102" t="n">
        <v>17</v>
      </c>
      <c r="AX61" s="101" t="n">
        <v>14.25</v>
      </c>
      <c r="AY61" s="27" t="n">
        <f aca="false">AS61+AT61/60+AU61/3600</f>
        <v>42.6887777777778</v>
      </c>
      <c r="AZ61" s="28" t="n">
        <f aca="false">AV61+AW61/60+AX61/3600</f>
        <v>23.2872916666667</v>
      </c>
      <c r="BA61" s="26"/>
      <c r="BB61" s="26"/>
    </row>
    <row r="62" customFormat="false" ht="22.5" hidden="false" customHeight="true" outlineLevel="0" collapsed="false">
      <c r="A62" s="50"/>
      <c r="B62" s="97" t="s">
        <v>292</v>
      </c>
      <c r="C62" s="99" t="n">
        <v>11530198</v>
      </c>
      <c r="D62" s="100" t="n">
        <v>39855</v>
      </c>
      <c r="E62" s="100" t="n">
        <v>39857</v>
      </c>
      <c r="F62" s="100" t="n">
        <v>46431</v>
      </c>
      <c r="G62" s="99" t="s">
        <v>300</v>
      </c>
      <c r="H62" s="90"/>
      <c r="I62" s="90"/>
      <c r="J62" s="97" t="s">
        <v>118</v>
      </c>
      <c r="K62" s="97" t="s">
        <v>294</v>
      </c>
      <c r="L62" s="97" t="s">
        <v>83</v>
      </c>
      <c r="M62" s="99" t="s">
        <v>56</v>
      </c>
      <c r="N62" s="97" t="s">
        <v>104</v>
      </c>
      <c r="O62" s="90"/>
      <c r="P62" s="96" t="n">
        <v>378432</v>
      </c>
      <c r="Q62" s="26"/>
      <c r="R62" s="26"/>
      <c r="S62" s="26"/>
      <c r="T62" s="26"/>
      <c r="U62" s="26"/>
      <c r="V62" s="97" t="n">
        <v>378432</v>
      </c>
      <c r="W62" s="26"/>
      <c r="X62" s="26"/>
      <c r="Y62" s="26"/>
      <c r="Z62" s="97" t="n">
        <v>12</v>
      </c>
      <c r="AA62" s="97" t="n">
        <v>12.5</v>
      </c>
      <c r="AB62" s="90"/>
      <c r="AC62" s="97" t="n">
        <v>12.2</v>
      </c>
      <c r="AD62" s="97" t="n">
        <v>52</v>
      </c>
      <c r="AE62" s="97" t="n">
        <v>52</v>
      </c>
      <c r="AF62" s="97"/>
      <c r="AG62" s="97"/>
      <c r="AH62" s="11" t="s">
        <v>295</v>
      </c>
      <c r="AI62" s="22" t="s">
        <v>296</v>
      </c>
      <c r="AJ62" s="11" t="s">
        <v>295</v>
      </c>
      <c r="AK62" s="22" t="s">
        <v>296</v>
      </c>
      <c r="AL62" s="92"/>
      <c r="AM62" s="89"/>
      <c r="AN62" s="90"/>
      <c r="AO62" s="89"/>
      <c r="AP62" s="26"/>
      <c r="AQ62" s="26"/>
      <c r="AR62" s="101" t="n">
        <v>558</v>
      </c>
      <c r="AS62" s="102" t="n">
        <v>42</v>
      </c>
      <c r="AT62" s="102" t="n">
        <v>41</v>
      </c>
      <c r="AU62" s="101" t="n">
        <v>26.03</v>
      </c>
      <c r="AV62" s="102" t="n">
        <v>23</v>
      </c>
      <c r="AW62" s="102" t="n">
        <v>17</v>
      </c>
      <c r="AX62" s="101" t="n">
        <v>20.07</v>
      </c>
      <c r="AY62" s="27" t="n">
        <f aca="false">AS62+AT62/60+AU62/3600</f>
        <v>42.6905638888889</v>
      </c>
      <c r="AZ62" s="28" t="n">
        <f aca="false">AV62+AW62/60+AX62/3600</f>
        <v>23.2889083333333</v>
      </c>
      <c r="BA62" s="26"/>
      <c r="BB62" s="26"/>
    </row>
    <row r="63" customFormat="false" ht="22.5" hidden="false" customHeight="true" outlineLevel="0" collapsed="false">
      <c r="A63" s="50"/>
      <c r="B63" s="97" t="s">
        <v>292</v>
      </c>
      <c r="C63" s="99" t="n">
        <v>11530198</v>
      </c>
      <c r="D63" s="100" t="n">
        <v>39855</v>
      </c>
      <c r="E63" s="100" t="n">
        <v>39857</v>
      </c>
      <c r="F63" s="100" t="n">
        <v>46431</v>
      </c>
      <c r="G63" s="99" t="s">
        <v>301</v>
      </c>
      <c r="H63" s="90"/>
      <c r="I63" s="90"/>
      <c r="J63" s="97" t="s">
        <v>118</v>
      </c>
      <c r="K63" s="97" t="s">
        <v>294</v>
      </c>
      <c r="L63" s="97" t="s">
        <v>83</v>
      </c>
      <c r="M63" s="99" t="s">
        <v>56</v>
      </c>
      <c r="N63" s="97" t="s">
        <v>104</v>
      </c>
      <c r="O63" s="90"/>
      <c r="P63" s="96" t="n">
        <v>220752</v>
      </c>
      <c r="Q63" s="26"/>
      <c r="R63" s="26"/>
      <c r="S63" s="26"/>
      <c r="T63" s="26"/>
      <c r="U63" s="26"/>
      <c r="V63" s="97" t="n">
        <v>220752</v>
      </c>
      <c r="W63" s="26"/>
      <c r="X63" s="26"/>
      <c r="Y63" s="26"/>
      <c r="Z63" s="97" t="n">
        <v>7</v>
      </c>
      <c r="AA63" s="97" t="n">
        <v>7.5</v>
      </c>
      <c r="AB63" s="90"/>
      <c r="AC63" s="97" t="n">
        <v>9</v>
      </c>
      <c r="AD63" s="97" t="n">
        <v>48</v>
      </c>
      <c r="AE63" s="97" t="n">
        <v>48</v>
      </c>
      <c r="AF63" s="97"/>
      <c r="AG63" s="97"/>
      <c r="AH63" s="11" t="s">
        <v>295</v>
      </c>
      <c r="AI63" s="22" t="s">
        <v>296</v>
      </c>
      <c r="AJ63" s="11" t="s">
        <v>295</v>
      </c>
      <c r="AK63" s="22" t="s">
        <v>296</v>
      </c>
      <c r="AL63" s="92"/>
      <c r="AM63" s="89"/>
      <c r="AN63" s="90"/>
      <c r="AO63" s="89"/>
      <c r="AP63" s="26"/>
      <c r="AQ63" s="26"/>
      <c r="AR63" s="101" t="n">
        <v>556</v>
      </c>
      <c r="AS63" s="102" t="n">
        <v>42</v>
      </c>
      <c r="AT63" s="102" t="n">
        <v>41</v>
      </c>
      <c r="AU63" s="101" t="n">
        <v>31.53</v>
      </c>
      <c r="AV63" s="102" t="n">
        <v>23</v>
      </c>
      <c r="AW63" s="102" t="n">
        <v>17</v>
      </c>
      <c r="AX63" s="101" t="n">
        <v>31.22</v>
      </c>
      <c r="AY63" s="27" t="n">
        <f aca="false">AS63+AT63/60+AU63/3600</f>
        <v>42.6920916666667</v>
      </c>
      <c r="AZ63" s="28" t="n">
        <f aca="false">AV63+AW63/60+AX63/3600</f>
        <v>23.2920055555556</v>
      </c>
      <c r="BA63" s="26"/>
      <c r="BB63" s="26"/>
    </row>
    <row r="64" s="65" customFormat="true" ht="22.5" hidden="false" customHeight="true" outlineLevel="0" collapsed="false">
      <c r="A64" s="48" t="s">
        <v>147</v>
      </c>
      <c r="B64" s="103" t="s">
        <v>302</v>
      </c>
      <c r="C64" s="104" t="n">
        <v>11590376</v>
      </c>
      <c r="D64" s="105" t="n">
        <v>39965</v>
      </c>
      <c r="E64" s="105" t="n">
        <v>39965</v>
      </c>
      <c r="F64" s="105" t="n">
        <v>44348</v>
      </c>
      <c r="G64" s="104" t="s">
        <v>303</v>
      </c>
      <c r="H64" s="55"/>
      <c r="I64" s="55"/>
      <c r="J64" s="103" t="s">
        <v>304</v>
      </c>
      <c r="K64" s="103" t="s">
        <v>54</v>
      </c>
      <c r="L64" s="103" t="s">
        <v>55</v>
      </c>
      <c r="M64" s="104" t="s">
        <v>56</v>
      </c>
      <c r="N64" s="103" t="s">
        <v>84</v>
      </c>
      <c r="O64" s="55"/>
      <c r="P64" s="106" t="n">
        <v>31536</v>
      </c>
      <c r="Q64" s="58"/>
      <c r="R64" s="58"/>
      <c r="S64" s="58"/>
      <c r="T64" s="58"/>
      <c r="U64" s="58"/>
      <c r="V64" s="59"/>
      <c r="W64" s="58"/>
      <c r="X64" s="58"/>
      <c r="Y64" s="106" t="n">
        <v>31536</v>
      </c>
      <c r="Z64" s="103" t="n">
        <v>1</v>
      </c>
      <c r="AA64" s="103" t="n">
        <v>5</v>
      </c>
      <c r="AB64" s="103" t="n">
        <v>4.8</v>
      </c>
      <c r="AC64" s="103" t="n">
        <v>7.05</v>
      </c>
      <c r="AD64" s="103" t="n">
        <v>37.55</v>
      </c>
      <c r="AE64" s="103"/>
      <c r="AF64" s="103"/>
      <c r="AG64" s="103"/>
      <c r="AH64" s="61" t="s">
        <v>305</v>
      </c>
      <c r="AI64" s="62" t="n">
        <v>42139</v>
      </c>
      <c r="AJ64" s="61" t="s">
        <v>305</v>
      </c>
      <c r="AK64" s="62" t="n">
        <v>42139</v>
      </c>
      <c r="AL64" s="61"/>
      <c r="AM64" s="62"/>
      <c r="AN64" s="55"/>
      <c r="AO64" s="62"/>
      <c r="AP64" s="58"/>
      <c r="AQ64" s="58"/>
      <c r="AR64" s="107" t="n">
        <v>561.5</v>
      </c>
      <c r="AS64" s="108" t="n">
        <v>42</v>
      </c>
      <c r="AT64" s="108" t="n">
        <v>37</v>
      </c>
      <c r="AU64" s="107" t="n">
        <v>25.56</v>
      </c>
      <c r="AV64" s="108" t="n">
        <v>23</v>
      </c>
      <c r="AW64" s="108" t="n">
        <v>35</v>
      </c>
      <c r="AX64" s="107" t="n">
        <v>22.3</v>
      </c>
      <c r="AY64" s="63" t="n">
        <f aca="false">AS64+AT64/60+AU64/3600</f>
        <v>42.6237666666667</v>
      </c>
      <c r="AZ64" s="64" t="n">
        <f aca="false">AV64+AW64/60+AX64/3600</f>
        <v>23.5895277777778</v>
      </c>
      <c r="BA64" s="58" t="n">
        <v>4595400.904</v>
      </c>
      <c r="BB64" s="58" t="n">
        <v>8520418.558</v>
      </c>
    </row>
    <row r="65" s="115" customFormat="true" ht="22.5" hidden="false" customHeight="true" outlineLevel="0" collapsed="false">
      <c r="A65" s="30"/>
      <c r="B65" s="109" t="s">
        <v>306</v>
      </c>
      <c r="C65" s="110" t="n">
        <v>11530456</v>
      </c>
      <c r="D65" s="111" t="n">
        <v>42165</v>
      </c>
      <c r="E65" s="111" t="n">
        <v>42165</v>
      </c>
      <c r="F65" s="111" t="n">
        <v>46548</v>
      </c>
      <c r="G65" s="97" t="s">
        <v>307</v>
      </c>
      <c r="H65" s="112"/>
      <c r="I65" s="112"/>
      <c r="J65" s="109" t="s">
        <v>81</v>
      </c>
      <c r="K65" s="109" t="s">
        <v>131</v>
      </c>
      <c r="L65" s="109" t="s">
        <v>81</v>
      </c>
      <c r="M65" s="97" t="s">
        <v>56</v>
      </c>
      <c r="N65" s="109" t="s">
        <v>145</v>
      </c>
      <c r="O65" s="112"/>
      <c r="P65" s="113" t="n">
        <v>9461</v>
      </c>
      <c r="Q65" s="112"/>
      <c r="R65" s="112"/>
      <c r="S65" s="112"/>
      <c r="T65" s="112"/>
      <c r="U65" s="113"/>
      <c r="V65" s="113" t="n">
        <v>9461</v>
      </c>
      <c r="W65" s="112"/>
      <c r="X65" s="112"/>
      <c r="Y65" s="97"/>
      <c r="Z65" s="97" t="n">
        <v>0.3</v>
      </c>
      <c r="AA65" s="97" t="n">
        <v>2</v>
      </c>
      <c r="AB65" s="97" t="n">
        <v>12</v>
      </c>
      <c r="AC65" s="97" t="n">
        <v>7.5</v>
      </c>
      <c r="AD65" s="97" t="n">
        <v>21.7</v>
      </c>
      <c r="AE65" s="112" t="n">
        <v>48</v>
      </c>
      <c r="AF65" s="112" t="n">
        <v>14.2</v>
      </c>
      <c r="AG65" s="112" t="n">
        <v>575.8</v>
      </c>
      <c r="AH65" s="92" t="s">
        <v>308</v>
      </c>
      <c r="AI65" s="89" t="n">
        <v>44609</v>
      </c>
      <c r="AJ65" s="92" t="s">
        <v>308</v>
      </c>
      <c r="AK65" s="89" t="n">
        <v>44609</v>
      </c>
      <c r="AL65" s="112"/>
      <c r="AM65" s="112"/>
      <c r="AN65" s="112"/>
      <c r="AO65" s="89"/>
      <c r="AP65" s="112"/>
      <c r="AQ65" s="112"/>
      <c r="AR65" s="26" t="n">
        <v>590</v>
      </c>
      <c r="AS65" s="102" t="n">
        <v>42</v>
      </c>
      <c r="AT65" s="102" t="n">
        <v>38</v>
      </c>
      <c r="AU65" s="101" t="n">
        <v>17.77</v>
      </c>
      <c r="AV65" s="102" t="n">
        <v>23</v>
      </c>
      <c r="AW65" s="102" t="n">
        <v>23</v>
      </c>
      <c r="AX65" s="101" t="n">
        <v>47.91</v>
      </c>
      <c r="AY65" s="27" t="n">
        <f aca="false">AS65+AT65/60+AU65/3600</f>
        <v>42.6382694444445</v>
      </c>
      <c r="AZ65" s="28" t="n">
        <f aca="false">AV65+AW65/60+AX65/3600</f>
        <v>23.3966416666667</v>
      </c>
      <c r="BA65" s="39" t="n">
        <v>4597026.803</v>
      </c>
      <c r="BB65" s="39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</row>
    <row r="66" s="115" customFormat="true" ht="22.5" hidden="false" customHeight="true" outlineLevel="0" collapsed="false">
      <c r="A66" s="48" t="s">
        <v>309</v>
      </c>
      <c r="B66" s="109" t="s">
        <v>310</v>
      </c>
      <c r="C66" s="110" t="n">
        <v>11511028</v>
      </c>
      <c r="D66" s="111" t="n">
        <v>42194</v>
      </c>
      <c r="E66" s="111" t="n">
        <v>42194</v>
      </c>
      <c r="F66" s="111" t="n">
        <v>46577</v>
      </c>
      <c r="G66" s="97" t="s">
        <v>311</v>
      </c>
      <c r="H66" s="112"/>
      <c r="I66" s="112"/>
      <c r="J66" s="109" t="s">
        <v>312</v>
      </c>
      <c r="K66" s="109" t="s">
        <v>131</v>
      </c>
      <c r="L66" s="109" t="s">
        <v>81</v>
      </c>
      <c r="M66" s="97" t="s">
        <v>56</v>
      </c>
      <c r="N66" s="109" t="s">
        <v>313</v>
      </c>
      <c r="O66" s="112"/>
      <c r="P66" s="113" t="n">
        <v>3154</v>
      </c>
      <c r="Q66" s="112"/>
      <c r="R66" s="113" t="n">
        <v>3154</v>
      </c>
      <c r="S66" s="112"/>
      <c r="T66" s="112"/>
      <c r="U66" s="113"/>
      <c r="V66" s="112"/>
      <c r="W66" s="112"/>
      <c r="X66" s="112"/>
      <c r="Y66" s="97"/>
      <c r="Z66" s="97" t="n">
        <v>0.1</v>
      </c>
      <c r="AA66" s="97" t="n">
        <v>1</v>
      </c>
      <c r="AB66" s="97" t="n">
        <v>2.4</v>
      </c>
      <c r="AC66" s="97" t="n">
        <v>1.31</v>
      </c>
      <c r="AD66" s="97" t="n">
        <v>13.62</v>
      </c>
      <c r="AE66" s="112"/>
      <c r="AF66" s="112" t="n">
        <v>12.31</v>
      </c>
      <c r="AG66" s="112" t="n">
        <v>559.69</v>
      </c>
      <c r="AH66" s="92" t="s">
        <v>314</v>
      </c>
      <c r="AI66" s="89" t="n">
        <v>45637</v>
      </c>
      <c r="AJ66" s="92" t="s">
        <v>314</v>
      </c>
      <c r="AK66" s="89" t="n">
        <v>45637</v>
      </c>
      <c r="AL66" s="112"/>
      <c r="AM66" s="112"/>
      <c r="AN66" s="112"/>
      <c r="AO66" s="89"/>
      <c r="AP66" s="112"/>
      <c r="AQ66" s="112"/>
      <c r="AR66" s="26"/>
      <c r="AS66" s="25" t="n">
        <v>42</v>
      </c>
      <c r="AT66" s="25" t="n">
        <v>37</v>
      </c>
      <c r="AU66" s="26" t="n">
        <v>31.76</v>
      </c>
      <c r="AV66" s="25" t="n">
        <v>23</v>
      </c>
      <c r="AW66" s="25" t="n">
        <v>27</v>
      </c>
      <c r="AX66" s="26" t="n">
        <v>4.75</v>
      </c>
      <c r="AY66" s="27" t="n">
        <f aca="false">AS66+AT66/60+AU66/3600</f>
        <v>42.6254888888889</v>
      </c>
      <c r="AZ66" s="28" t="n">
        <f aca="false">AV66+AW66/60+AX66/3600</f>
        <v>23.4513194444444</v>
      </c>
      <c r="BA66" s="39"/>
      <c r="BB66" s="39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</row>
    <row r="67" s="115" customFormat="true" ht="22.5" hidden="false" customHeight="true" outlineLevel="0" collapsed="false">
      <c r="A67" s="116"/>
      <c r="B67" s="109" t="s">
        <v>315</v>
      </c>
      <c r="C67" s="110" t="n">
        <v>11530457</v>
      </c>
      <c r="D67" s="111" t="n">
        <v>42194</v>
      </c>
      <c r="E67" s="111" t="n">
        <v>42194</v>
      </c>
      <c r="F67" s="111" t="n">
        <v>46577</v>
      </c>
      <c r="G67" s="97" t="s">
        <v>316</v>
      </c>
      <c r="H67" s="112"/>
      <c r="I67" s="112"/>
      <c r="J67" s="109" t="s">
        <v>81</v>
      </c>
      <c r="K67" s="109" t="s">
        <v>274</v>
      </c>
      <c r="L67" s="109" t="s">
        <v>81</v>
      </c>
      <c r="M67" s="97" t="s">
        <v>56</v>
      </c>
      <c r="N67" s="109" t="s">
        <v>150</v>
      </c>
      <c r="O67" s="112"/>
      <c r="P67" s="113" t="n">
        <v>31536</v>
      </c>
      <c r="Q67" s="112"/>
      <c r="R67" s="112"/>
      <c r="S67" s="112"/>
      <c r="T67" s="112"/>
      <c r="U67" s="113"/>
      <c r="V67" s="112" t="n">
        <v>30286</v>
      </c>
      <c r="W67" s="112"/>
      <c r="X67" s="112"/>
      <c r="Y67" s="97" t="n">
        <v>1250</v>
      </c>
      <c r="Z67" s="97" t="n">
        <v>1</v>
      </c>
      <c r="AA67" s="97" t="n">
        <v>3.2</v>
      </c>
      <c r="AB67" s="97" t="n">
        <v>7.5</v>
      </c>
      <c r="AC67" s="97" t="n">
        <v>4.35</v>
      </c>
      <c r="AD67" s="97" t="n">
        <v>12.85</v>
      </c>
      <c r="AE67" s="112"/>
      <c r="AF67" s="112"/>
      <c r="AG67" s="112"/>
      <c r="AH67" s="92" t="s">
        <v>317</v>
      </c>
      <c r="AI67" s="89" t="n">
        <v>44354</v>
      </c>
      <c r="AJ67" s="92" t="s">
        <v>317</v>
      </c>
      <c r="AK67" s="89" t="n">
        <v>44354</v>
      </c>
      <c r="AL67" s="112"/>
      <c r="AM67" s="112"/>
      <c r="AN67" s="112"/>
      <c r="AO67" s="89"/>
      <c r="AP67" s="112"/>
      <c r="AQ67" s="112"/>
      <c r="AR67" s="26" t="n">
        <v>565.5</v>
      </c>
      <c r="AS67" s="25" t="n">
        <v>42</v>
      </c>
      <c r="AT67" s="25" t="n">
        <v>45</v>
      </c>
      <c r="AU67" s="26" t="n">
        <v>18.5</v>
      </c>
      <c r="AV67" s="25" t="n">
        <v>23</v>
      </c>
      <c r="AW67" s="25" t="n">
        <v>29</v>
      </c>
      <c r="AX67" s="26" t="n">
        <v>23.7</v>
      </c>
      <c r="AY67" s="27" t="n">
        <f aca="false">AS67+AT67/60+AU67/3600</f>
        <v>42.7551388888889</v>
      </c>
      <c r="AZ67" s="28" t="n">
        <f aca="false">AV67+AW67/60+AX67/3600</f>
        <v>23.4899166666667</v>
      </c>
      <c r="BA67" s="39"/>
      <c r="BB67" s="39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</row>
    <row r="68" s="65" customFormat="true" ht="34.5" hidden="false" customHeight="true" outlineLevel="0" collapsed="false">
      <c r="A68" s="48" t="s">
        <v>147</v>
      </c>
      <c r="B68" s="103" t="s">
        <v>318</v>
      </c>
      <c r="C68" s="104" t="n">
        <v>11530464</v>
      </c>
      <c r="D68" s="105" t="n">
        <v>42219</v>
      </c>
      <c r="E68" s="105" t="n">
        <v>42219</v>
      </c>
      <c r="F68" s="105" t="n">
        <v>44411</v>
      </c>
      <c r="G68" s="103" t="s">
        <v>319</v>
      </c>
      <c r="H68" s="55"/>
      <c r="I68" s="55"/>
      <c r="J68" s="103" t="s">
        <v>81</v>
      </c>
      <c r="K68" s="103" t="s">
        <v>320</v>
      </c>
      <c r="L68" s="103" t="s">
        <v>81</v>
      </c>
      <c r="M68" s="104" t="s">
        <v>56</v>
      </c>
      <c r="N68" s="103" t="s">
        <v>321</v>
      </c>
      <c r="O68" s="55"/>
      <c r="P68" s="117" t="n">
        <v>100915</v>
      </c>
      <c r="Q68" s="58"/>
      <c r="R68" s="58"/>
      <c r="S68" s="58"/>
      <c r="T68" s="58"/>
      <c r="U68" s="58"/>
      <c r="V68" s="106"/>
      <c r="W68" s="106" t="n">
        <v>99601</v>
      </c>
      <c r="X68" s="106"/>
      <c r="Y68" s="58" t="n">
        <v>1314</v>
      </c>
      <c r="Z68" s="103" t="n">
        <v>3.2</v>
      </c>
      <c r="AA68" s="103" t="n">
        <v>10</v>
      </c>
      <c r="AB68" s="103" t="n">
        <v>7.7</v>
      </c>
      <c r="AC68" s="103" t="n">
        <v>7.17</v>
      </c>
      <c r="AD68" s="103" t="n">
        <v>31.6</v>
      </c>
      <c r="AE68" s="103" t="n">
        <v>110</v>
      </c>
      <c r="AF68" s="103"/>
      <c r="AG68" s="103"/>
      <c r="AH68" s="61"/>
      <c r="AI68" s="62"/>
      <c r="AJ68" s="61"/>
      <c r="AK68" s="62"/>
      <c r="AL68" s="61"/>
      <c r="AM68" s="62"/>
      <c r="AN68" s="55"/>
      <c r="AO68" s="62"/>
      <c r="AP68" s="58"/>
      <c r="AQ68" s="58"/>
      <c r="AR68" s="58" t="n">
        <v>515.69</v>
      </c>
      <c r="AS68" s="87" t="n">
        <v>42</v>
      </c>
      <c r="AT68" s="87" t="n">
        <v>47</v>
      </c>
      <c r="AU68" s="58" t="n">
        <v>13.64</v>
      </c>
      <c r="AV68" s="87" t="n">
        <v>23</v>
      </c>
      <c r="AW68" s="87" t="n">
        <v>23</v>
      </c>
      <c r="AX68" s="58" t="n">
        <v>8.7</v>
      </c>
      <c r="AY68" s="63" t="n">
        <f aca="false">AS68+AT68/60+AU68/3600</f>
        <v>42.7871222222222</v>
      </c>
      <c r="AZ68" s="64" t="n">
        <f aca="false">AV68+AW68/60+AX68/3600</f>
        <v>23.38575</v>
      </c>
      <c r="BA68" s="58" t="n">
        <v>4613534.529</v>
      </c>
      <c r="BB68" s="58" t="n">
        <v>8503708.495</v>
      </c>
    </row>
    <row r="69" customFormat="false" ht="39" hidden="false" customHeight="true" outlineLevel="0" collapsed="false">
      <c r="A69" s="48" t="s">
        <v>285</v>
      </c>
      <c r="B69" s="97" t="s">
        <v>322</v>
      </c>
      <c r="C69" s="99" t="n">
        <v>11590999</v>
      </c>
      <c r="D69" s="100" t="n">
        <v>42226</v>
      </c>
      <c r="E69" s="100" t="n">
        <v>42226</v>
      </c>
      <c r="F69" s="100" t="n">
        <v>46609</v>
      </c>
      <c r="G69" s="97" t="s">
        <v>323</v>
      </c>
      <c r="H69" s="90"/>
      <c r="I69" s="90"/>
      <c r="J69" s="97" t="s">
        <v>81</v>
      </c>
      <c r="K69" s="97" t="s">
        <v>250</v>
      </c>
      <c r="L69" s="97" t="s">
        <v>81</v>
      </c>
      <c r="M69" s="99" t="s">
        <v>56</v>
      </c>
      <c r="N69" s="97" t="s">
        <v>150</v>
      </c>
      <c r="O69" s="90"/>
      <c r="P69" s="113" t="n">
        <v>3154</v>
      </c>
      <c r="Q69" s="26"/>
      <c r="R69" s="26"/>
      <c r="S69" s="26"/>
      <c r="T69" s="26"/>
      <c r="U69" s="26"/>
      <c r="V69" s="96"/>
      <c r="W69" s="96"/>
      <c r="X69" s="96"/>
      <c r="Y69" s="26" t="n">
        <v>3154</v>
      </c>
      <c r="Z69" s="97" t="n">
        <v>0.1</v>
      </c>
      <c r="AA69" s="97" t="n">
        <v>0.6</v>
      </c>
      <c r="AB69" s="97" t="n">
        <v>8</v>
      </c>
      <c r="AC69" s="97" t="n">
        <v>6.67</v>
      </c>
      <c r="AD69" s="97" t="n">
        <v>13.94</v>
      </c>
      <c r="AE69" s="97" t="n">
        <v>92</v>
      </c>
      <c r="AF69" s="97"/>
      <c r="AG69" s="97"/>
      <c r="AH69" s="92" t="s">
        <v>324</v>
      </c>
      <c r="AI69" s="89" t="n">
        <v>45775</v>
      </c>
      <c r="AJ69" s="92" t="s">
        <v>324</v>
      </c>
      <c r="AK69" s="89" t="n">
        <v>45775</v>
      </c>
      <c r="AL69" s="92"/>
      <c r="AM69" s="89"/>
      <c r="AN69" s="90"/>
      <c r="AO69" s="89"/>
      <c r="AP69" s="26"/>
      <c r="AQ69" s="26"/>
      <c r="AR69" s="26" t="n">
        <v>756.28</v>
      </c>
      <c r="AS69" s="25" t="n">
        <v>42</v>
      </c>
      <c r="AT69" s="25" t="n">
        <v>38</v>
      </c>
      <c r="AU69" s="26" t="n">
        <v>30.39929</v>
      </c>
      <c r="AV69" s="25" t="n">
        <v>23</v>
      </c>
      <c r="AW69" s="25" t="n">
        <v>16</v>
      </c>
      <c r="AX69" s="26" t="n">
        <v>58.80584</v>
      </c>
      <c r="AY69" s="27" t="n">
        <f aca="false">AS69+AT69/60+AU69/3600</f>
        <v>42.6417775805556</v>
      </c>
      <c r="AZ69" s="28" t="n">
        <f aca="false">AV69+AW69/60+AX69/3600</f>
        <v>23.2830016222222</v>
      </c>
      <c r="BA69" s="26"/>
      <c r="BB69" s="26"/>
    </row>
    <row r="70" customFormat="false" ht="39.75" hidden="false" customHeight="true" outlineLevel="0" collapsed="false">
      <c r="A70" s="116"/>
      <c r="B70" s="97" t="s">
        <v>325</v>
      </c>
      <c r="C70" s="99" t="n">
        <v>11530467</v>
      </c>
      <c r="D70" s="100" t="n">
        <v>42240</v>
      </c>
      <c r="E70" s="100" t="n">
        <v>42240</v>
      </c>
      <c r="F70" s="100" t="n">
        <v>46623</v>
      </c>
      <c r="G70" s="97" t="s">
        <v>326</v>
      </c>
      <c r="H70" s="90"/>
      <c r="I70" s="90"/>
      <c r="J70" s="97" t="s">
        <v>81</v>
      </c>
      <c r="K70" s="97" t="s">
        <v>327</v>
      </c>
      <c r="L70" s="97" t="s">
        <v>81</v>
      </c>
      <c r="M70" s="99" t="s">
        <v>56</v>
      </c>
      <c r="N70" s="97" t="s">
        <v>328</v>
      </c>
      <c r="O70" s="90"/>
      <c r="P70" s="113" t="n">
        <v>3154</v>
      </c>
      <c r="Q70" s="26"/>
      <c r="R70" s="26"/>
      <c r="S70" s="26"/>
      <c r="T70" s="26"/>
      <c r="U70" s="26"/>
      <c r="V70" s="96" t="n">
        <v>1056</v>
      </c>
      <c r="W70" s="96" t="n">
        <v>660</v>
      </c>
      <c r="X70" s="96"/>
      <c r="Y70" s="26" t="n">
        <v>1438</v>
      </c>
      <c r="Z70" s="97" t="n">
        <v>0.1</v>
      </c>
      <c r="AA70" s="97" t="n">
        <v>0.9</v>
      </c>
      <c r="AB70" s="97" t="n">
        <v>2.7</v>
      </c>
      <c r="AC70" s="97" t="n">
        <v>4.19</v>
      </c>
      <c r="AD70" s="97" t="n">
        <v>10.29</v>
      </c>
      <c r="AE70" s="97" t="n">
        <v>64</v>
      </c>
      <c r="AF70" s="97"/>
      <c r="AG70" s="97"/>
      <c r="AH70" s="11" t="s">
        <v>329</v>
      </c>
      <c r="AI70" s="22" t="s">
        <v>330</v>
      </c>
      <c r="AJ70" s="92" t="s">
        <v>331</v>
      </c>
      <c r="AK70" s="89" t="n">
        <v>44309</v>
      </c>
      <c r="AL70" s="92"/>
      <c r="AM70" s="89"/>
      <c r="AN70" s="90"/>
      <c r="AO70" s="89"/>
      <c r="AP70" s="26"/>
      <c r="AQ70" s="26"/>
      <c r="AR70" s="26" t="n">
        <v>581.4</v>
      </c>
      <c r="AS70" s="25" t="n">
        <v>42</v>
      </c>
      <c r="AT70" s="25" t="n">
        <v>37</v>
      </c>
      <c r="AU70" s="26" t="n">
        <v>11.6</v>
      </c>
      <c r="AV70" s="25" t="n">
        <v>23</v>
      </c>
      <c r="AW70" s="25" t="n">
        <v>30</v>
      </c>
      <c r="AX70" s="26" t="n">
        <v>0.4</v>
      </c>
      <c r="AY70" s="27" t="n">
        <f aca="false">AS70+AT70/60+AU70/3600</f>
        <v>42.6198888888889</v>
      </c>
      <c r="AZ70" s="28" t="n">
        <f aca="false">AV70+AW70/60+AX70/3600</f>
        <v>23.5001111111111</v>
      </c>
      <c r="BA70" s="26" t="n">
        <v>4594960</v>
      </c>
      <c r="BB70" s="26" t="n">
        <v>8513083.29</v>
      </c>
    </row>
    <row r="71" s="65" customFormat="true" ht="39.75" hidden="false" customHeight="true" outlineLevel="0" collapsed="false">
      <c r="A71" s="48" t="s">
        <v>147</v>
      </c>
      <c r="B71" s="103" t="s">
        <v>332</v>
      </c>
      <c r="C71" s="104" t="n">
        <v>11591009</v>
      </c>
      <c r="D71" s="105" t="n">
        <v>42285</v>
      </c>
      <c r="E71" s="105" t="n">
        <v>42285</v>
      </c>
      <c r="F71" s="105" t="n">
        <v>44518</v>
      </c>
      <c r="G71" s="103" t="s">
        <v>333</v>
      </c>
      <c r="H71" s="55"/>
      <c r="I71" s="55"/>
      <c r="J71" s="103" t="s">
        <v>81</v>
      </c>
      <c r="K71" s="103" t="s">
        <v>112</v>
      </c>
      <c r="L71" s="103" t="s">
        <v>81</v>
      </c>
      <c r="M71" s="104" t="s">
        <v>56</v>
      </c>
      <c r="N71" s="103" t="s">
        <v>84</v>
      </c>
      <c r="O71" s="55"/>
      <c r="P71" s="117" t="n">
        <v>10407</v>
      </c>
      <c r="Q71" s="58"/>
      <c r="R71" s="58"/>
      <c r="S71" s="58"/>
      <c r="T71" s="58"/>
      <c r="U71" s="58"/>
      <c r="V71" s="106"/>
      <c r="W71" s="106"/>
      <c r="X71" s="106"/>
      <c r="Y71" s="58" t="n">
        <v>10407</v>
      </c>
      <c r="Z71" s="103" t="n">
        <v>0.3</v>
      </c>
      <c r="AA71" s="103" t="n">
        <v>0.5</v>
      </c>
      <c r="AB71" s="103" t="n">
        <v>8</v>
      </c>
      <c r="AC71" s="103" t="n">
        <v>4.88</v>
      </c>
      <c r="AD71" s="103" t="n">
        <v>19.48</v>
      </c>
      <c r="AE71" s="103" t="n">
        <v>28</v>
      </c>
      <c r="AF71" s="103"/>
      <c r="AG71" s="103"/>
      <c r="AH71" s="61"/>
      <c r="AI71" s="62"/>
      <c r="AJ71" s="61"/>
      <c r="AK71" s="62"/>
      <c r="AL71" s="61"/>
      <c r="AM71" s="62"/>
      <c r="AN71" s="55"/>
      <c r="AO71" s="62"/>
      <c r="AP71" s="58"/>
      <c r="AQ71" s="58"/>
      <c r="AR71" s="58" t="n">
        <v>555.9</v>
      </c>
      <c r="AS71" s="87" t="n">
        <v>42</v>
      </c>
      <c r="AT71" s="87" t="n">
        <v>42</v>
      </c>
      <c r="AU71" s="58" t="n">
        <v>51.6</v>
      </c>
      <c r="AV71" s="87" t="n">
        <v>23</v>
      </c>
      <c r="AW71" s="87" t="n">
        <v>17</v>
      </c>
      <c r="AX71" s="58" t="n">
        <v>52.3</v>
      </c>
      <c r="AY71" s="63" t="n">
        <f aca="false">AS71+AT71/60+AU71/3600</f>
        <v>42.7143333333333</v>
      </c>
      <c r="AZ71" s="64" t="n">
        <f aca="false">AV71+AW71/60+AX71/3600</f>
        <v>23.2978611111111</v>
      </c>
      <c r="BA71" s="58"/>
      <c r="BB71" s="58"/>
    </row>
    <row r="72" customFormat="false" ht="39.75" hidden="false" customHeight="true" outlineLevel="0" collapsed="false">
      <c r="A72" s="118"/>
      <c r="B72" s="97" t="s">
        <v>334</v>
      </c>
      <c r="C72" s="99" t="n">
        <v>11591021</v>
      </c>
      <c r="D72" s="100" t="n">
        <v>42398</v>
      </c>
      <c r="E72" s="100" t="n">
        <v>42398</v>
      </c>
      <c r="F72" s="100" t="n">
        <v>46539</v>
      </c>
      <c r="G72" s="97" t="s">
        <v>335</v>
      </c>
      <c r="H72" s="90"/>
      <c r="I72" s="90"/>
      <c r="J72" s="97" t="s">
        <v>64</v>
      </c>
      <c r="K72" s="97" t="s">
        <v>64</v>
      </c>
      <c r="L72" s="97" t="s">
        <v>81</v>
      </c>
      <c r="M72" s="97" t="s">
        <v>56</v>
      </c>
      <c r="N72" s="97" t="s">
        <v>336</v>
      </c>
      <c r="O72" s="90"/>
      <c r="P72" s="113" t="n">
        <v>3154</v>
      </c>
      <c r="Q72" s="26"/>
      <c r="R72" s="26"/>
      <c r="S72" s="26"/>
      <c r="T72" s="26"/>
      <c r="U72" s="26"/>
      <c r="V72" s="96"/>
      <c r="W72" s="96"/>
      <c r="X72" s="96"/>
      <c r="Y72" s="101" t="n">
        <v>3154</v>
      </c>
      <c r="Z72" s="97" t="n">
        <v>0.1</v>
      </c>
      <c r="AA72" s="97" t="n">
        <v>5</v>
      </c>
      <c r="AB72" s="97" t="n">
        <v>24</v>
      </c>
      <c r="AC72" s="97" t="n">
        <v>1.77</v>
      </c>
      <c r="AD72" s="97" t="n">
        <v>1.77</v>
      </c>
      <c r="AE72" s="97" t="n">
        <v>28</v>
      </c>
      <c r="AF72" s="97"/>
      <c r="AG72" s="97"/>
      <c r="AH72" s="92" t="s">
        <v>337</v>
      </c>
      <c r="AI72" s="89" t="s">
        <v>338</v>
      </c>
      <c r="AJ72" s="92" t="s">
        <v>337</v>
      </c>
      <c r="AK72" s="89" t="s">
        <v>338</v>
      </c>
      <c r="AL72" s="92"/>
      <c r="AM72" s="89"/>
      <c r="AN72" s="90"/>
      <c r="AO72" s="89"/>
      <c r="AP72" s="26"/>
      <c r="AQ72" s="26"/>
      <c r="AR72" s="26" t="n">
        <v>562.3</v>
      </c>
      <c r="AS72" s="25" t="n">
        <v>42</v>
      </c>
      <c r="AT72" s="25" t="n">
        <v>46</v>
      </c>
      <c r="AU72" s="26" t="n">
        <v>47.51</v>
      </c>
      <c r="AV72" s="25" t="n">
        <v>23</v>
      </c>
      <c r="AW72" s="25" t="n">
        <v>10</v>
      </c>
      <c r="AX72" s="26" t="n">
        <v>31.58</v>
      </c>
      <c r="AY72" s="27" t="n">
        <f aca="false">AS72+AT72/60+AU72/3600</f>
        <v>42.7798638888889</v>
      </c>
      <c r="AZ72" s="28" t="n">
        <f aca="false">AV72+AW72/60+AX72/3600</f>
        <v>23.1754388888889</v>
      </c>
      <c r="BA72" s="26" t="n">
        <v>4612755.961</v>
      </c>
      <c r="BB72" s="26" t="n">
        <v>8486497.297</v>
      </c>
    </row>
    <row r="73" s="65" customFormat="true" ht="39.75" hidden="false" customHeight="true" outlineLevel="0" collapsed="false">
      <c r="A73" s="48" t="s">
        <v>147</v>
      </c>
      <c r="B73" s="119" t="s">
        <v>339</v>
      </c>
      <c r="C73" s="120" t="n">
        <v>11591047</v>
      </c>
      <c r="D73" s="121" t="n">
        <v>42516</v>
      </c>
      <c r="E73" s="121" t="n">
        <v>42516</v>
      </c>
      <c r="F73" s="122" t="n">
        <v>44707</v>
      </c>
      <c r="G73" s="119" t="s">
        <v>340</v>
      </c>
      <c r="H73" s="119"/>
      <c r="I73" s="119"/>
      <c r="J73" s="119" t="s">
        <v>64</v>
      </c>
      <c r="K73" s="119" t="s">
        <v>64</v>
      </c>
      <c r="L73" s="119" t="s">
        <v>81</v>
      </c>
      <c r="M73" s="119" t="s">
        <v>56</v>
      </c>
      <c r="N73" s="119" t="s">
        <v>150</v>
      </c>
      <c r="O73" s="119"/>
      <c r="P73" s="123" t="n">
        <v>160834</v>
      </c>
      <c r="Q73" s="119"/>
      <c r="R73" s="119"/>
      <c r="S73" s="119"/>
      <c r="T73" s="119"/>
      <c r="U73" s="119"/>
      <c r="V73" s="119"/>
      <c r="W73" s="119"/>
      <c r="X73" s="119"/>
      <c r="Y73" s="119" t="n">
        <v>160834</v>
      </c>
      <c r="Z73" s="103" t="n">
        <v>5.1</v>
      </c>
      <c r="AA73" s="103"/>
      <c r="AB73" s="103"/>
      <c r="AC73" s="103" t="n">
        <v>7.13</v>
      </c>
      <c r="AD73" s="103" t="n">
        <v>539.9</v>
      </c>
      <c r="AE73" s="124" t="s">
        <v>341</v>
      </c>
      <c r="AF73" s="103" t="n">
        <v>3</v>
      </c>
      <c r="AG73" s="103" t="n">
        <v>550.2</v>
      </c>
      <c r="AH73" s="125"/>
      <c r="AI73" s="103"/>
      <c r="AJ73" s="103"/>
      <c r="AK73" s="105"/>
      <c r="AL73" s="103"/>
      <c r="AM73" s="103"/>
      <c r="AN73" s="103"/>
      <c r="AO73" s="105"/>
      <c r="AP73" s="58"/>
      <c r="AQ73" s="58"/>
      <c r="AR73" s="106" t="n">
        <v>553.5</v>
      </c>
      <c r="AS73" s="104" t="n">
        <v>42</v>
      </c>
      <c r="AT73" s="104" t="n">
        <v>45</v>
      </c>
      <c r="AU73" s="106" t="n">
        <v>27.8</v>
      </c>
      <c r="AV73" s="104" t="n">
        <v>23</v>
      </c>
      <c r="AW73" s="104" t="n">
        <v>12</v>
      </c>
      <c r="AX73" s="106" t="n">
        <v>24.3</v>
      </c>
      <c r="AY73" s="63" t="n">
        <f aca="false">AS73+AT73/60+AU73/3600</f>
        <v>42.7577222222222</v>
      </c>
      <c r="AZ73" s="64" t="n">
        <f aca="false">AV73+AW73/60+AX73/3600</f>
        <v>23.20675</v>
      </c>
      <c r="BA73" s="103" t="n">
        <v>4610289.7261</v>
      </c>
      <c r="BB73" s="103" t="n">
        <v>8489053.6556</v>
      </c>
    </row>
    <row r="74" s="65" customFormat="true" ht="39.75" hidden="false" customHeight="true" outlineLevel="0" collapsed="false">
      <c r="A74" s="48" t="s">
        <v>147</v>
      </c>
      <c r="B74" s="119" t="s">
        <v>339</v>
      </c>
      <c r="C74" s="120" t="n">
        <v>11591047</v>
      </c>
      <c r="D74" s="121" t="n">
        <v>42516</v>
      </c>
      <c r="E74" s="121" t="n">
        <v>42516</v>
      </c>
      <c r="F74" s="122" t="n">
        <v>44707</v>
      </c>
      <c r="G74" s="119" t="s">
        <v>342</v>
      </c>
      <c r="H74" s="119"/>
      <c r="I74" s="119"/>
      <c r="J74" s="119" t="s">
        <v>64</v>
      </c>
      <c r="K74" s="119" t="s">
        <v>64</v>
      </c>
      <c r="L74" s="119" t="s">
        <v>81</v>
      </c>
      <c r="M74" s="119" t="s">
        <v>56</v>
      </c>
      <c r="N74" s="119" t="s">
        <v>150</v>
      </c>
      <c r="O74" s="119"/>
      <c r="P74" s="126" t="n">
        <v>-129298</v>
      </c>
      <c r="Q74" s="119"/>
      <c r="R74" s="119"/>
      <c r="S74" s="119"/>
      <c r="T74" s="119"/>
      <c r="U74" s="119"/>
      <c r="V74" s="119"/>
      <c r="W74" s="119"/>
      <c r="X74" s="119"/>
      <c r="Y74" s="127" t="n">
        <v>-129298</v>
      </c>
      <c r="Z74" s="103" t="n">
        <v>-4.1</v>
      </c>
      <c r="AA74" s="103"/>
      <c r="AB74" s="103"/>
      <c r="AC74" s="103"/>
      <c r="AD74" s="103"/>
      <c r="AE74" s="124"/>
      <c r="AF74" s="103" t="n">
        <v>4.12</v>
      </c>
      <c r="AG74" s="103" t="n">
        <v>549.08</v>
      </c>
      <c r="AH74" s="125"/>
      <c r="AI74" s="103"/>
      <c r="AJ74" s="103"/>
      <c r="AK74" s="105"/>
      <c r="AL74" s="103"/>
      <c r="AM74" s="103"/>
      <c r="AN74" s="103"/>
      <c r="AO74" s="105"/>
      <c r="AP74" s="58"/>
      <c r="AQ74" s="58"/>
      <c r="AR74" s="106" t="n">
        <v>553.2</v>
      </c>
      <c r="AS74" s="104" t="n">
        <v>42</v>
      </c>
      <c r="AT74" s="104" t="n">
        <v>45</v>
      </c>
      <c r="AU74" s="106" t="n">
        <v>26.1</v>
      </c>
      <c r="AV74" s="104" t="n">
        <v>23</v>
      </c>
      <c r="AW74" s="104" t="n">
        <v>12</v>
      </c>
      <c r="AX74" s="106" t="n">
        <v>27.6</v>
      </c>
      <c r="AY74" s="63" t="n">
        <f aca="false">AS74+AT74/60+AU74/3600</f>
        <v>42.75725</v>
      </c>
      <c r="AZ74" s="64" t="n">
        <f aca="false">AV74+AW74/60+AX74/3600</f>
        <v>23.2076666666667</v>
      </c>
      <c r="BA74" s="103" t="n">
        <v>4610236.7191</v>
      </c>
      <c r="BB74" s="103" t="n">
        <v>8489128.9163</v>
      </c>
    </row>
    <row r="75" customFormat="false" ht="39.75" hidden="false" customHeight="true" outlineLevel="0" collapsed="false">
      <c r="A75" s="48"/>
      <c r="B75" s="97" t="s">
        <v>343</v>
      </c>
      <c r="C75" s="99" t="n">
        <v>11511079</v>
      </c>
      <c r="D75" s="100" t="n">
        <v>42527</v>
      </c>
      <c r="E75" s="100" t="n">
        <v>42527</v>
      </c>
      <c r="F75" s="100" t="n">
        <v>46910</v>
      </c>
      <c r="G75" s="97" t="s">
        <v>344</v>
      </c>
      <c r="H75" s="90"/>
      <c r="I75" s="90"/>
      <c r="J75" s="97" t="s">
        <v>53</v>
      </c>
      <c r="K75" s="97" t="s">
        <v>54</v>
      </c>
      <c r="L75" s="97" t="s">
        <v>81</v>
      </c>
      <c r="M75" s="97" t="s">
        <v>56</v>
      </c>
      <c r="N75" s="97" t="s">
        <v>345</v>
      </c>
      <c r="O75" s="97"/>
      <c r="P75" s="113" t="n">
        <v>31536</v>
      </c>
      <c r="Q75" s="26"/>
      <c r="R75" s="113" t="n">
        <v>7884</v>
      </c>
      <c r="S75" s="26"/>
      <c r="T75" s="26"/>
      <c r="U75" s="26"/>
      <c r="V75" s="96"/>
      <c r="W75" s="96"/>
      <c r="X75" s="96"/>
      <c r="Y75" s="101" t="n">
        <v>23652</v>
      </c>
      <c r="Z75" s="97" t="n">
        <v>1</v>
      </c>
      <c r="AA75" s="97" t="n">
        <v>2</v>
      </c>
      <c r="AB75" s="97" t="n">
        <v>12</v>
      </c>
      <c r="AC75" s="97" t="n">
        <v>10.9</v>
      </c>
      <c r="AD75" s="97" t="n">
        <v>16</v>
      </c>
      <c r="AE75" s="97"/>
      <c r="AF75" s="97" t="n">
        <v>5.1</v>
      </c>
      <c r="AG75" s="97" t="n">
        <v>531.25</v>
      </c>
      <c r="AH75" s="92" t="s">
        <v>346</v>
      </c>
      <c r="AI75" s="89" t="n">
        <v>44755</v>
      </c>
      <c r="AJ75" s="92" t="s">
        <v>346</v>
      </c>
      <c r="AK75" s="89" t="n">
        <v>44755</v>
      </c>
      <c r="AL75" s="92"/>
      <c r="AM75" s="89"/>
      <c r="AN75" s="90"/>
      <c r="AO75" s="89"/>
      <c r="AP75" s="26"/>
      <c r="AQ75" s="26"/>
      <c r="AR75" s="26"/>
      <c r="AS75" s="25" t="n">
        <v>42</v>
      </c>
      <c r="AT75" s="25" t="n">
        <v>39</v>
      </c>
      <c r="AU75" s="26" t="n">
        <v>13</v>
      </c>
      <c r="AV75" s="25" t="n">
        <v>23</v>
      </c>
      <c r="AW75" s="25" t="n">
        <v>31</v>
      </c>
      <c r="AX75" s="26" t="n">
        <v>56.2</v>
      </c>
      <c r="AY75" s="27" t="n">
        <f aca="false">AS75+AT75/60+AU75/3600</f>
        <v>42.6536111111111</v>
      </c>
      <c r="AZ75" s="28" t="n">
        <f aca="false">AV75+AW75/60+AX75/3600</f>
        <v>23.5322777777778</v>
      </c>
      <c r="BA75" s="128" t="s">
        <v>347</v>
      </c>
      <c r="BB75" s="128" t="s">
        <v>348</v>
      </c>
    </row>
    <row r="76" s="65" customFormat="true" ht="39.75" hidden="false" customHeight="true" outlineLevel="0" collapsed="false">
      <c r="A76" s="48" t="s">
        <v>147</v>
      </c>
      <c r="B76" s="103" t="s">
        <v>349</v>
      </c>
      <c r="C76" s="104" t="n">
        <v>11511080</v>
      </c>
      <c r="D76" s="105" t="n">
        <v>42529</v>
      </c>
      <c r="E76" s="105" t="n">
        <v>42529</v>
      </c>
      <c r="F76" s="105" t="n">
        <v>44720</v>
      </c>
      <c r="G76" s="56" t="s">
        <v>350</v>
      </c>
      <c r="H76" s="55"/>
      <c r="I76" s="55"/>
      <c r="J76" s="103" t="s">
        <v>351</v>
      </c>
      <c r="K76" s="103" t="s">
        <v>352</v>
      </c>
      <c r="L76" s="103" t="s">
        <v>81</v>
      </c>
      <c r="M76" s="103" t="s">
        <v>56</v>
      </c>
      <c r="N76" s="103" t="s">
        <v>345</v>
      </c>
      <c r="O76" s="103"/>
      <c r="P76" s="117" t="n">
        <v>3154</v>
      </c>
      <c r="Q76" s="58"/>
      <c r="R76" s="117" t="n">
        <v>438</v>
      </c>
      <c r="S76" s="58"/>
      <c r="T76" s="58"/>
      <c r="U76" s="58"/>
      <c r="V76" s="106"/>
      <c r="W76" s="106"/>
      <c r="X76" s="106"/>
      <c r="Y76" s="107" t="n">
        <v>2716</v>
      </c>
      <c r="Z76" s="103" t="n">
        <v>0.1</v>
      </c>
      <c r="AA76" s="103" t="n">
        <v>3.1</v>
      </c>
      <c r="AB76" s="103" t="n">
        <v>24</v>
      </c>
      <c r="AC76" s="103" t="n">
        <v>1.5</v>
      </c>
      <c r="AD76" s="103" t="n">
        <v>565.3</v>
      </c>
      <c r="AE76" s="103"/>
      <c r="AF76" s="125" t="s">
        <v>353</v>
      </c>
      <c r="AG76" s="103" t="n">
        <v>566.8</v>
      </c>
      <c r="AH76" s="61"/>
      <c r="AI76" s="62"/>
      <c r="AJ76" s="61"/>
      <c r="AK76" s="62"/>
      <c r="AL76" s="61"/>
      <c r="AM76" s="62"/>
      <c r="AN76" s="55"/>
      <c r="AO76" s="62"/>
      <c r="AP76" s="58"/>
      <c r="AQ76" s="58"/>
      <c r="AR76" s="58" t="n">
        <v>565</v>
      </c>
      <c r="AS76" s="87" t="n">
        <v>42</v>
      </c>
      <c r="AT76" s="87" t="n">
        <v>49</v>
      </c>
      <c r="AU76" s="58" t="n">
        <v>34.4</v>
      </c>
      <c r="AV76" s="87" t="n">
        <v>23</v>
      </c>
      <c r="AW76" s="87" t="n">
        <v>7</v>
      </c>
      <c r="AX76" s="58" t="n">
        <v>13.4</v>
      </c>
      <c r="AY76" s="63" t="n">
        <f aca="false">AS76+AT76/60+AU76/3600</f>
        <v>42.8262222222222</v>
      </c>
      <c r="AZ76" s="64" t="n">
        <f aca="false">AV76+AW76/60+AX76/3600</f>
        <v>23.1203888888889</v>
      </c>
      <c r="BA76" s="129" t="n">
        <v>4617920.204</v>
      </c>
      <c r="BB76" s="129" t="n">
        <v>8482010.431</v>
      </c>
    </row>
    <row r="77" customFormat="false" ht="39.75" hidden="false" customHeight="true" outlineLevel="0" collapsed="false">
      <c r="A77" s="48"/>
      <c r="B77" s="97" t="s">
        <v>354</v>
      </c>
      <c r="C77" s="99" t="n">
        <v>11591056</v>
      </c>
      <c r="D77" s="100" t="n">
        <v>42653</v>
      </c>
      <c r="E77" s="100" t="n">
        <v>42653</v>
      </c>
      <c r="F77" s="100" t="n">
        <v>47036</v>
      </c>
      <c r="G77" s="97" t="s">
        <v>355</v>
      </c>
      <c r="H77" s="90"/>
      <c r="I77" s="90"/>
      <c r="J77" s="97" t="s">
        <v>81</v>
      </c>
      <c r="K77" s="97" t="s">
        <v>131</v>
      </c>
      <c r="L77" s="97" t="s">
        <v>81</v>
      </c>
      <c r="M77" s="97" t="s">
        <v>56</v>
      </c>
      <c r="N77" s="97" t="s">
        <v>150</v>
      </c>
      <c r="O77" s="97"/>
      <c r="P77" s="26" t="n">
        <v>3154</v>
      </c>
      <c r="Q77" s="26"/>
      <c r="R77" s="113"/>
      <c r="S77" s="26"/>
      <c r="T77" s="26"/>
      <c r="U77" s="26"/>
      <c r="V77" s="96"/>
      <c r="W77" s="96"/>
      <c r="X77" s="96"/>
      <c r="Y77" s="101" t="n">
        <v>3154</v>
      </c>
      <c r="Z77" s="97" t="n">
        <v>0.1</v>
      </c>
      <c r="AA77" s="97" t="n">
        <v>1</v>
      </c>
      <c r="AB77" s="97" t="n">
        <v>3</v>
      </c>
      <c r="AC77" s="97" t="n">
        <v>0.31</v>
      </c>
      <c r="AD77" s="97" t="n">
        <v>6.41</v>
      </c>
      <c r="AE77" s="97" t="n">
        <v>22</v>
      </c>
      <c r="AF77" s="97" t="n">
        <v>6.1</v>
      </c>
      <c r="AG77" s="97" t="n">
        <v>524.1</v>
      </c>
      <c r="AH77" s="92" t="s">
        <v>356</v>
      </c>
      <c r="AI77" s="89" t="n">
        <v>44840</v>
      </c>
      <c r="AJ77" s="92" t="s">
        <v>356</v>
      </c>
      <c r="AK77" s="89" t="n">
        <v>44840</v>
      </c>
      <c r="AL77" s="92"/>
      <c r="AM77" s="89"/>
      <c r="AN77" s="90"/>
      <c r="AO77" s="89"/>
      <c r="AP77" s="26"/>
      <c r="AQ77" s="26"/>
      <c r="AR77" s="26" t="n">
        <v>530.2</v>
      </c>
      <c r="AS77" s="25" t="n">
        <v>42</v>
      </c>
      <c r="AT77" s="25" t="n">
        <v>42</v>
      </c>
      <c r="AU77" s="26" t="n">
        <v>25.2</v>
      </c>
      <c r="AV77" s="25" t="n">
        <v>23</v>
      </c>
      <c r="AW77" s="25" t="n">
        <v>20</v>
      </c>
      <c r="AX77" s="26" t="n">
        <v>28.8</v>
      </c>
      <c r="AY77" s="27" t="n">
        <f aca="false">AS77+AT77/60+AU77/3600</f>
        <v>42.707</v>
      </c>
      <c r="AZ77" s="28" t="n">
        <f aca="false">AV77+AW77/60+AX77/3600</f>
        <v>23.3413333333333</v>
      </c>
      <c r="BA77" s="128" t="n">
        <v>4604635.87</v>
      </c>
      <c r="BB77" s="128" t="n">
        <v>8500065.721</v>
      </c>
    </row>
    <row r="78" customFormat="false" ht="39.75" hidden="false" customHeight="true" outlineLevel="0" collapsed="false">
      <c r="A78" s="48"/>
      <c r="B78" s="97" t="s">
        <v>357</v>
      </c>
      <c r="C78" s="99" t="n">
        <v>11511119</v>
      </c>
      <c r="D78" s="100" t="n">
        <v>42684</v>
      </c>
      <c r="E78" s="100" t="n">
        <v>42684</v>
      </c>
      <c r="F78" s="100" t="n">
        <v>47067</v>
      </c>
      <c r="G78" s="97" t="s">
        <v>358</v>
      </c>
      <c r="H78" s="90"/>
      <c r="I78" s="90"/>
      <c r="J78" s="97" t="s">
        <v>359</v>
      </c>
      <c r="K78" s="97" t="s">
        <v>360</v>
      </c>
      <c r="L78" s="97" t="s">
        <v>81</v>
      </c>
      <c r="M78" s="97" t="s">
        <v>56</v>
      </c>
      <c r="N78" s="97" t="s">
        <v>361</v>
      </c>
      <c r="O78" s="97"/>
      <c r="P78" s="26" t="n">
        <v>6307</v>
      </c>
      <c r="Q78" s="26"/>
      <c r="R78" s="113"/>
      <c r="S78" s="26"/>
      <c r="T78" s="26"/>
      <c r="U78" s="26"/>
      <c r="V78" s="96"/>
      <c r="W78" s="96"/>
      <c r="X78" s="96"/>
      <c r="Y78" s="26" t="n">
        <v>6307</v>
      </c>
      <c r="Z78" s="97" t="n">
        <v>0.2</v>
      </c>
      <c r="AA78" s="97" t="n">
        <v>3.6</v>
      </c>
      <c r="AB78" s="97" t="n">
        <v>24</v>
      </c>
      <c r="AC78" s="97" t="n">
        <v>4.34</v>
      </c>
      <c r="AD78" s="97" t="n">
        <v>19.34</v>
      </c>
      <c r="AE78" s="97" t="s">
        <v>362</v>
      </c>
      <c r="AF78" s="97" t="n">
        <v>15</v>
      </c>
      <c r="AG78" s="97" t="n">
        <v>518.3</v>
      </c>
      <c r="AH78" s="11" t="s">
        <v>363</v>
      </c>
      <c r="AI78" s="22" t="s">
        <v>364</v>
      </c>
      <c r="AJ78" s="92" t="s">
        <v>365</v>
      </c>
      <c r="AK78" s="89" t="n">
        <v>44942</v>
      </c>
      <c r="AL78" s="92"/>
      <c r="AM78" s="89"/>
      <c r="AN78" s="90"/>
      <c r="AO78" s="89"/>
      <c r="AP78" s="26"/>
      <c r="AQ78" s="26"/>
      <c r="AR78" s="26" t="n">
        <v>533.3</v>
      </c>
      <c r="AS78" s="25" t="n">
        <v>42</v>
      </c>
      <c r="AT78" s="25" t="n">
        <v>41</v>
      </c>
      <c r="AU78" s="26" t="n">
        <v>8.34</v>
      </c>
      <c r="AV78" s="25" t="n">
        <v>23</v>
      </c>
      <c r="AW78" s="25" t="n">
        <v>27</v>
      </c>
      <c r="AX78" s="26" t="n">
        <v>14.24</v>
      </c>
      <c r="AY78" s="27" t="n">
        <f aca="false">AS78+AT78/60+AU78/3600</f>
        <v>42.68565</v>
      </c>
      <c r="AZ78" s="28" t="n">
        <f aca="false">AV78+AW78/60+AX78/3600</f>
        <v>23.4539555555556</v>
      </c>
      <c r="BA78" s="128"/>
      <c r="BB78" s="128"/>
    </row>
    <row r="79" customFormat="false" ht="39.75" hidden="false" customHeight="true" outlineLevel="0" collapsed="false">
      <c r="A79" s="48"/>
      <c r="B79" s="97" t="s">
        <v>366</v>
      </c>
      <c r="C79" s="99" t="n">
        <v>11530498</v>
      </c>
      <c r="D79" s="100" t="n">
        <v>42690</v>
      </c>
      <c r="E79" s="100" t="n">
        <v>42690</v>
      </c>
      <c r="F79" s="100" t="n">
        <v>47073</v>
      </c>
      <c r="G79" s="97" t="s">
        <v>367</v>
      </c>
      <c r="H79" s="90"/>
      <c r="I79" s="90"/>
      <c r="J79" s="97" t="s">
        <v>368</v>
      </c>
      <c r="K79" s="97" t="s">
        <v>54</v>
      </c>
      <c r="L79" s="97" t="s">
        <v>81</v>
      </c>
      <c r="M79" s="97" t="s">
        <v>56</v>
      </c>
      <c r="N79" s="97" t="s">
        <v>369</v>
      </c>
      <c r="O79" s="97"/>
      <c r="P79" s="26" t="n">
        <v>12614</v>
      </c>
      <c r="Q79" s="26"/>
      <c r="R79" s="113"/>
      <c r="S79" s="26"/>
      <c r="T79" s="26"/>
      <c r="U79" s="26"/>
      <c r="V79" s="96" t="n">
        <v>6750</v>
      </c>
      <c r="W79" s="96"/>
      <c r="X79" s="96"/>
      <c r="Y79" s="26" t="n">
        <v>5864</v>
      </c>
      <c r="Z79" s="97" t="n">
        <v>0.4</v>
      </c>
      <c r="AA79" s="97" t="n">
        <v>1</v>
      </c>
      <c r="AB79" s="97" t="n">
        <v>23</v>
      </c>
      <c r="AC79" s="97" t="n">
        <v>4.2</v>
      </c>
      <c r="AD79" s="97" t="n">
        <v>25.6</v>
      </c>
      <c r="AE79" s="97" t="n">
        <v>52</v>
      </c>
      <c r="AF79" s="97" t="n">
        <v>21.4</v>
      </c>
      <c r="AG79" s="97" t="n">
        <v>546.1</v>
      </c>
      <c r="AH79" s="92" t="s">
        <v>370</v>
      </c>
      <c r="AI79" s="89" t="n">
        <v>44950</v>
      </c>
      <c r="AJ79" s="92" t="s">
        <v>370</v>
      </c>
      <c r="AK79" s="89" t="n">
        <v>44950</v>
      </c>
      <c r="AL79" s="92"/>
      <c r="AM79" s="89"/>
      <c r="AN79" s="90"/>
      <c r="AO79" s="89"/>
      <c r="AP79" s="26"/>
      <c r="AQ79" s="26"/>
      <c r="AR79" s="26" t="n">
        <v>567.5</v>
      </c>
      <c r="AS79" s="25" t="n">
        <v>42</v>
      </c>
      <c r="AT79" s="25" t="n">
        <v>42</v>
      </c>
      <c r="AU79" s="26" t="n">
        <v>9</v>
      </c>
      <c r="AV79" s="25" t="n">
        <v>23</v>
      </c>
      <c r="AW79" s="25" t="n">
        <v>34</v>
      </c>
      <c r="AX79" s="26" t="n">
        <v>57.7</v>
      </c>
      <c r="AY79" s="27" t="n">
        <f aca="false">AS79+AT79/60+AU79/3600</f>
        <v>42.7025</v>
      </c>
      <c r="AZ79" s="28" t="n">
        <f aca="false">AV79+AW79/60+AX79/3600</f>
        <v>23.5826944444444</v>
      </c>
      <c r="BA79" s="128"/>
      <c r="BB79" s="128"/>
    </row>
    <row r="80" customFormat="false" ht="39.75" hidden="false" customHeight="true" outlineLevel="0" collapsed="false">
      <c r="A80" s="130"/>
      <c r="B80" s="97" t="s">
        <v>371</v>
      </c>
      <c r="C80" s="99" t="n">
        <v>11591060</v>
      </c>
      <c r="D80" s="100" t="n">
        <v>42690</v>
      </c>
      <c r="E80" s="100" t="n">
        <v>40788</v>
      </c>
      <c r="F80" s="100" t="n">
        <v>47363</v>
      </c>
      <c r="G80" s="97" t="s">
        <v>372</v>
      </c>
      <c r="H80" s="90"/>
      <c r="I80" s="90"/>
      <c r="J80" s="97" t="s">
        <v>81</v>
      </c>
      <c r="K80" s="97" t="s">
        <v>131</v>
      </c>
      <c r="L80" s="97" t="s">
        <v>81</v>
      </c>
      <c r="M80" s="97" t="s">
        <v>56</v>
      </c>
      <c r="N80" s="97" t="s">
        <v>150</v>
      </c>
      <c r="O80" s="97"/>
      <c r="P80" s="26" t="n">
        <v>3154</v>
      </c>
      <c r="Q80" s="26"/>
      <c r="R80" s="113"/>
      <c r="S80" s="26"/>
      <c r="T80" s="26"/>
      <c r="U80" s="26"/>
      <c r="V80" s="96"/>
      <c r="W80" s="96"/>
      <c r="X80" s="96"/>
      <c r="Y80" s="101" t="n">
        <v>3154</v>
      </c>
      <c r="Z80" s="97" t="n">
        <v>0.1</v>
      </c>
      <c r="AA80" s="97" t="n">
        <v>8</v>
      </c>
      <c r="AB80" s="97" t="n">
        <v>0.3</v>
      </c>
      <c r="AC80" s="97" t="n">
        <v>1.8</v>
      </c>
      <c r="AD80" s="97" t="n">
        <v>8</v>
      </c>
      <c r="AE80" s="97" t="n">
        <v>56</v>
      </c>
      <c r="AF80" s="97" t="n">
        <v>6.2</v>
      </c>
      <c r="AG80" s="97" t="n">
        <v>557.2</v>
      </c>
      <c r="AH80" s="11" t="s">
        <v>373</v>
      </c>
      <c r="AI80" s="22" t="s">
        <v>374</v>
      </c>
      <c r="AJ80" s="11" t="s">
        <v>373</v>
      </c>
      <c r="AK80" s="22" t="s">
        <v>374</v>
      </c>
      <c r="AL80" s="92"/>
      <c r="AM80" s="89"/>
      <c r="AN80" s="90"/>
      <c r="AO80" s="89"/>
      <c r="AP80" s="26"/>
      <c r="AQ80" s="26"/>
      <c r="AR80" s="26" t="n">
        <v>551</v>
      </c>
      <c r="AS80" s="25" t="n">
        <v>42</v>
      </c>
      <c r="AT80" s="25" t="n">
        <v>39</v>
      </c>
      <c r="AU80" s="26" t="n">
        <v>45.5</v>
      </c>
      <c r="AV80" s="25" t="n">
        <v>23</v>
      </c>
      <c r="AW80" s="25" t="n">
        <v>23</v>
      </c>
      <c r="AX80" s="26" t="n">
        <v>18.7</v>
      </c>
      <c r="AY80" s="27" t="n">
        <f aca="false">AS80+AT80/60+AU80/3600</f>
        <v>42.6626388888889</v>
      </c>
      <c r="AZ80" s="28" t="n">
        <f aca="false">AV80+AW80/60+AX80/3600</f>
        <v>23.3885277777778</v>
      </c>
      <c r="BA80" s="128" t="s">
        <v>375</v>
      </c>
      <c r="BB80" s="128" t="s">
        <v>376</v>
      </c>
    </row>
    <row r="81" customFormat="false" ht="39.75" hidden="false" customHeight="true" outlineLevel="0" collapsed="false">
      <c r="A81" s="130"/>
      <c r="B81" s="97" t="s">
        <v>377</v>
      </c>
      <c r="C81" s="99" t="n">
        <v>11511202</v>
      </c>
      <c r="D81" s="100" t="n">
        <v>43159</v>
      </c>
      <c r="E81" s="100" t="n">
        <v>43159</v>
      </c>
      <c r="F81" s="100" t="n">
        <v>47457</v>
      </c>
      <c r="G81" s="97" t="s">
        <v>378</v>
      </c>
      <c r="H81" s="90"/>
      <c r="I81" s="90"/>
      <c r="J81" s="97" t="s">
        <v>206</v>
      </c>
      <c r="K81" s="97" t="s">
        <v>54</v>
      </c>
      <c r="L81" s="97" t="s">
        <v>81</v>
      </c>
      <c r="M81" s="97" t="s">
        <v>56</v>
      </c>
      <c r="N81" s="97" t="s">
        <v>379</v>
      </c>
      <c r="O81" s="97"/>
      <c r="P81" s="26" t="n">
        <v>6307</v>
      </c>
      <c r="Q81" s="26"/>
      <c r="R81" s="113" t="n">
        <v>500</v>
      </c>
      <c r="S81" s="26"/>
      <c r="T81" s="26"/>
      <c r="U81" s="26"/>
      <c r="V81" s="96"/>
      <c r="W81" s="96"/>
      <c r="X81" s="96"/>
      <c r="Y81" s="101" t="n">
        <v>5807</v>
      </c>
      <c r="Z81" s="97" t="n">
        <v>0.2</v>
      </c>
      <c r="AA81" s="97" t="n">
        <v>5.8</v>
      </c>
      <c r="AB81" s="97" t="n">
        <v>3</v>
      </c>
      <c r="AC81" s="97" t="n">
        <v>15</v>
      </c>
      <c r="AD81" s="97" t="n">
        <v>19</v>
      </c>
      <c r="AE81" s="97" t="s">
        <v>380</v>
      </c>
      <c r="AF81" s="97" t="n">
        <v>4</v>
      </c>
      <c r="AG81" s="97" t="n">
        <v>555</v>
      </c>
      <c r="AH81" s="92" t="s">
        <v>381</v>
      </c>
      <c r="AI81" s="89" t="n">
        <v>45478</v>
      </c>
      <c r="AJ81" s="92" t="s">
        <v>381</v>
      </c>
      <c r="AK81" s="89" t="n">
        <v>45478</v>
      </c>
      <c r="AL81" s="92"/>
      <c r="AM81" s="89"/>
      <c r="AN81" s="90"/>
      <c r="AO81" s="89"/>
      <c r="AP81" s="26"/>
      <c r="AQ81" s="26"/>
      <c r="AR81" s="26"/>
      <c r="AS81" s="25" t="n">
        <v>42</v>
      </c>
      <c r="AT81" s="25" t="n">
        <v>37</v>
      </c>
      <c r="AU81" s="26" t="n">
        <v>24.721</v>
      </c>
      <c r="AV81" s="25" t="n">
        <v>23</v>
      </c>
      <c r="AW81" s="25" t="n">
        <v>33</v>
      </c>
      <c r="AX81" s="26" t="n">
        <v>11.953</v>
      </c>
      <c r="AY81" s="27" t="n">
        <f aca="false">AS81+AT81/60+AU81/3600</f>
        <v>42.6235336111111</v>
      </c>
      <c r="AZ81" s="27" t="n">
        <f aca="false">AV81+AW81/60+AX81/3600</f>
        <v>23.5533202777778</v>
      </c>
      <c r="BA81" s="128" t="n">
        <v>4595369.758</v>
      </c>
      <c r="BB81" s="128" t="n">
        <v>8517448.271</v>
      </c>
    </row>
    <row r="82" s="65" customFormat="true" ht="39.75" hidden="false" customHeight="true" outlineLevel="0" collapsed="false">
      <c r="A82" s="66" t="s">
        <v>147</v>
      </c>
      <c r="B82" s="103" t="s">
        <v>382</v>
      </c>
      <c r="C82" s="104" t="n">
        <v>11511211</v>
      </c>
      <c r="D82" s="105" t="n">
        <v>43209</v>
      </c>
      <c r="E82" s="105" t="n">
        <v>43209</v>
      </c>
      <c r="F82" s="105" t="n">
        <v>45401</v>
      </c>
      <c r="G82" s="103" t="s">
        <v>383</v>
      </c>
      <c r="H82" s="55"/>
      <c r="I82" s="55"/>
      <c r="J82" s="103" t="s">
        <v>384</v>
      </c>
      <c r="K82" s="103" t="s">
        <v>54</v>
      </c>
      <c r="L82" s="103" t="s">
        <v>81</v>
      </c>
      <c r="M82" s="103" t="s">
        <v>56</v>
      </c>
      <c r="N82" s="103" t="s">
        <v>385</v>
      </c>
      <c r="O82" s="103"/>
      <c r="P82" s="58" t="n">
        <v>18922</v>
      </c>
      <c r="Q82" s="58"/>
      <c r="R82" s="117" t="n">
        <v>17522</v>
      </c>
      <c r="S82" s="58"/>
      <c r="T82" s="58"/>
      <c r="U82" s="58"/>
      <c r="V82" s="106"/>
      <c r="W82" s="106"/>
      <c r="X82" s="106"/>
      <c r="Y82" s="107" t="n">
        <v>1400</v>
      </c>
      <c r="Z82" s="103" t="n">
        <v>0.6</v>
      </c>
      <c r="AA82" s="103" t="n">
        <v>2.2</v>
      </c>
      <c r="AB82" s="103"/>
      <c r="AC82" s="103" t="n">
        <v>4.79</v>
      </c>
      <c r="AD82" s="103" t="n">
        <v>20.49</v>
      </c>
      <c r="AE82" s="103" t="n">
        <v>57</v>
      </c>
      <c r="AF82" s="103" t="s">
        <v>386</v>
      </c>
      <c r="AG82" s="103" t="n">
        <v>559.3</v>
      </c>
      <c r="AH82" s="61"/>
      <c r="AI82" s="62"/>
      <c r="AJ82" s="61"/>
      <c r="AK82" s="62"/>
      <c r="AL82" s="61"/>
      <c r="AM82" s="62"/>
      <c r="AN82" s="55"/>
      <c r="AO82" s="62"/>
      <c r="AP82" s="58"/>
      <c r="AQ82" s="58"/>
      <c r="AR82" s="58" t="n">
        <v>575.9</v>
      </c>
      <c r="AS82" s="87" t="n">
        <v>42</v>
      </c>
      <c r="AT82" s="87" t="n">
        <v>37</v>
      </c>
      <c r="AU82" s="58" t="n">
        <v>4.8</v>
      </c>
      <c r="AV82" s="87" t="n">
        <v>23</v>
      </c>
      <c r="AW82" s="87" t="n">
        <v>33</v>
      </c>
      <c r="AX82" s="58" t="n">
        <v>39.5</v>
      </c>
      <c r="AY82" s="63" t="n">
        <f aca="false">AS82+AT82/60+AU82/3600</f>
        <v>42.618</v>
      </c>
      <c r="AZ82" s="63" t="n">
        <f aca="false">AV82+AW82/60+AX82/3600</f>
        <v>23.5609722222222</v>
      </c>
      <c r="BA82" s="131" t="n">
        <v>4594755.56</v>
      </c>
      <c r="BB82" s="131" t="n">
        <v>8518076.91</v>
      </c>
    </row>
    <row r="83" customFormat="false" ht="39.75" hidden="false" customHeight="true" outlineLevel="0" collapsed="false">
      <c r="A83" s="116"/>
      <c r="B83" s="97" t="s">
        <v>387</v>
      </c>
      <c r="C83" s="99" t="n">
        <v>11590763</v>
      </c>
      <c r="D83" s="100" t="n">
        <v>41017</v>
      </c>
      <c r="E83" s="100" t="n">
        <v>41017</v>
      </c>
      <c r="F83" s="100" t="n">
        <v>47591</v>
      </c>
      <c r="G83" s="97" t="s">
        <v>388</v>
      </c>
      <c r="H83" s="90"/>
      <c r="I83" s="90"/>
      <c r="J83" s="97" t="s">
        <v>81</v>
      </c>
      <c r="K83" s="97" t="s">
        <v>131</v>
      </c>
      <c r="L83" s="97" t="s">
        <v>81</v>
      </c>
      <c r="M83" s="97" t="s">
        <v>56</v>
      </c>
      <c r="N83" s="97" t="s">
        <v>150</v>
      </c>
      <c r="O83" s="97"/>
      <c r="P83" s="26" t="n">
        <v>3154</v>
      </c>
      <c r="Q83" s="26"/>
      <c r="R83" s="113"/>
      <c r="S83" s="26"/>
      <c r="T83" s="26"/>
      <c r="U83" s="26"/>
      <c r="V83" s="96"/>
      <c r="W83" s="96"/>
      <c r="X83" s="96"/>
      <c r="Y83" s="101" t="n">
        <v>3154</v>
      </c>
      <c r="Z83" s="97" t="n">
        <v>0.1</v>
      </c>
      <c r="AA83" s="97" t="n">
        <v>1</v>
      </c>
      <c r="AB83" s="97" t="n">
        <v>12</v>
      </c>
      <c r="AC83" s="97" t="n">
        <v>2.19</v>
      </c>
      <c r="AD83" s="97" t="n">
        <v>13.69</v>
      </c>
      <c r="AE83" s="97"/>
      <c r="AF83" s="97"/>
      <c r="AG83" s="97"/>
      <c r="AH83" s="11" t="s">
        <v>389</v>
      </c>
      <c r="AI83" s="22" t="s">
        <v>390</v>
      </c>
      <c r="AJ83" s="11" t="s">
        <v>389</v>
      </c>
      <c r="AK83" s="22" t="s">
        <v>390</v>
      </c>
      <c r="AL83" s="92"/>
      <c r="AM83" s="89"/>
      <c r="AN83" s="90"/>
      <c r="AO83" s="89"/>
      <c r="AP83" s="26"/>
      <c r="AQ83" s="26"/>
      <c r="AR83" s="26" t="n">
        <v>529</v>
      </c>
      <c r="AS83" s="25" t="n">
        <v>42</v>
      </c>
      <c r="AT83" s="25" t="n">
        <v>45</v>
      </c>
      <c r="AU83" s="26" t="n">
        <v>14.69</v>
      </c>
      <c r="AV83" s="25" t="n">
        <v>23</v>
      </c>
      <c r="AW83" s="25" t="n">
        <v>19</v>
      </c>
      <c r="AX83" s="26" t="n">
        <v>7.56</v>
      </c>
      <c r="AY83" s="27" t="n">
        <f aca="false">AS83+AT83/60+AU83/3600</f>
        <v>42.7540805555556</v>
      </c>
      <c r="AZ83" s="27" t="n">
        <f aca="false">AV83+AW83/60+AX83/3600</f>
        <v>23.3187666666667</v>
      </c>
      <c r="BA83" s="128"/>
      <c r="BB83" s="128"/>
    </row>
    <row r="84" customFormat="false" ht="39.75" hidden="false" customHeight="true" outlineLevel="0" collapsed="false">
      <c r="A84" s="30" t="s">
        <v>391</v>
      </c>
      <c r="B84" s="97" t="s">
        <v>392</v>
      </c>
      <c r="C84" s="99" t="n">
        <v>11591149</v>
      </c>
      <c r="D84" s="100" t="n">
        <v>43236</v>
      </c>
      <c r="E84" s="100" t="n">
        <v>43236</v>
      </c>
      <c r="F84" s="100" t="n">
        <v>47619</v>
      </c>
      <c r="G84" s="97" t="s">
        <v>393</v>
      </c>
      <c r="H84" s="90"/>
      <c r="I84" s="90"/>
      <c r="J84" s="97" t="s">
        <v>118</v>
      </c>
      <c r="K84" s="97" t="s">
        <v>131</v>
      </c>
      <c r="L84" s="97" t="s">
        <v>81</v>
      </c>
      <c r="M84" s="97" t="s">
        <v>56</v>
      </c>
      <c r="N84" s="97" t="s">
        <v>150</v>
      </c>
      <c r="O84" s="97"/>
      <c r="P84" s="26" t="n">
        <v>34690</v>
      </c>
      <c r="Q84" s="26"/>
      <c r="R84" s="113"/>
      <c r="S84" s="26"/>
      <c r="T84" s="26"/>
      <c r="U84" s="26"/>
      <c r="V84" s="96"/>
      <c r="W84" s="96"/>
      <c r="X84" s="96"/>
      <c r="Y84" s="26" t="n">
        <v>34690</v>
      </c>
      <c r="Z84" s="97" t="n">
        <v>1.1</v>
      </c>
      <c r="AA84" s="97" t="n">
        <v>3.8</v>
      </c>
      <c r="AB84" s="97" t="n">
        <v>7</v>
      </c>
      <c r="AC84" s="97" t="n">
        <v>7.7</v>
      </c>
      <c r="AD84" s="97" t="n">
        <v>49.7</v>
      </c>
      <c r="AE84" s="97" t="n">
        <v>60</v>
      </c>
      <c r="AF84" s="132" t="s">
        <v>394</v>
      </c>
      <c r="AG84" s="97" t="n">
        <v>593.5</v>
      </c>
      <c r="AH84" s="11" t="s">
        <v>395</v>
      </c>
      <c r="AI84" s="22" t="s">
        <v>396</v>
      </c>
      <c r="AJ84" s="11" t="s">
        <v>397</v>
      </c>
      <c r="AK84" s="22" t="n">
        <v>45848</v>
      </c>
      <c r="AL84" s="92"/>
      <c r="AM84" s="89"/>
      <c r="AN84" s="90"/>
      <c r="AO84" s="89"/>
      <c r="AP84" s="26"/>
      <c r="AQ84" s="26"/>
      <c r="AR84" s="26" t="n">
        <v>635.58</v>
      </c>
      <c r="AS84" s="25" t="n">
        <v>42</v>
      </c>
      <c r="AT84" s="25" t="n">
        <v>37</v>
      </c>
      <c r="AU84" s="26" t="n">
        <v>32.4</v>
      </c>
      <c r="AV84" s="25" t="n">
        <v>23</v>
      </c>
      <c r="AW84" s="25" t="n">
        <v>22</v>
      </c>
      <c r="AX84" s="26" t="n">
        <v>33</v>
      </c>
      <c r="AY84" s="27" t="n">
        <f aca="false">AS84+AT84/60+AU84/3600</f>
        <v>42.6256666666667</v>
      </c>
      <c r="AZ84" s="27" t="n">
        <f aca="false">AV84+AW84/60+AX84/3600</f>
        <v>23.3758333333333</v>
      </c>
      <c r="BA84" s="128" t="n">
        <v>4595598.753</v>
      </c>
      <c r="BB84" s="128" t="n">
        <v>8502887.732</v>
      </c>
    </row>
    <row r="85" customFormat="false" ht="39.75" hidden="false" customHeight="true" outlineLevel="0" collapsed="false">
      <c r="A85" s="133"/>
      <c r="B85" s="97" t="s">
        <v>50</v>
      </c>
      <c r="C85" s="99" t="s">
        <v>398</v>
      </c>
      <c r="D85" s="100" t="n">
        <v>39317</v>
      </c>
      <c r="E85" s="100" t="n">
        <v>39317</v>
      </c>
      <c r="F85" s="100" t="n">
        <v>48449</v>
      </c>
      <c r="G85" s="97" t="s">
        <v>399</v>
      </c>
      <c r="H85" s="90"/>
      <c r="I85" s="90"/>
      <c r="J85" s="97" t="s">
        <v>400</v>
      </c>
      <c r="K85" s="97" t="s">
        <v>64</v>
      </c>
      <c r="L85" s="97" t="s">
        <v>55</v>
      </c>
      <c r="M85" s="97" t="s">
        <v>56</v>
      </c>
      <c r="N85" s="97" t="s">
        <v>57</v>
      </c>
      <c r="O85" s="97" t="s">
        <v>401</v>
      </c>
      <c r="P85" s="26" t="n">
        <f aca="false">SUM(Q85:Y85)</f>
        <v>157680</v>
      </c>
      <c r="Q85" s="26" t="n">
        <v>157680</v>
      </c>
      <c r="R85" s="113"/>
      <c r="S85" s="26"/>
      <c r="T85" s="26"/>
      <c r="U85" s="26"/>
      <c r="V85" s="96"/>
      <c r="W85" s="96"/>
      <c r="X85" s="96"/>
      <c r="Y85" s="101"/>
      <c r="Z85" s="97" t="s">
        <v>402</v>
      </c>
      <c r="AA85" s="97" t="s">
        <v>403</v>
      </c>
      <c r="AB85" s="97" t="s">
        <v>404</v>
      </c>
      <c r="AC85" s="97" t="s">
        <v>405</v>
      </c>
      <c r="AD85" s="97" t="s">
        <v>406</v>
      </c>
      <c r="AE85" s="97" t="s">
        <v>407</v>
      </c>
      <c r="AF85" s="97"/>
      <c r="AG85" s="97"/>
      <c r="AH85" s="92"/>
      <c r="AI85" s="89"/>
      <c r="AJ85" s="92"/>
      <c r="AK85" s="89"/>
      <c r="AL85" s="92"/>
      <c r="AM85" s="89"/>
      <c r="AN85" s="90"/>
      <c r="AO85" s="89"/>
      <c r="AP85" s="26"/>
      <c r="AQ85" s="26"/>
      <c r="AR85" s="26"/>
      <c r="AS85" s="25" t="n">
        <v>42</v>
      </c>
      <c r="AT85" s="25" t="n">
        <v>44</v>
      </c>
      <c r="AU85" s="26" t="n">
        <v>41.3</v>
      </c>
      <c r="AV85" s="25" t="n">
        <v>23</v>
      </c>
      <c r="AW85" s="25" t="n">
        <v>10</v>
      </c>
      <c r="AX85" s="26" t="n">
        <v>39.4</v>
      </c>
      <c r="AY85" s="27" t="n">
        <f aca="false">AS85+AT85/60+AU85/3600</f>
        <v>42.7448055555556</v>
      </c>
      <c r="AZ85" s="27" t="n">
        <f aca="false">AV85+AW85/60+AX85/3600</f>
        <v>23.1776111111111</v>
      </c>
      <c r="BA85" s="128" t="n">
        <v>4608861.94</v>
      </c>
      <c r="BB85" s="128" t="n">
        <v>8486663</v>
      </c>
    </row>
    <row r="86" s="65" customFormat="true" ht="39.75" hidden="false" customHeight="true" outlineLevel="0" collapsed="false">
      <c r="A86" s="66" t="s">
        <v>147</v>
      </c>
      <c r="B86" s="103" t="s">
        <v>408</v>
      </c>
      <c r="C86" s="104" t="n">
        <v>11591153</v>
      </c>
      <c r="D86" s="105" t="n">
        <v>43257</v>
      </c>
      <c r="E86" s="105" t="n">
        <v>43257</v>
      </c>
      <c r="F86" s="105" t="n">
        <v>45449</v>
      </c>
      <c r="G86" s="103" t="s">
        <v>409</v>
      </c>
      <c r="H86" s="55"/>
      <c r="I86" s="55"/>
      <c r="J86" s="103" t="s">
        <v>81</v>
      </c>
      <c r="K86" s="103" t="s">
        <v>131</v>
      </c>
      <c r="L86" s="103" t="s">
        <v>81</v>
      </c>
      <c r="M86" s="103" t="s">
        <v>56</v>
      </c>
      <c r="N86" s="103" t="s">
        <v>150</v>
      </c>
      <c r="O86" s="103"/>
      <c r="P86" s="58" t="n">
        <v>6307</v>
      </c>
      <c r="Q86" s="58"/>
      <c r="R86" s="117"/>
      <c r="S86" s="58"/>
      <c r="T86" s="58"/>
      <c r="U86" s="58"/>
      <c r="V86" s="106"/>
      <c r="W86" s="106"/>
      <c r="X86" s="106"/>
      <c r="Y86" s="107" t="n">
        <v>6307</v>
      </c>
      <c r="Z86" s="103" t="n">
        <v>0.2</v>
      </c>
      <c r="AA86" s="103" t="n">
        <v>0.5</v>
      </c>
      <c r="AB86" s="103" t="n">
        <v>9.14</v>
      </c>
      <c r="AC86" s="103" t="n">
        <v>13.7</v>
      </c>
      <c r="AD86" s="103" t="n">
        <v>63.5</v>
      </c>
      <c r="AE86" s="103" t="n">
        <v>120</v>
      </c>
      <c r="AF86" s="134" t="s">
        <v>410</v>
      </c>
      <c r="AG86" s="103" t="n">
        <v>645.58</v>
      </c>
      <c r="AH86" s="61"/>
      <c r="AI86" s="62"/>
      <c r="AJ86" s="61"/>
      <c r="AK86" s="62"/>
      <c r="AL86" s="61"/>
      <c r="AM86" s="62"/>
      <c r="AN86" s="55"/>
      <c r="AO86" s="62"/>
      <c r="AP86" s="58"/>
      <c r="AQ86" s="58"/>
      <c r="AR86" s="58" t="n">
        <v>697.91</v>
      </c>
      <c r="AS86" s="87" t="n">
        <v>42</v>
      </c>
      <c r="AT86" s="87" t="n">
        <v>37</v>
      </c>
      <c r="AU86" s="58" t="n">
        <v>2.1</v>
      </c>
      <c r="AV86" s="87" t="n">
        <v>23</v>
      </c>
      <c r="AW86" s="87" t="n">
        <v>22</v>
      </c>
      <c r="AX86" s="58" t="n">
        <v>0.1</v>
      </c>
      <c r="AY86" s="63" t="n">
        <f aca="false">AS86+AT86/60+AU86/3600</f>
        <v>42.61725</v>
      </c>
      <c r="AZ86" s="63" t="n">
        <f aca="false">AV86+AW86/60+AX86/3600</f>
        <v>23.3666944444444</v>
      </c>
      <c r="BA86" s="131"/>
      <c r="BB86" s="131"/>
    </row>
    <row r="87" s="65" customFormat="true" ht="39.75" hidden="false" customHeight="true" outlineLevel="0" collapsed="false">
      <c r="A87" s="66" t="s">
        <v>147</v>
      </c>
      <c r="B87" s="103" t="s">
        <v>408</v>
      </c>
      <c r="C87" s="104" t="n">
        <v>11591153</v>
      </c>
      <c r="D87" s="105" t="n">
        <v>43257</v>
      </c>
      <c r="E87" s="105" t="n">
        <v>43257</v>
      </c>
      <c r="F87" s="105" t="n">
        <v>45449</v>
      </c>
      <c r="G87" s="103" t="s">
        <v>411</v>
      </c>
      <c r="H87" s="55"/>
      <c r="I87" s="55"/>
      <c r="J87" s="103" t="s">
        <v>81</v>
      </c>
      <c r="K87" s="103" t="s">
        <v>131</v>
      </c>
      <c r="L87" s="103" t="s">
        <v>81</v>
      </c>
      <c r="M87" s="103" t="s">
        <v>56</v>
      </c>
      <c r="N87" s="103" t="s">
        <v>150</v>
      </c>
      <c r="O87" s="103"/>
      <c r="P87" s="58" t="n">
        <v>6307</v>
      </c>
      <c r="Q87" s="58"/>
      <c r="R87" s="117"/>
      <c r="S87" s="58"/>
      <c r="T87" s="58"/>
      <c r="U87" s="58"/>
      <c r="V87" s="106"/>
      <c r="W87" s="106"/>
      <c r="X87" s="106"/>
      <c r="Y87" s="107" t="n">
        <v>6307</v>
      </c>
      <c r="Z87" s="103" t="n">
        <v>0.2</v>
      </c>
      <c r="AA87" s="103" t="n">
        <v>0.5</v>
      </c>
      <c r="AB87" s="103" t="n">
        <v>9.14</v>
      </c>
      <c r="AC87" s="103" t="n">
        <v>16.5</v>
      </c>
      <c r="AD87" s="103" t="n">
        <v>61</v>
      </c>
      <c r="AE87" s="103" t="n">
        <v>120</v>
      </c>
      <c r="AF87" s="134" t="s">
        <v>412</v>
      </c>
      <c r="AG87" s="103" t="n">
        <v>645.58</v>
      </c>
      <c r="AH87" s="61"/>
      <c r="AI87" s="62"/>
      <c r="AJ87" s="61"/>
      <c r="AK87" s="62"/>
      <c r="AL87" s="61"/>
      <c r="AM87" s="62"/>
      <c r="AN87" s="55"/>
      <c r="AO87" s="62"/>
      <c r="AP87" s="58"/>
      <c r="AQ87" s="58"/>
      <c r="AR87" s="58" t="n">
        <v>690.08</v>
      </c>
      <c r="AS87" s="87" t="n">
        <v>42</v>
      </c>
      <c r="AT87" s="87" t="n">
        <v>37</v>
      </c>
      <c r="AU87" s="58" t="n">
        <v>5.2</v>
      </c>
      <c r="AV87" s="87" t="n">
        <v>23</v>
      </c>
      <c r="AW87" s="87" t="n">
        <v>22</v>
      </c>
      <c r="AX87" s="58" t="n">
        <v>3.9</v>
      </c>
      <c r="AY87" s="63" t="n">
        <f aca="false">AS87+AT87/60+AU87/3600</f>
        <v>42.6181111111111</v>
      </c>
      <c r="AZ87" s="63" t="n">
        <f aca="false">AV87+AW87/60+AX87/3600</f>
        <v>23.36775</v>
      </c>
      <c r="BA87" s="131"/>
      <c r="BB87" s="131"/>
    </row>
    <row r="88" s="65" customFormat="true" ht="39.75" hidden="false" customHeight="true" outlineLevel="0" collapsed="false">
      <c r="A88" s="66" t="s">
        <v>147</v>
      </c>
      <c r="B88" s="103" t="s">
        <v>408</v>
      </c>
      <c r="C88" s="104" t="n">
        <v>11591153</v>
      </c>
      <c r="D88" s="105" t="n">
        <v>43257</v>
      </c>
      <c r="E88" s="105" t="n">
        <v>43257</v>
      </c>
      <c r="F88" s="105" t="n">
        <v>45449</v>
      </c>
      <c r="G88" s="103" t="s">
        <v>413</v>
      </c>
      <c r="H88" s="55"/>
      <c r="I88" s="55"/>
      <c r="J88" s="103" t="s">
        <v>81</v>
      </c>
      <c r="K88" s="103" t="s">
        <v>131</v>
      </c>
      <c r="L88" s="103" t="s">
        <v>81</v>
      </c>
      <c r="M88" s="103" t="s">
        <v>56</v>
      </c>
      <c r="N88" s="103" t="s">
        <v>150</v>
      </c>
      <c r="O88" s="103"/>
      <c r="P88" s="58" t="n">
        <v>6307</v>
      </c>
      <c r="Q88" s="58"/>
      <c r="R88" s="117"/>
      <c r="S88" s="58"/>
      <c r="T88" s="58"/>
      <c r="U88" s="58"/>
      <c r="V88" s="106"/>
      <c r="W88" s="106"/>
      <c r="X88" s="106"/>
      <c r="Y88" s="107" t="n">
        <v>6307</v>
      </c>
      <c r="Z88" s="103" t="n">
        <v>0.2</v>
      </c>
      <c r="AA88" s="103" t="n">
        <v>0.6</v>
      </c>
      <c r="AB88" s="103" t="n">
        <v>8</v>
      </c>
      <c r="AC88" s="103" t="n">
        <v>9.3</v>
      </c>
      <c r="AD88" s="103" t="n">
        <v>55</v>
      </c>
      <c r="AE88" s="103" t="n">
        <v>120</v>
      </c>
      <c r="AF88" s="134" t="s">
        <v>412</v>
      </c>
      <c r="AG88" s="103" t="n">
        <v>645.58</v>
      </c>
      <c r="AH88" s="61"/>
      <c r="AI88" s="62"/>
      <c r="AJ88" s="61"/>
      <c r="AK88" s="62"/>
      <c r="AL88" s="61"/>
      <c r="AM88" s="62"/>
      <c r="AN88" s="55"/>
      <c r="AO88" s="62"/>
      <c r="AP88" s="58"/>
      <c r="AQ88" s="58"/>
      <c r="AR88" s="58" t="n">
        <v>685.97</v>
      </c>
      <c r="AS88" s="87" t="n">
        <v>42</v>
      </c>
      <c r="AT88" s="87" t="n">
        <v>37</v>
      </c>
      <c r="AU88" s="58" t="n">
        <v>6.9</v>
      </c>
      <c r="AV88" s="87" t="n">
        <v>23</v>
      </c>
      <c r="AW88" s="87" t="n">
        <v>22</v>
      </c>
      <c r="AX88" s="58" t="n">
        <v>5.6</v>
      </c>
      <c r="AY88" s="63" t="n">
        <f aca="false">AS88+AT88/60+AU88/3600</f>
        <v>42.6185833333333</v>
      </c>
      <c r="AZ88" s="63" t="n">
        <f aca="false">AV88+AW88/60+AX88/3600</f>
        <v>23.3682222222222</v>
      </c>
      <c r="BA88" s="131"/>
      <c r="BB88" s="131"/>
    </row>
    <row r="89" s="65" customFormat="true" ht="39.75" hidden="false" customHeight="true" outlineLevel="0" collapsed="false">
      <c r="A89" s="66" t="s">
        <v>147</v>
      </c>
      <c r="B89" s="103" t="s">
        <v>408</v>
      </c>
      <c r="C89" s="104" t="n">
        <v>11591153</v>
      </c>
      <c r="D89" s="105" t="n">
        <v>43257</v>
      </c>
      <c r="E89" s="105" t="n">
        <v>43257</v>
      </c>
      <c r="F89" s="105" t="n">
        <v>45449</v>
      </c>
      <c r="G89" s="103" t="s">
        <v>414</v>
      </c>
      <c r="H89" s="55"/>
      <c r="I89" s="55"/>
      <c r="J89" s="103" t="s">
        <v>81</v>
      </c>
      <c r="K89" s="103" t="s">
        <v>131</v>
      </c>
      <c r="L89" s="103" t="s">
        <v>81</v>
      </c>
      <c r="M89" s="103" t="s">
        <v>56</v>
      </c>
      <c r="N89" s="103" t="s">
        <v>150</v>
      </c>
      <c r="O89" s="103"/>
      <c r="P89" s="58" t="n">
        <v>18922</v>
      </c>
      <c r="Q89" s="58"/>
      <c r="R89" s="117"/>
      <c r="S89" s="58"/>
      <c r="T89" s="58"/>
      <c r="U89" s="58"/>
      <c r="V89" s="106"/>
      <c r="W89" s="106"/>
      <c r="X89" s="106"/>
      <c r="Y89" s="107" t="n">
        <v>18922</v>
      </c>
      <c r="Z89" s="103" t="n">
        <v>0.2</v>
      </c>
      <c r="AA89" s="103" t="n">
        <v>1.2</v>
      </c>
      <c r="AB89" s="103" t="n">
        <v>12</v>
      </c>
      <c r="AC89" s="103" t="n">
        <v>15</v>
      </c>
      <c r="AD89" s="103" t="n">
        <v>56</v>
      </c>
      <c r="AE89" s="103" t="n">
        <v>120</v>
      </c>
      <c r="AF89" s="134" t="s">
        <v>415</v>
      </c>
      <c r="AG89" s="103" t="n">
        <v>638.36</v>
      </c>
      <c r="AH89" s="61"/>
      <c r="AI89" s="62"/>
      <c r="AJ89" s="61"/>
      <c r="AK89" s="62"/>
      <c r="AL89" s="61"/>
      <c r="AM89" s="62"/>
      <c r="AN89" s="55"/>
      <c r="AO89" s="62"/>
      <c r="AP89" s="58"/>
      <c r="AQ89" s="58"/>
      <c r="AR89" s="58" t="n">
        <v>679.36</v>
      </c>
      <c r="AS89" s="87" t="n">
        <v>42</v>
      </c>
      <c r="AT89" s="87" t="n">
        <v>37</v>
      </c>
      <c r="AU89" s="58" t="n">
        <v>9.2</v>
      </c>
      <c r="AV89" s="87" t="n">
        <v>23</v>
      </c>
      <c r="AW89" s="87" t="n">
        <v>22</v>
      </c>
      <c r="AX89" s="58" t="n">
        <v>7.5</v>
      </c>
      <c r="AY89" s="63" t="n">
        <f aca="false">AS89+AT89/60+AU89/3600</f>
        <v>42.6192222222222</v>
      </c>
      <c r="AZ89" s="63" t="n">
        <f aca="false">AV89+AW89/60+AX89/3600</f>
        <v>23.36875</v>
      </c>
      <c r="BA89" s="131"/>
      <c r="BB89" s="131"/>
    </row>
    <row r="90" customFormat="false" ht="27" hidden="false" customHeight="false" outlineLevel="0" collapsed="false">
      <c r="A90" s="30"/>
      <c r="B90" s="23" t="s">
        <v>416</v>
      </c>
      <c r="C90" s="19" t="n">
        <v>11530559</v>
      </c>
      <c r="D90" s="22" t="n">
        <v>43640</v>
      </c>
      <c r="E90" s="22" t="n">
        <v>43640</v>
      </c>
      <c r="F90" s="22" t="n">
        <v>46106</v>
      </c>
      <c r="G90" s="23" t="s">
        <v>417</v>
      </c>
      <c r="H90" s="23"/>
      <c r="I90" s="23"/>
      <c r="J90" s="23" t="s">
        <v>81</v>
      </c>
      <c r="K90" s="23" t="s">
        <v>131</v>
      </c>
      <c r="L90" s="23" t="s">
        <v>81</v>
      </c>
      <c r="M90" s="9" t="s">
        <v>56</v>
      </c>
      <c r="N90" s="9" t="s">
        <v>418</v>
      </c>
      <c r="O90" s="23"/>
      <c r="P90" s="20" t="n">
        <v>141912</v>
      </c>
      <c r="Q90" s="20"/>
      <c r="R90" s="20"/>
      <c r="S90" s="20"/>
      <c r="T90" s="24"/>
      <c r="U90" s="20"/>
      <c r="V90" s="20" t="n">
        <v>47257</v>
      </c>
      <c r="W90" s="20"/>
      <c r="X90" s="20"/>
      <c r="Y90" s="20" t="n">
        <v>94655</v>
      </c>
      <c r="Z90" s="23" t="n">
        <v>4.5</v>
      </c>
      <c r="AA90" s="23" t="n">
        <v>8</v>
      </c>
      <c r="AB90" s="23" t="n">
        <v>13.5</v>
      </c>
      <c r="AC90" s="23" t="n">
        <v>2.85</v>
      </c>
      <c r="AD90" s="23" t="n">
        <v>7.35</v>
      </c>
      <c r="AE90" s="23" t="n">
        <v>53</v>
      </c>
      <c r="AF90" s="23" t="n">
        <v>4.5</v>
      </c>
      <c r="AG90" s="23" t="n">
        <v>514.7</v>
      </c>
      <c r="AH90" s="11" t="s">
        <v>419</v>
      </c>
      <c r="AI90" s="22" t="n">
        <v>43944</v>
      </c>
      <c r="AJ90" s="11" t="s">
        <v>419</v>
      </c>
      <c r="AK90" s="22" t="n">
        <v>43944</v>
      </c>
      <c r="AL90" s="23"/>
      <c r="AM90" s="22"/>
      <c r="AN90" s="20"/>
      <c r="AO90" s="19"/>
      <c r="AP90" s="20"/>
      <c r="AQ90" s="19"/>
      <c r="AR90" s="20" t="n">
        <v>519</v>
      </c>
      <c r="AS90" s="20" t="n">
        <v>42</v>
      </c>
      <c r="AT90" s="19" t="n">
        <v>44</v>
      </c>
      <c r="AU90" s="20" t="n">
        <v>34.8</v>
      </c>
      <c r="AV90" s="20" t="n">
        <v>23</v>
      </c>
      <c r="AW90" s="20" t="n">
        <v>18</v>
      </c>
      <c r="AX90" s="20" t="n">
        <v>54.1</v>
      </c>
      <c r="AY90" s="135" t="n">
        <f aca="false">AS90+AT90/60+AU90/3600</f>
        <v>42.743</v>
      </c>
      <c r="AZ90" s="136" t="n">
        <f aca="false">AV90+AW90/60+AX90/3600</f>
        <v>23.3150277777778</v>
      </c>
      <c r="BA90" s="20" t="n">
        <v>4608637.376</v>
      </c>
      <c r="BB90" s="20" t="n">
        <v>8497915.401</v>
      </c>
    </row>
    <row r="91" customFormat="false" ht="27" hidden="false" customHeight="false" outlineLevel="0" collapsed="false">
      <c r="A91" s="30" t="s">
        <v>285</v>
      </c>
      <c r="B91" s="23" t="s">
        <v>420</v>
      </c>
      <c r="C91" s="19" t="n">
        <v>11530380</v>
      </c>
      <c r="D91" s="22" t="n">
        <v>41346</v>
      </c>
      <c r="E91" s="22" t="n">
        <v>41346</v>
      </c>
      <c r="F91" s="22" t="n">
        <v>47920</v>
      </c>
      <c r="G91" s="23" t="s">
        <v>421</v>
      </c>
      <c r="H91" s="23"/>
      <c r="I91" s="23"/>
      <c r="J91" s="23" t="s">
        <v>81</v>
      </c>
      <c r="K91" s="23" t="s">
        <v>131</v>
      </c>
      <c r="L91" s="23" t="s">
        <v>81</v>
      </c>
      <c r="M91" s="9" t="s">
        <v>56</v>
      </c>
      <c r="N91" s="9" t="s">
        <v>422</v>
      </c>
      <c r="O91" s="23"/>
      <c r="P91" s="20" t="n">
        <v>53611</v>
      </c>
      <c r="Q91" s="20"/>
      <c r="R91" s="20"/>
      <c r="S91" s="20"/>
      <c r="T91" s="24"/>
      <c r="U91" s="20"/>
      <c r="V91" s="20" t="n">
        <v>53611</v>
      </c>
      <c r="W91" s="20"/>
      <c r="X91" s="20"/>
      <c r="Y91" s="20"/>
      <c r="Z91" s="23" t="n">
        <v>1.7</v>
      </c>
      <c r="AA91" s="23" t="n">
        <v>4.2</v>
      </c>
      <c r="AB91" s="23" t="n">
        <v>18</v>
      </c>
      <c r="AC91" s="23" t="n">
        <v>19.02</v>
      </c>
      <c r="AD91" s="23"/>
      <c r="AE91" s="23"/>
      <c r="AF91" s="23"/>
      <c r="AG91" s="23"/>
      <c r="AH91" s="11" t="s">
        <v>423</v>
      </c>
      <c r="AI91" s="22" t="s">
        <v>424</v>
      </c>
      <c r="AJ91" s="11" t="s">
        <v>423</v>
      </c>
      <c r="AK91" s="22" t="s">
        <v>424</v>
      </c>
      <c r="AL91" s="23"/>
      <c r="AM91" s="22"/>
      <c r="AN91" s="20"/>
      <c r="AO91" s="19"/>
      <c r="AP91" s="20"/>
      <c r="AQ91" s="19"/>
      <c r="AR91" s="20"/>
      <c r="AS91" s="20" t="n">
        <v>42</v>
      </c>
      <c r="AT91" s="19" t="n">
        <v>44</v>
      </c>
      <c r="AU91" s="20" t="n">
        <v>59.51</v>
      </c>
      <c r="AV91" s="20" t="n">
        <v>23</v>
      </c>
      <c r="AW91" s="20" t="n">
        <v>29</v>
      </c>
      <c r="AX91" s="20" t="n">
        <v>47.57</v>
      </c>
      <c r="AY91" s="135" t="n">
        <f aca="false">AS91+AT91/60+AU91/3600</f>
        <v>42.7498638888889</v>
      </c>
      <c r="AZ91" s="136" t="n">
        <f aca="false">AV91+AW91/60+AX91/3600</f>
        <v>23.4965472222222</v>
      </c>
      <c r="BA91" s="20"/>
      <c r="BB91" s="20"/>
    </row>
    <row r="92" s="65" customFormat="true" ht="40.5" hidden="false" customHeight="false" outlineLevel="0" collapsed="false">
      <c r="A92" s="66" t="s">
        <v>147</v>
      </c>
      <c r="B92" s="56" t="s">
        <v>420</v>
      </c>
      <c r="C92" s="48" t="n">
        <v>11530380</v>
      </c>
      <c r="D92" s="54" t="n">
        <v>41346</v>
      </c>
      <c r="E92" s="54" t="n">
        <v>41346</v>
      </c>
      <c r="F92" s="54" t="n">
        <v>45729</v>
      </c>
      <c r="G92" s="56" t="s">
        <v>425</v>
      </c>
      <c r="H92" s="56"/>
      <c r="I92" s="56"/>
      <c r="J92" s="56" t="s">
        <v>81</v>
      </c>
      <c r="K92" s="56" t="s">
        <v>131</v>
      </c>
      <c r="L92" s="56" t="s">
        <v>81</v>
      </c>
      <c r="M92" s="52" t="s">
        <v>56</v>
      </c>
      <c r="N92" s="52" t="s">
        <v>422</v>
      </c>
      <c r="O92" s="23"/>
      <c r="P92" s="57" t="n">
        <v>53611</v>
      </c>
      <c r="Q92" s="57"/>
      <c r="R92" s="57"/>
      <c r="S92" s="57"/>
      <c r="T92" s="80"/>
      <c r="U92" s="57"/>
      <c r="V92" s="57" t="n">
        <v>53611</v>
      </c>
      <c r="W92" s="57"/>
      <c r="X92" s="57"/>
      <c r="Y92" s="57"/>
      <c r="Z92" s="56" t="n">
        <v>1.7</v>
      </c>
      <c r="AA92" s="56" t="n">
        <v>4.2</v>
      </c>
      <c r="AB92" s="56" t="n">
        <v>18</v>
      </c>
      <c r="AC92" s="56" t="n">
        <v>24.02</v>
      </c>
      <c r="AD92" s="56"/>
      <c r="AE92" s="56"/>
      <c r="AF92" s="56"/>
      <c r="AG92" s="56"/>
      <c r="AH92" s="137" t="n">
        <v>2673</v>
      </c>
      <c r="AI92" s="54" t="n">
        <v>43648</v>
      </c>
      <c r="AJ92" s="137" t="n">
        <v>2673</v>
      </c>
      <c r="AK92" s="54" t="n">
        <v>43648</v>
      </c>
      <c r="AL92" s="56"/>
      <c r="AM92" s="54"/>
      <c r="AN92" s="57"/>
      <c r="AO92" s="48"/>
      <c r="AP92" s="57"/>
      <c r="AQ92" s="48"/>
      <c r="AR92" s="57"/>
      <c r="AS92" s="57" t="n">
        <v>42</v>
      </c>
      <c r="AT92" s="48" t="n">
        <v>45</v>
      </c>
      <c r="AU92" s="57" t="n">
        <v>4.26</v>
      </c>
      <c r="AV92" s="57" t="n">
        <v>23</v>
      </c>
      <c r="AW92" s="57" t="n">
        <v>29</v>
      </c>
      <c r="AX92" s="57" t="n">
        <v>34.7</v>
      </c>
      <c r="AY92" s="138" t="n">
        <f aca="false">AS92+AT92/60+AU92/3600</f>
        <v>42.7511833333333</v>
      </c>
      <c r="AZ92" s="139" t="n">
        <f aca="false">AV92+AW92/60+AX92/3600</f>
        <v>23.4929722222222</v>
      </c>
      <c r="BA92" s="57"/>
      <c r="BB92" s="57"/>
    </row>
    <row r="93" customFormat="false" ht="27" hidden="false" customHeight="false" outlineLevel="0" collapsed="false">
      <c r="A93" s="66"/>
      <c r="B93" s="23" t="s">
        <v>426</v>
      </c>
      <c r="C93" s="19" t="n">
        <v>11591265</v>
      </c>
      <c r="D93" s="22" t="n">
        <v>43888</v>
      </c>
      <c r="E93" s="22" t="n">
        <v>43888</v>
      </c>
      <c r="F93" s="22" t="n">
        <v>46080</v>
      </c>
      <c r="G93" s="23" t="s">
        <v>427</v>
      </c>
      <c r="H93" s="23"/>
      <c r="I93" s="23"/>
      <c r="J93" s="23" t="s">
        <v>81</v>
      </c>
      <c r="K93" s="23" t="s">
        <v>131</v>
      </c>
      <c r="L93" s="23" t="s">
        <v>81</v>
      </c>
      <c r="M93" s="9" t="s">
        <v>56</v>
      </c>
      <c r="N93" s="9" t="s">
        <v>150</v>
      </c>
      <c r="O93" s="23"/>
      <c r="P93" s="20" t="n">
        <v>9461</v>
      </c>
      <c r="Q93" s="20"/>
      <c r="R93" s="20"/>
      <c r="S93" s="20"/>
      <c r="T93" s="24"/>
      <c r="U93" s="20"/>
      <c r="V93" s="20"/>
      <c r="W93" s="20"/>
      <c r="X93" s="20"/>
      <c r="Y93" s="20" t="n">
        <v>9461</v>
      </c>
      <c r="Z93" s="23" t="n">
        <v>0.3</v>
      </c>
      <c r="AA93" s="23" t="n">
        <v>1</v>
      </c>
      <c r="AB93" s="23" t="n">
        <v>8</v>
      </c>
      <c r="AC93" s="23" t="n">
        <v>6.95</v>
      </c>
      <c r="AD93" s="23" t="n">
        <v>36.45</v>
      </c>
      <c r="AE93" s="23" t="n">
        <v>105</v>
      </c>
      <c r="AF93" s="23" t="n">
        <v>29.5</v>
      </c>
      <c r="AG93" s="23" t="n">
        <v>640</v>
      </c>
      <c r="AH93" s="11"/>
      <c r="AI93" s="22"/>
      <c r="AJ93" s="11"/>
      <c r="AK93" s="22"/>
      <c r="AL93" s="23"/>
      <c r="AM93" s="22"/>
      <c r="AN93" s="20"/>
      <c r="AO93" s="19"/>
      <c r="AP93" s="20"/>
      <c r="AQ93" s="19"/>
      <c r="AR93" s="20" t="n">
        <v>669.5</v>
      </c>
      <c r="AS93" s="20" t="n">
        <v>42</v>
      </c>
      <c r="AT93" s="19" t="n">
        <v>37</v>
      </c>
      <c r="AU93" s="20" t="n">
        <v>21.3</v>
      </c>
      <c r="AV93" s="20" t="n">
        <v>23</v>
      </c>
      <c r="AW93" s="20" t="n">
        <v>21</v>
      </c>
      <c r="AX93" s="20" t="n">
        <v>12.3</v>
      </c>
      <c r="AY93" s="135" t="n">
        <f aca="false">AS93+AT93/60+AU93/3600</f>
        <v>42.6225833333333</v>
      </c>
      <c r="AZ93" s="136" t="n">
        <f aca="false">AV93+AW93/60+AX93/3600</f>
        <v>23.3534166666667</v>
      </c>
      <c r="BA93" s="20" t="n">
        <v>4595257.407</v>
      </c>
      <c r="BB93" s="20" t="n">
        <v>8501048.521</v>
      </c>
    </row>
    <row r="94" customFormat="false" ht="13.5" hidden="false" customHeight="false" outlineLevel="0" collapsed="false">
      <c r="A94" s="66"/>
      <c r="B94" s="23" t="s">
        <v>428</v>
      </c>
      <c r="C94" s="19" t="n">
        <v>11591267</v>
      </c>
      <c r="D94" s="22" t="n">
        <v>43900</v>
      </c>
      <c r="E94" s="22" t="n">
        <v>43900</v>
      </c>
      <c r="F94" s="22" t="n">
        <v>46091</v>
      </c>
      <c r="G94" s="23" t="s">
        <v>429</v>
      </c>
      <c r="H94" s="23"/>
      <c r="I94" s="23"/>
      <c r="J94" s="23" t="s">
        <v>64</v>
      </c>
      <c r="K94" s="23" t="s">
        <v>64</v>
      </c>
      <c r="L94" s="23" t="s">
        <v>81</v>
      </c>
      <c r="M94" s="9" t="s">
        <v>56</v>
      </c>
      <c r="N94" s="9" t="s">
        <v>150</v>
      </c>
      <c r="O94" s="23"/>
      <c r="P94" s="20" t="n">
        <v>3154</v>
      </c>
      <c r="Q94" s="20"/>
      <c r="R94" s="20"/>
      <c r="S94" s="20"/>
      <c r="T94" s="24"/>
      <c r="U94" s="20"/>
      <c r="V94" s="20"/>
      <c r="W94" s="20"/>
      <c r="X94" s="20"/>
      <c r="Y94" s="20" t="n">
        <v>3154</v>
      </c>
      <c r="Z94" s="23" t="n">
        <v>0.1</v>
      </c>
      <c r="AA94" s="23" t="n">
        <v>5</v>
      </c>
      <c r="AB94" s="23" t="n">
        <v>1</v>
      </c>
      <c r="AC94" s="23" t="n">
        <v>7.82</v>
      </c>
      <c r="AD94" s="23" t="n">
        <v>8.42</v>
      </c>
      <c r="AE94" s="23" t="n">
        <v>28</v>
      </c>
      <c r="AF94" s="23" t="n">
        <v>0.6</v>
      </c>
      <c r="AG94" s="23" t="n">
        <v>561.7</v>
      </c>
      <c r="AH94" s="11"/>
      <c r="AI94" s="22"/>
      <c r="AJ94" s="11"/>
      <c r="AK94" s="22"/>
      <c r="AL94" s="23"/>
      <c r="AM94" s="22"/>
      <c r="AN94" s="20"/>
      <c r="AO94" s="19"/>
      <c r="AP94" s="20"/>
      <c r="AQ94" s="19"/>
      <c r="AR94" s="20" t="n">
        <v>562.3</v>
      </c>
      <c r="AS94" s="20" t="n">
        <v>42</v>
      </c>
      <c r="AT94" s="19" t="n">
        <v>46</v>
      </c>
      <c r="AU94" s="20" t="n">
        <v>47.51</v>
      </c>
      <c r="AV94" s="20" t="n">
        <v>23</v>
      </c>
      <c r="AW94" s="20" t="n">
        <v>10</v>
      </c>
      <c r="AX94" s="20" t="n">
        <v>31.58</v>
      </c>
      <c r="AY94" s="135" t="n">
        <f aca="false">AS94+AT94/60+AU94/3600</f>
        <v>42.7798638888889</v>
      </c>
      <c r="AZ94" s="136" t="n">
        <f aca="false">AV94+AW94/60+AX94/3600</f>
        <v>23.1754388888889</v>
      </c>
      <c r="BA94" s="20" t="n">
        <v>4612755.961</v>
      </c>
      <c r="BB94" s="20" t="n">
        <v>8486497.297</v>
      </c>
    </row>
    <row r="95" customFormat="false" ht="40.5" hidden="false" customHeight="false" outlineLevel="0" collapsed="false">
      <c r="A95" s="66"/>
      <c r="B95" s="23" t="s">
        <v>430</v>
      </c>
      <c r="C95" s="19" t="n">
        <v>11530236</v>
      </c>
      <c r="D95" s="22" t="n">
        <v>40134</v>
      </c>
      <c r="E95" s="22" t="n">
        <v>40195</v>
      </c>
      <c r="F95" s="22" t="n">
        <v>46039</v>
      </c>
      <c r="G95" s="23" t="s">
        <v>350</v>
      </c>
      <c r="H95" s="23"/>
      <c r="I95" s="23"/>
      <c r="J95" s="23" t="s">
        <v>431</v>
      </c>
      <c r="K95" s="23" t="s">
        <v>352</v>
      </c>
      <c r="L95" s="23" t="s">
        <v>81</v>
      </c>
      <c r="M95" s="9" t="s">
        <v>56</v>
      </c>
      <c r="N95" s="9" t="s">
        <v>432</v>
      </c>
      <c r="O95" s="23"/>
      <c r="P95" s="20" t="n">
        <v>6307</v>
      </c>
      <c r="Q95" s="20"/>
      <c r="R95" s="20" t="n">
        <v>5547</v>
      </c>
      <c r="S95" s="20"/>
      <c r="T95" s="24"/>
      <c r="U95" s="20"/>
      <c r="V95" s="20"/>
      <c r="W95" s="20" t="n">
        <v>600</v>
      </c>
      <c r="X95" s="20"/>
      <c r="Y95" s="20" t="n">
        <v>160</v>
      </c>
      <c r="Z95" s="23" t="n">
        <v>0.2</v>
      </c>
      <c r="AA95" s="23" t="n">
        <v>3.1</v>
      </c>
      <c r="AB95" s="23" t="n">
        <v>2.3</v>
      </c>
      <c r="AC95" s="23" t="n">
        <v>1.5</v>
      </c>
      <c r="AD95" s="23"/>
      <c r="AE95" s="23"/>
      <c r="AF95" s="23" t="s">
        <v>353</v>
      </c>
      <c r="AG95" s="23" t="n">
        <v>566.8</v>
      </c>
      <c r="AH95" s="11" t="s">
        <v>433</v>
      </c>
      <c r="AI95" s="22" t="n">
        <v>43885</v>
      </c>
      <c r="AJ95" s="11" t="s">
        <v>433</v>
      </c>
      <c r="AK95" s="22" t="n">
        <v>43885</v>
      </c>
      <c r="AL95" s="23"/>
      <c r="AM95" s="22"/>
      <c r="AN95" s="20"/>
      <c r="AO95" s="19"/>
      <c r="AP95" s="20"/>
      <c r="AQ95" s="19"/>
      <c r="AR95" s="20" t="n">
        <v>565</v>
      </c>
      <c r="AS95" s="20" t="n">
        <v>42</v>
      </c>
      <c r="AT95" s="19" t="n">
        <v>49</v>
      </c>
      <c r="AU95" s="20" t="n">
        <v>34.4</v>
      </c>
      <c r="AV95" s="20" t="n">
        <v>23</v>
      </c>
      <c r="AW95" s="20" t="n">
        <v>7</v>
      </c>
      <c r="AX95" s="20" t="n">
        <v>13.4</v>
      </c>
      <c r="AY95" s="135" t="n">
        <f aca="false">AS95+AT95/60+AU95/3600</f>
        <v>42.8262222222222</v>
      </c>
      <c r="AZ95" s="136" t="n">
        <f aca="false">AV95+AW95/60+AX95/3600</f>
        <v>23.1203888888889</v>
      </c>
      <c r="BA95" s="20" t="n">
        <v>4617920.204</v>
      </c>
      <c r="BB95" s="20" t="n">
        <v>8482010.431</v>
      </c>
    </row>
    <row r="96" customFormat="false" ht="40.5" hidden="false" customHeight="false" outlineLevel="0" collapsed="false">
      <c r="A96" s="31" t="s">
        <v>434</v>
      </c>
      <c r="B96" s="23" t="s">
        <v>435</v>
      </c>
      <c r="C96" s="19" t="s">
        <v>436</v>
      </c>
      <c r="D96" s="22" t="n">
        <v>44062</v>
      </c>
      <c r="E96" s="22" t="n">
        <v>44062</v>
      </c>
      <c r="F96" s="22" t="n">
        <v>46253</v>
      </c>
      <c r="G96" s="23" t="s">
        <v>437</v>
      </c>
      <c r="H96" s="23"/>
      <c r="I96" s="23"/>
      <c r="J96" s="23" t="s">
        <v>438</v>
      </c>
      <c r="K96" s="23" t="s">
        <v>131</v>
      </c>
      <c r="L96" s="23" t="s">
        <v>81</v>
      </c>
      <c r="M96" s="9" t="s">
        <v>56</v>
      </c>
      <c r="N96" s="9" t="s">
        <v>345</v>
      </c>
      <c r="O96" s="23"/>
      <c r="P96" s="20" t="n">
        <v>3154</v>
      </c>
      <c r="Q96" s="20" t="n">
        <v>1533</v>
      </c>
      <c r="R96" s="20"/>
      <c r="S96" s="20"/>
      <c r="T96" s="24"/>
      <c r="U96" s="20"/>
      <c r="V96" s="20"/>
      <c r="W96" s="20"/>
      <c r="X96" s="20"/>
      <c r="Y96" s="20" t="n">
        <v>1621</v>
      </c>
      <c r="Z96" s="23" t="n">
        <v>0.1</v>
      </c>
      <c r="AA96" s="23" t="n">
        <v>0.5</v>
      </c>
      <c r="AB96" s="23" t="s">
        <v>439</v>
      </c>
      <c r="AC96" s="23" t="n">
        <v>3.04</v>
      </c>
      <c r="AD96" s="23" t="n">
        <v>538.46</v>
      </c>
      <c r="AE96" s="23" t="n">
        <v>50</v>
      </c>
      <c r="AF96" s="23" t="n">
        <v>5.5</v>
      </c>
      <c r="AG96" s="23" t="n">
        <v>541.5</v>
      </c>
      <c r="AH96" s="11"/>
      <c r="AI96" s="22"/>
      <c r="AJ96" s="11"/>
      <c r="AK96" s="22"/>
      <c r="AL96" s="23"/>
      <c r="AM96" s="22"/>
      <c r="AN96" s="20"/>
      <c r="AO96" s="19"/>
      <c r="AP96" s="20"/>
      <c r="AQ96" s="19"/>
      <c r="AR96" s="20" t="n">
        <v>547</v>
      </c>
      <c r="AS96" s="20" t="n">
        <v>42</v>
      </c>
      <c r="AT96" s="19" t="n">
        <v>38</v>
      </c>
      <c r="AU96" s="20" t="n">
        <v>54.1</v>
      </c>
      <c r="AV96" s="20" t="n">
        <v>23</v>
      </c>
      <c r="AW96" s="20" t="n">
        <v>27</v>
      </c>
      <c r="AX96" s="20" t="n">
        <v>25.3</v>
      </c>
      <c r="AY96" s="135" t="n">
        <f aca="false">AS96+AT96/60+AU96/3600</f>
        <v>42.6483611111111</v>
      </c>
      <c r="AZ96" s="136" t="n">
        <f aca="false">AV96+AW96/60+AX96/3600</f>
        <v>23.4570277777778</v>
      </c>
      <c r="BA96" s="20"/>
      <c r="BB96" s="20"/>
    </row>
    <row r="97" s="65" customFormat="true" ht="40.5" hidden="false" customHeight="false" outlineLevel="0" collapsed="false">
      <c r="A97" s="66" t="s">
        <v>147</v>
      </c>
      <c r="B97" s="56" t="s">
        <v>440</v>
      </c>
      <c r="C97" s="48" t="s">
        <v>441</v>
      </c>
      <c r="D97" s="54" t="n">
        <v>44047</v>
      </c>
      <c r="E97" s="54" t="n">
        <v>44047</v>
      </c>
      <c r="F97" s="54" t="n">
        <v>45358</v>
      </c>
      <c r="G97" s="56" t="s">
        <v>442</v>
      </c>
      <c r="H97" s="56"/>
      <c r="I97" s="56"/>
      <c r="J97" s="56" t="s">
        <v>443</v>
      </c>
      <c r="K97" s="56" t="s">
        <v>131</v>
      </c>
      <c r="L97" s="56" t="s">
        <v>443</v>
      </c>
      <c r="M97" s="52" t="s">
        <v>56</v>
      </c>
      <c r="N97" s="52" t="s">
        <v>84</v>
      </c>
      <c r="O97" s="56"/>
      <c r="P97" s="57" t="n">
        <v>3154</v>
      </c>
      <c r="Q97" s="57"/>
      <c r="R97" s="57"/>
      <c r="S97" s="57"/>
      <c r="T97" s="80"/>
      <c r="U97" s="57"/>
      <c r="V97" s="57"/>
      <c r="W97" s="57"/>
      <c r="X97" s="57"/>
      <c r="Y97" s="57" t="n">
        <v>3154</v>
      </c>
      <c r="Z97" s="56" t="n">
        <v>0.1</v>
      </c>
      <c r="AA97" s="56" t="n">
        <v>0.5</v>
      </c>
      <c r="AB97" s="56"/>
      <c r="AC97" s="56" t="n">
        <v>7.9</v>
      </c>
      <c r="AD97" s="56" t="n">
        <v>22.5</v>
      </c>
      <c r="AE97" s="56" t="n">
        <v>60</v>
      </c>
      <c r="AF97" s="56" t="n">
        <v>15</v>
      </c>
      <c r="AG97" s="56" t="n">
        <v>574.9</v>
      </c>
      <c r="AH97" s="137"/>
      <c r="AI97" s="54"/>
      <c r="AJ97" s="137"/>
      <c r="AK97" s="54"/>
      <c r="AL97" s="56"/>
      <c r="AM97" s="54"/>
      <c r="AN97" s="57"/>
      <c r="AO97" s="48"/>
      <c r="AP97" s="57"/>
      <c r="AQ97" s="48"/>
      <c r="AR97" s="57" t="n">
        <v>589.9</v>
      </c>
      <c r="AS97" s="57" t="n">
        <v>42</v>
      </c>
      <c r="AT97" s="48" t="n">
        <v>39</v>
      </c>
      <c r="AU97" s="57" t="n">
        <v>49.844</v>
      </c>
      <c r="AV97" s="57" t="n">
        <v>23</v>
      </c>
      <c r="AW97" s="57" t="n">
        <v>17</v>
      </c>
      <c r="AX97" s="57" t="n">
        <v>17.733</v>
      </c>
      <c r="AY97" s="138" t="n">
        <f aca="false">AS97+AT97/60+AU97/3600</f>
        <v>42.6638455555556</v>
      </c>
      <c r="AZ97" s="139" t="n">
        <f aca="false">AV97+AW97/60+AX97/3600</f>
        <v>23.2882591666667</v>
      </c>
      <c r="BA97" s="57" t="n">
        <v>4599841.06</v>
      </c>
      <c r="BB97" s="57" t="n">
        <v>8495710.054</v>
      </c>
    </row>
    <row r="98" customFormat="false" ht="13.5" hidden="false" customHeight="false" outlineLevel="0" collapsed="false">
      <c r="A98" s="30"/>
      <c r="B98" s="23" t="s">
        <v>444</v>
      </c>
      <c r="C98" s="19" t="n">
        <v>11590809</v>
      </c>
      <c r="D98" s="22" t="n">
        <v>41155</v>
      </c>
      <c r="E98" s="22" t="n">
        <v>41155</v>
      </c>
      <c r="F98" s="22" t="n">
        <v>46387</v>
      </c>
      <c r="G98" s="23" t="s">
        <v>445</v>
      </c>
      <c r="H98" s="23"/>
      <c r="I98" s="23"/>
      <c r="J98" s="23" t="s">
        <v>81</v>
      </c>
      <c r="K98" s="23" t="s">
        <v>446</v>
      </c>
      <c r="L98" s="23" t="s">
        <v>81</v>
      </c>
      <c r="M98" s="9" t="s">
        <v>56</v>
      </c>
      <c r="N98" s="9" t="s">
        <v>150</v>
      </c>
      <c r="O98" s="23"/>
      <c r="P98" s="20" t="n">
        <v>100415</v>
      </c>
      <c r="Q98" s="20"/>
      <c r="R98" s="20"/>
      <c r="S98" s="20"/>
      <c r="T98" s="24"/>
      <c r="U98" s="20"/>
      <c r="V98" s="20"/>
      <c r="W98" s="20"/>
      <c r="X98" s="20"/>
      <c r="Y98" s="20" t="n">
        <v>100415</v>
      </c>
      <c r="Z98" s="23" t="n">
        <v>3.2</v>
      </c>
      <c r="AA98" s="23" t="n">
        <v>12.7</v>
      </c>
      <c r="AB98" s="23" t="n">
        <v>7.9</v>
      </c>
      <c r="AC98" s="23" t="n">
        <v>15.2</v>
      </c>
      <c r="AD98" s="23" t="n">
        <v>23.9</v>
      </c>
      <c r="AE98" s="23" t="n">
        <v>72</v>
      </c>
      <c r="AF98" s="23"/>
      <c r="AG98" s="23"/>
      <c r="AH98" s="11" t="s">
        <v>447</v>
      </c>
      <c r="AI98" s="22" t="s">
        <v>448</v>
      </c>
      <c r="AJ98" s="11" t="s">
        <v>447</v>
      </c>
      <c r="AK98" s="22" t="s">
        <v>448</v>
      </c>
      <c r="AL98" s="23"/>
      <c r="AM98" s="22"/>
      <c r="AN98" s="20"/>
      <c r="AO98" s="19"/>
      <c r="AP98" s="20"/>
      <c r="AQ98" s="19"/>
      <c r="AR98" s="20" t="n">
        <v>521.59</v>
      </c>
      <c r="AS98" s="20" t="n">
        <v>42</v>
      </c>
      <c r="AT98" s="19" t="n">
        <v>45</v>
      </c>
      <c r="AU98" s="20" t="n">
        <v>34.7</v>
      </c>
      <c r="AV98" s="20" t="n">
        <v>23</v>
      </c>
      <c r="AW98" s="20" t="n">
        <v>19</v>
      </c>
      <c r="AX98" s="20" t="n">
        <v>28.31</v>
      </c>
      <c r="AY98" s="135" t="n">
        <f aca="false">AS98+AT98/60+AU98/3600</f>
        <v>42.7596388888889</v>
      </c>
      <c r="AZ98" s="136" t="n">
        <f aca="false">AV98+AW98/60+AX98/3600</f>
        <v>23.3245305555556</v>
      </c>
      <c r="BA98" s="20" t="n">
        <v>4610484.89</v>
      </c>
      <c r="BB98" s="20" t="n">
        <v>8498695.55</v>
      </c>
    </row>
    <row r="99" s="65" customFormat="true" ht="51" hidden="false" customHeight="true" outlineLevel="0" collapsed="false">
      <c r="A99" s="130" t="s">
        <v>147</v>
      </c>
      <c r="B99" s="56" t="s">
        <v>449</v>
      </c>
      <c r="C99" s="48" t="s">
        <v>450</v>
      </c>
      <c r="D99" s="54" t="n">
        <v>44501</v>
      </c>
      <c r="E99" s="54" t="n">
        <v>44501</v>
      </c>
      <c r="F99" s="54" t="n">
        <v>45224</v>
      </c>
      <c r="G99" s="56" t="s">
        <v>350</v>
      </c>
      <c r="H99" s="56"/>
      <c r="I99" s="56"/>
      <c r="J99" s="56" t="s">
        <v>351</v>
      </c>
      <c r="K99" s="56" t="s">
        <v>352</v>
      </c>
      <c r="L99" s="56" t="s">
        <v>81</v>
      </c>
      <c r="M99" s="52" t="s">
        <v>56</v>
      </c>
      <c r="N99" s="52" t="s">
        <v>451</v>
      </c>
      <c r="O99" s="56"/>
      <c r="P99" s="57" t="n">
        <v>104069</v>
      </c>
      <c r="Q99" s="57" t="n">
        <v>2622</v>
      </c>
      <c r="R99" s="57"/>
      <c r="S99" s="57"/>
      <c r="T99" s="80"/>
      <c r="U99" s="57"/>
      <c r="V99" s="57"/>
      <c r="W99" s="57"/>
      <c r="X99" s="57" t="n">
        <v>97762</v>
      </c>
      <c r="Y99" s="57" t="n">
        <v>3685</v>
      </c>
      <c r="Z99" s="56" t="n">
        <v>3.3</v>
      </c>
      <c r="AA99" s="56"/>
      <c r="AB99" s="56"/>
      <c r="AC99" s="56" t="n">
        <v>1.5</v>
      </c>
      <c r="AD99" s="56" t="n">
        <v>565.3</v>
      </c>
      <c r="AE99" s="56"/>
      <c r="AF99" s="56" t="s">
        <v>452</v>
      </c>
      <c r="AG99" s="56" t="n">
        <v>566.8</v>
      </c>
      <c r="AH99" s="137"/>
      <c r="AI99" s="54"/>
      <c r="AJ99" s="137"/>
      <c r="AK99" s="54"/>
      <c r="AL99" s="56"/>
      <c r="AM99" s="54"/>
      <c r="AN99" s="57"/>
      <c r="AO99" s="48"/>
      <c r="AP99" s="57"/>
      <c r="AQ99" s="48"/>
      <c r="AR99" s="57" t="n">
        <v>565</v>
      </c>
      <c r="AS99" s="57" t="n">
        <v>42</v>
      </c>
      <c r="AT99" s="48" t="n">
        <v>49</v>
      </c>
      <c r="AU99" s="57" t="n">
        <v>34.4</v>
      </c>
      <c r="AV99" s="57" t="n">
        <v>23</v>
      </c>
      <c r="AW99" s="57" t="n">
        <v>7</v>
      </c>
      <c r="AX99" s="57" t="n">
        <v>13.4</v>
      </c>
      <c r="AY99" s="138" t="n">
        <f aca="false">AS99+AT99/60+AU99/3600</f>
        <v>42.8262222222222</v>
      </c>
      <c r="AZ99" s="139" t="n">
        <f aca="false">AV99+AW99/60+AX99/3600</f>
        <v>23.1203888888889</v>
      </c>
      <c r="BA99" s="57" t="n">
        <v>4617920.204</v>
      </c>
      <c r="BB99" s="57" t="n">
        <v>8482010.431</v>
      </c>
    </row>
    <row r="100" s="65" customFormat="true" ht="51" hidden="false" customHeight="true" outlineLevel="0" collapsed="false">
      <c r="A100" s="130" t="s">
        <v>147</v>
      </c>
      <c r="B100" s="56" t="s">
        <v>449</v>
      </c>
      <c r="C100" s="48" t="s">
        <v>453</v>
      </c>
      <c r="D100" s="54" t="n">
        <v>44501</v>
      </c>
      <c r="E100" s="54" t="n">
        <v>44501</v>
      </c>
      <c r="F100" s="54" t="n">
        <v>45315</v>
      </c>
      <c r="G100" s="56" t="s">
        <v>454</v>
      </c>
      <c r="H100" s="56"/>
      <c r="I100" s="56"/>
      <c r="J100" s="56" t="s">
        <v>351</v>
      </c>
      <c r="K100" s="56" t="s">
        <v>352</v>
      </c>
      <c r="L100" s="56" t="s">
        <v>81</v>
      </c>
      <c r="M100" s="52" t="s">
        <v>56</v>
      </c>
      <c r="N100" s="52" t="s">
        <v>455</v>
      </c>
      <c r="O100" s="56"/>
      <c r="P100" s="57" t="n">
        <v>31536</v>
      </c>
      <c r="Q100" s="57"/>
      <c r="R100" s="57"/>
      <c r="S100" s="57"/>
      <c r="T100" s="80"/>
      <c r="U100" s="57"/>
      <c r="V100" s="57"/>
      <c r="W100" s="57"/>
      <c r="X100" s="57" t="n">
        <v>25416</v>
      </c>
      <c r="Y100" s="57" t="n">
        <v>6120</v>
      </c>
      <c r="Z100" s="56" t="n">
        <v>1</v>
      </c>
      <c r="AA100" s="56" t="n">
        <v>4</v>
      </c>
      <c r="AB100" s="56" t="n">
        <v>6</v>
      </c>
      <c r="AC100" s="56" t="n">
        <v>2.9</v>
      </c>
      <c r="AD100" s="56" t="n">
        <v>561.1</v>
      </c>
      <c r="AE100" s="56" t="n">
        <v>60</v>
      </c>
      <c r="AF100" s="56" t="s">
        <v>456</v>
      </c>
      <c r="AG100" s="56" t="n">
        <v>564</v>
      </c>
      <c r="AH100" s="137"/>
      <c r="AI100" s="54"/>
      <c r="AJ100" s="137"/>
      <c r="AK100" s="54"/>
      <c r="AL100" s="56"/>
      <c r="AM100" s="54"/>
      <c r="AN100" s="57"/>
      <c r="AO100" s="48"/>
      <c r="AP100" s="57"/>
      <c r="AQ100" s="48"/>
      <c r="AR100" s="57" t="n">
        <v>565</v>
      </c>
      <c r="AS100" s="57" t="n">
        <v>42</v>
      </c>
      <c r="AT100" s="48" t="n">
        <v>49</v>
      </c>
      <c r="AU100" s="57" t="n">
        <v>35.7</v>
      </c>
      <c r="AV100" s="57" t="n">
        <v>23</v>
      </c>
      <c r="AW100" s="57" t="n">
        <v>7</v>
      </c>
      <c r="AX100" s="57" t="n">
        <v>23.9</v>
      </c>
      <c r="AY100" s="138" t="n">
        <f aca="false">AS100+AT100/60+AU100/3600</f>
        <v>42.8265833333333</v>
      </c>
      <c r="AZ100" s="139" t="n">
        <f aca="false">AV100+AW100/60+AX100/3600</f>
        <v>23.1233055555556</v>
      </c>
      <c r="BA100" s="57" t="n">
        <v>4617959.7817</v>
      </c>
      <c r="BB100" s="57" t="n">
        <v>8482248.9199</v>
      </c>
    </row>
    <row r="101" customFormat="false" ht="51" hidden="false" customHeight="true" outlineLevel="0" collapsed="false">
      <c r="A101" s="140"/>
      <c r="B101" s="141" t="s">
        <v>457</v>
      </c>
      <c r="C101" s="33" t="n">
        <v>11591444</v>
      </c>
      <c r="D101" s="142" t="n">
        <v>44881</v>
      </c>
      <c r="E101" s="142" t="n">
        <v>44881</v>
      </c>
      <c r="F101" s="142" t="n">
        <v>46438</v>
      </c>
      <c r="G101" s="141" t="s">
        <v>458</v>
      </c>
      <c r="H101" s="141"/>
      <c r="I101" s="141"/>
      <c r="J101" s="141" t="s">
        <v>81</v>
      </c>
      <c r="K101" s="141" t="s">
        <v>459</v>
      </c>
      <c r="L101" s="141" t="s">
        <v>81</v>
      </c>
      <c r="M101" s="32" t="s">
        <v>56</v>
      </c>
      <c r="N101" s="32" t="s">
        <v>84</v>
      </c>
      <c r="O101" s="141"/>
      <c r="P101" s="141" t="n">
        <v>9461</v>
      </c>
      <c r="Q101" s="141"/>
      <c r="R101" s="141"/>
      <c r="S101" s="141"/>
      <c r="T101" s="38"/>
      <c r="U101" s="141"/>
      <c r="V101" s="141"/>
      <c r="W101" s="141"/>
      <c r="X101" s="141"/>
      <c r="Y101" s="141" t="n">
        <v>9461</v>
      </c>
      <c r="Z101" s="141" t="n">
        <v>0.3</v>
      </c>
      <c r="AA101" s="141" t="n">
        <v>10</v>
      </c>
      <c r="AB101" s="141" t="n">
        <v>1</v>
      </c>
      <c r="AC101" s="141" t="n">
        <v>3.3</v>
      </c>
      <c r="AD101" s="141" t="n">
        <v>6.4</v>
      </c>
      <c r="AE101" s="141" t="n">
        <v>75</v>
      </c>
      <c r="AF101" s="141" t="n">
        <v>3.1</v>
      </c>
      <c r="AG101" s="141" t="n">
        <v>525.9</v>
      </c>
      <c r="AH101" s="36"/>
      <c r="AI101" s="142"/>
      <c r="AJ101" s="36" t="s">
        <v>460</v>
      </c>
      <c r="AK101" s="142" t="n">
        <v>45016</v>
      </c>
      <c r="AL101" s="141"/>
      <c r="AM101" s="142"/>
      <c r="AN101" s="141"/>
      <c r="AO101" s="33"/>
      <c r="AP101" s="141"/>
      <c r="AQ101" s="33"/>
      <c r="AR101" s="141" t="n">
        <v>529</v>
      </c>
      <c r="AS101" s="141" t="n">
        <v>42</v>
      </c>
      <c r="AT101" s="33" t="n">
        <v>21</v>
      </c>
      <c r="AU101" s="141" t="n">
        <v>15.74</v>
      </c>
      <c r="AV101" s="141" t="n">
        <v>23</v>
      </c>
      <c r="AW101" s="141" t="n">
        <v>23</v>
      </c>
      <c r="AX101" s="141" t="n">
        <v>15.27</v>
      </c>
      <c r="AY101" s="143" t="n">
        <f aca="false">AS101+AT101/60+AU101/3600</f>
        <v>42.3543722222222</v>
      </c>
      <c r="AZ101" s="144" t="n">
        <f aca="false">AV101+AW101/60+AX101/3600</f>
        <v>23.387575</v>
      </c>
      <c r="BA101" s="141"/>
      <c r="BB101" s="141"/>
    </row>
    <row r="102" customFormat="false" ht="51" hidden="false" customHeight="true" outlineLevel="0" collapsed="false">
      <c r="A102" s="140"/>
      <c r="B102" s="141" t="s">
        <v>457</v>
      </c>
      <c r="C102" s="33" t="n">
        <v>11591444</v>
      </c>
      <c r="D102" s="142" t="n">
        <v>44881</v>
      </c>
      <c r="E102" s="142" t="n">
        <v>44881</v>
      </c>
      <c r="F102" s="142" t="n">
        <v>46438</v>
      </c>
      <c r="G102" s="141" t="s">
        <v>461</v>
      </c>
      <c r="H102" s="141"/>
      <c r="I102" s="141"/>
      <c r="J102" s="141" t="s">
        <v>81</v>
      </c>
      <c r="K102" s="141" t="s">
        <v>459</v>
      </c>
      <c r="L102" s="141" t="s">
        <v>81</v>
      </c>
      <c r="M102" s="32" t="s">
        <v>56</v>
      </c>
      <c r="N102" s="32" t="s">
        <v>84</v>
      </c>
      <c r="O102" s="141"/>
      <c r="P102" s="141" t="n">
        <v>-9461</v>
      </c>
      <c r="Q102" s="141"/>
      <c r="R102" s="141"/>
      <c r="S102" s="141"/>
      <c r="T102" s="38"/>
      <c r="U102" s="141"/>
      <c r="V102" s="141"/>
      <c r="W102" s="141"/>
      <c r="X102" s="141"/>
      <c r="Y102" s="141" t="n">
        <v>-9461</v>
      </c>
      <c r="Z102" s="141" t="n">
        <v>-0.3</v>
      </c>
      <c r="AA102" s="141" t="n">
        <v>10</v>
      </c>
      <c r="AB102" s="141"/>
      <c r="AC102" s="141"/>
      <c r="AD102" s="141"/>
      <c r="AE102" s="141"/>
      <c r="AF102" s="141" t="n">
        <v>3.1</v>
      </c>
      <c r="AG102" s="141" t="n">
        <v>525.9</v>
      </c>
      <c r="AH102" s="36"/>
      <c r="AI102" s="142"/>
      <c r="AJ102" s="36" t="s">
        <v>460</v>
      </c>
      <c r="AK102" s="142" t="n">
        <v>45016</v>
      </c>
      <c r="AL102" s="141"/>
      <c r="AM102" s="142"/>
      <c r="AN102" s="141"/>
      <c r="AO102" s="33"/>
      <c r="AP102" s="141"/>
      <c r="AQ102" s="33"/>
      <c r="AR102" s="141" t="n">
        <v>529</v>
      </c>
      <c r="AS102" s="141" t="n">
        <v>42</v>
      </c>
      <c r="AT102" s="33" t="n">
        <v>42</v>
      </c>
      <c r="AU102" s="141" t="n">
        <v>14.9</v>
      </c>
      <c r="AV102" s="141" t="n">
        <v>23</v>
      </c>
      <c r="AW102" s="141" t="n">
        <v>23</v>
      </c>
      <c r="AX102" s="141" t="n">
        <v>13.5</v>
      </c>
      <c r="AY102" s="143" t="n">
        <f aca="false">AS102+AT102/60+AU102/3600</f>
        <v>42.7041388888889</v>
      </c>
      <c r="AZ102" s="144" t="n">
        <f aca="false">AV102+AW102/60+AX102/3600</f>
        <v>23.3870833333333</v>
      </c>
      <c r="BA102" s="141"/>
      <c r="BB102" s="141"/>
    </row>
    <row r="103" customFormat="false" ht="40.5" hidden="false" customHeight="false" outlineLevel="0" collapsed="false">
      <c r="A103" s="30"/>
      <c r="B103" s="23" t="s">
        <v>148</v>
      </c>
      <c r="C103" s="19" t="n">
        <v>11591513</v>
      </c>
      <c r="D103" s="22" t="n">
        <v>45208</v>
      </c>
      <c r="E103" s="22" t="n">
        <v>45208</v>
      </c>
      <c r="F103" s="22" t="n">
        <v>47400</v>
      </c>
      <c r="G103" s="23" t="s">
        <v>462</v>
      </c>
      <c r="H103" s="23"/>
      <c r="I103" s="23"/>
      <c r="J103" s="23" t="s">
        <v>81</v>
      </c>
      <c r="K103" s="23" t="s">
        <v>131</v>
      </c>
      <c r="L103" s="23" t="s">
        <v>81</v>
      </c>
      <c r="M103" s="9" t="s">
        <v>56</v>
      </c>
      <c r="N103" s="9" t="s">
        <v>463</v>
      </c>
      <c r="O103" s="23"/>
      <c r="P103" s="20" t="n">
        <v>15768</v>
      </c>
      <c r="Q103" s="20"/>
      <c r="R103" s="20" t="n">
        <v>6307</v>
      </c>
      <c r="S103" s="20"/>
      <c r="T103" s="24"/>
      <c r="U103" s="20"/>
      <c r="V103" s="20"/>
      <c r="W103" s="20"/>
      <c r="X103" s="20"/>
      <c r="Y103" s="20" t="n">
        <v>9461</v>
      </c>
      <c r="Z103" s="23" t="n">
        <v>0.5</v>
      </c>
      <c r="AA103" s="23" t="n">
        <v>1</v>
      </c>
      <c r="AB103" s="23" t="n">
        <v>12</v>
      </c>
      <c r="AC103" s="23" t="n">
        <v>5.59</v>
      </c>
      <c r="AD103" s="23" t="n">
        <v>25.59</v>
      </c>
      <c r="AE103" s="23" t="s">
        <v>464</v>
      </c>
      <c r="AF103" s="23" t="n">
        <v>20</v>
      </c>
      <c r="AG103" s="23" t="n">
        <v>613.2</v>
      </c>
      <c r="AH103" s="11" t="s">
        <v>465</v>
      </c>
      <c r="AI103" s="22" t="n">
        <v>45392</v>
      </c>
      <c r="AJ103" s="11"/>
      <c r="AK103" s="22"/>
      <c r="AL103" s="23"/>
      <c r="AM103" s="22"/>
      <c r="AN103" s="20"/>
      <c r="AO103" s="19"/>
      <c r="AP103" s="20"/>
      <c r="AQ103" s="19"/>
      <c r="AR103" s="20" t="n">
        <v>633.2</v>
      </c>
      <c r="AS103" s="20" t="n">
        <v>42</v>
      </c>
      <c r="AT103" s="19" t="n">
        <v>42</v>
      </c>
      <c r="AU103" s="20" t="n">
        <v>19.1</v>
      </c>
      <c r="AV103" s="20" t="n">
        <v>23</v>
      </c>
      <c r="AW103" s="20" t="n">
        <v>12</v>
      </c>
      <c r="AX103" s="20" t="n">
        <v>37.6</v>
      </c>
      <c r="AY103" s="135" t="n">
        <f aca="false">AS103+AT103/60+AU103/3600</f>
        <v>42.7053055555556</v>
      </c>
      <c r="AZ103" s="136" t="n">
        <f aca="false">AV103+AW103/60+AX103/3600</f>
        <v>23.2104444444444</v>
      </c>
      <c r="BA103" s="20"/>
      <c r="BB103" s="20"/>
    </row>
    <row r="104" customFormat="false" ht="13.5" hidden="false" customHeight="false" outlineLevel="0" collapsed="false">
      <c r="A104" s="6"/>
      <c r="B104" s="29"/>
      <c r="C104" s="145"/>
      <c r="D104" s="146"/>
      <c r="E104" s="146"/>
      <c r="F104" s="146"/>
      <c r="G104" s="147"/>
      <c r="H104" s="147"/>
      <c r="I104" s="147"/>
      <c r="J104" s="145"/>
      <c r="K104" s="145"/>
      <c r="L104" s="145"/>
      <c r="M104" s="145"/>
      <c r="N104" s="145"/>
      <c r="O104" s="145"/>
      <c r="P104" s="29" t="n">
        <f aca="false">SUM(P2:P103)</f>
        <v>4661769.6</v>
      </c>
      <c r="Q104" s="148"/>
      <c r="R104" s="18"/>
      <c r="S104" s="18"/>
      <c r="T104" s="18"/>
      <c r="U104" s="18"/>
      <c r="V104" s="149"/>
      <c r="W104" s="18"/>
      <c r="X104" s="18"/>
      <c r="Y104" s="150"/>
      <c r="Z104" s="151"/>
      <c r="AA104" s="151"/>
      <c r="AB104" s="151"/>
      <c r="AC104" s="145"/>
      <c r="AD104" s="151"/>
      <c r="AE104" s="145"/>
      <c r="AF104" s="145"/>
      <c r="AG104" s="145"/>
      <c r="AH104" s="151"/>
      <c r="AI104" s="146"/>
      <c r="AJ104" s="151"/>
      <c r="AK104" s="146"/>
      <c r="AL104" s="145"/>
      <c r="AM104" s="146"/>
      <c r="AP104" s="150"/>
      <c r="AQ104" s="152"/>
      <c r="AR104" s="152"/>
      <c r="AS104" s="29"/>
      <c r="AT104" s="152"/>
      <c r="AU104" s="150"/>
      <c r="AV104" s="29"/>
      <c r="AW104" s="153"/>
      <c r="AX104" s="153"/>
      <c r="AY104" s="153"/>
      <c r="AZ104" s="153"/>
    </row>
    <row r="105" customFormat="false" ht="13.5" hidden="false" customHeight="false" outlineLevel="0" collapsed="false">
      <c r="A105" s="6"/>
      <c r="B105" s="29"/>
      <c r="C105" s="145"/>
      <c r="D105" s="146"/>
      <c r="E105" s="146"/>
      <c r="F105" s="146"/>
      <c r="G105" s="147"/>
      <c r="H105" s="147"/>
      <c r="I105" s="147"/>
      <c r="J105" s="145"/>
      <c r="K105" s="145"/>
      <c r="L105" s="145"/>
      <c r="M105" s="154"/>
      <c r="N105" s="154"/>
      <c r="O105" s="154"/>
      <c r="Q105" s="155"/>
      <c r="R105" s="156"/>
      <c r="S105" s="18"/>
      <c r="T105" s="18"/>
      <c r="U105" s="18"/>
      <c r="V105" s="149"/>
      <c r="W105" s="18"/>
      <c r="X105" s="18"/>
      <c r="Y105" s="150"/>
      <c r="Z105" s="151"/>
      <c r="AA105" s="151"/>
      <c r="AB105" s="151"/>
      <c r="AC105" s="145"/>
      <c r="AD105" s="151"/>
      <c r="AE105" s="145"/>
      <c r="AF105" s="145"/>
      <c r="AG105" s="145"/>
      <c r="AH105" s="151"/>
      <c r="AI105" s="146"/>
      <c r="AJ105" s="151"/>
      <c r="AK105" s="146"/>
      <c r="AL105" s="145"/>
      <c r="AM105" s="146"/>
      <c r="AP105" s="150"/>
      <c r="AQ105" s="152"/>
      <c r="AR105" s="152"/>
      <c r="AS105" s="29"/>
      <c r="AT105" s="152"/>
      <c r="AU105" s="150"/>
      <c r="AV105" s="29"/>
      <c r="AW105" s="153"/>
      <c r="AX105" s="153"/>
      <c r="AY105" s="153"/>
      <c r="AZ105" s="153"/>
    </row>
    <row r="106" customFormat="false" ht="13.5" hidden="false" customHeight="false" outlineLevel="0" collapsed="false">
      <c r="A106" s="6"/>
      <c r="B106" s="29"/>
      <c r="C106" s="145"/>
      <c r="D106" s="146"/>
      <c r="E106" s="146"/>
      <c r="F106" s="146"/>
      <c r="G106" s="147"/>
      <c r="H106" s="147"/>
      <c r="I106" s="147"/>
      <c r="J106" s="145"/>
      <c r="K106" s="145"/>
      <c r="L106" s="145"/>
      <c r="M106" s="157" t="s">
        <v>56</v>
      </c>
      <c r="N106" s="157"/>
      <c r="O106" s="157"/>
      <c r="P106" s="158" t="n">
        <f aca="false">P104</f>
        <v>4661769.6</v>
      </c>
      <c r="Q106" s="159" t="n">
        <f aca="false">P106/365/86.4</f>
        <v>147.823744292237</v>
      </c>
      <c r="S106" s="18"/>
      <c r="T106" s="18"/>
      <c r="U106" s="18"/>
      <c r="V106" s="149"/>
      <c r="W106" s="18"/>
      <c r="X106" s="18"/>
      <c r="Y106" s="150"/>
      <c r="Z106" s="151"/>
      <c r="AA106" s="151"/>
      <c r="AB106" s="151"/>
      <c r="AC106" s="145"/>
      <c r="AD106" s="151"/>
      <c r="AE106" s="145"/>
      <c r="AF106" s="145"/>
      <c r="AG106" s="145"/>
      <c r="AH106" s="151"/>
      <c r="AI106" s="146"/>
      <c r="AJ106" s="151"/>
      <c r="AK106" s="146"/>
      <c r="AL106" s="145"/>
      <c r="AM106" s="146"/>
      <c r="AP106" s="150"/>
      <c r="AQ106" s="152"/>
      <c r="AR106" s="152"/>
      <c r="AS106" s="29"/>
      <c r="AT106" s="152"/>
      <c r="AU106" s="150"/>
      <c r="AV106" s="29"/>
      <c r="AW106" s="153"/>
      <c r="AX106" s="153"/>
      <c r="AY106" s="153"/>
      <c r="AZ106" s="153"/>
    </row>
    <row r="107" customFormat="false" ht="13.5" hidden="false" customHeight="false" outlineLevel="0" collapsed="false">
      <c r="A107" s="6"/>
      <c r="B107" s="29"/>
      <c r="C107" s="145"/>
      <c r="D107" s="146"/>
      <c r="E107" s="146"/>
      <c r="F107" s="146"/>
      <c r="G107" s="147"/>
      <c r="H107" s="147"/>
      <c r="I107" s="147"/>
      <c r="J107" s="145"/>
      <c r="K107" s="145"/>
      <c r="L107" s="145"/>
      <c r="M107" s="160"/>
      <c r="N107" s="160"/>
      <c r="O107" s="160"/>
      <c r="Q107" s="155"/>
      <c r="R107" s="156"/>
      <c r="S107" s="18"/>
      <c r="T107" s="18"/>
      <c r="U107" s="18"/>
      <c r="V107" s="149"/>
      <c r="W107" s="18"/>
      <c r="X107" s="18"/>
      <c r="Y107" s="150"/>
      <c r="Z107" s="151"/>
      <c r="AA107" s="151"/>
      <c r="AB107" s="151"/>
      <c r="AC107" s="145"/>
      <c r="AD107" s="151"/>
      <c r="AE107" s="145"/>
      <c r="AF107" s="145"/>
      <c r="AG107" s="145"/>
      <c r="AH107" s="151"/>
      <c r="AI107" s="146"/>
      <c r="AJ107" s="151"/>
      <c r="AK107" s="146"/>
      <c r="AL107" s="145"/>
      <c r="AM107" s="146"/>
      <c r="AP107" s="150"/>
      <c r="AQ107" s="152"/>
      <c r="AR107" s="152"/>
      <c r="AS107" s="29"/>
      <c r="AT107" s="152"/>
      <c r="AU107" s="150"/>
      <c r="AV107" s="29"/>
      <c r="AW107" s="153"/>
      <c r="AX107" s="153"/>
      <c r="AY107" s="153"/>
      <c r="AZ107" s="153"/>
    </row>
    <row r="108" customFormat="false" ht="13.5" hidden="false" customHeight="false" outlineLevel="0" collapsed="false">
      <c r="A108" s="6"/>
      <c r="B108" s="29"/>
      <c r="C108" s="145"/>
      <c r="D108" s="146"/>
      <c r="E108" s="146"/>
      <c r="F108" s="146"/>
      <c r="G108" s="147"/>
      <c r="H108" s="147"/>
      <c r="I108" s="147"/>
      <c r="J108" s="145"/>
      <c r="K108" s="145"/>
      <c r="L108" s="145"/>
      <c r="M108" s="154"/>
      <c r="N108" s="154"/>
      <c r="O108" s="154"/>
      <c r="Q108" s="155"/>
      <c r="R108" s="156"/>
      <c r="S108" s="18"/>
      <c r="T108" s="161"/>
      <c r="U108" s="161"/>
      <c r="V108" s="149"/>
      <c r="W108" s="156"/>
      <c r="X108" s="156"/>
      <c r="Y108" s="150"/>
      <c r="Z108" s="151"/>
      <c r="AA108" s="151"/>
      <c r="AB108" s="151"/>
      <c r="AC108" s="145"/>
      <c r="AD108" s="151"/>
      <c r="AE108" s="145"/>
      <c r="AF108" s="145"/>
      <c r="AG108" s="145"/>
      <c r="AH108" s="151"/>
      <c r="AI108" s="146"/>
      <c r="AJ108" s="151"/>
      <c r="AK108" s="146"/>
      <c r="AL108" s="145"/>
      <c r="AM108" s="146"/>
      <c r="AP108" s="150"/>
      <c r="AQ108" s="152"/>
      <c r="AR108" s="152"/>
      <c r="AS108" s="29"/>
      <c r="AT108" s="152"/>
      <c r="AU108" s="150"/>
      <c r="AV108" s="29"/>
      <c r="AW108" s="153"/>
      <c r="AX108" s="153"/>
      <c r="AY108" s="153"/>
      <c r="AZ108" s="153"/>
    </row>
    <row r="109" customFormat="false" ht="13.5" hidden="false" customHeight="false" outlineLevel="0" collapsed="false">
      <c r="A109" s="6"/>
      <c r="B109" s="29"/>
      <c r="C109" s="145"/>
      <c r="D109" s="146"/>
      <c r="E109" s="146"/>
      <c r="F109" s="146"/>
      <c r="G109" s="147"/>
      <c r="H109" s="147"/>
      <c r="I109" s="147"/>
      <c r="J109" s="145"/>
      <c r="K109" s="145"/>
      <c r="L109" s="145"/>
      <c r="N109" s="145"/>
      <c r="O109" s="145"/>
      <c r="Q109" s="160"/>
      <c r="R109" s="18"/>
      <c r="S109" s="18"/>
      <c r="T109" s="18"/>
      <c r="U109" s="18"/>
      <c r="V109" s="149"/>
      <c r="W109" s="18"/>
      <c r="X109" s="18"/>
      <c r="Y109" s="150"/>
      <c r="Z109" s="151"/>
      <c r="AA109" s="151"/>
      <c r="AB109" s="151"/>
      <c r="AC109" s="145"/>
      <c r="AD109" s="151"/>
      <c r="AE109" s="145"/>
      <c r="AF109" s="145"/>
      <c r="AG109" s="145"/>
      <c r="AH109" s="151"/>
      <c r="AI109" s="146"/>
      <c r="AJ109" s="151"/>
      <c r="AK109" s="146"/>
      <c r="AL109" s="145"/>
      <c r="AM109" s="146"/>
      <c r="AP109" s="150"/>
      <c r="AQ109" s="152"/>
      <c r="AR109" s="152"/>
      <c r="AS109" s="29"/>
      <c r="AT109" s="152"/>
      <c r="AU109" s="150"/>
      <c r="AV109" s="29"/>
      <c r="AW109" s="153"/>
      <c r="AX109" s="153"/>
      <c r="AY109" s="153"/>
      <c r="AZ109" s="153"/>
    </row>
    <row r="110" customFormat="false" ht="13.5" hidden="false" customHeight="false" outlineLevel="0" collapsed="false">
      <c r="A110" s="6"/>
      <c r="B110" s="29"/>
      <c r="C110" s="145"/>
      <c r="D110" s="146"/>
      <c r="E110" s="146"/>
      <c r="F110" s="146"/>
      <c r="G110" s="147"/>
      <c r="H110" s="147"/>
      <c r="I110" s="147"/>
      <c r="J110" s="145"/>
      <c r="K110" s="145"/>
      <c r="L110" s="145"/>
      <c r="M110" s="145"/>
      <c r="N110" s="145"/>
      <c r="O110" s="145"/>
      <c r="P110" s="29"/>
      <c r="Q110" s="18"/>
      <c r="R110" s="18"/>
      <c r="S110" s="18"/>
      <c r="T110" s="18"/>
      <c r="U110" s="18"/>
      <c r="V110" s="149"/>
      <c r="W110" s="18"/>
      <c r="X110" s="18"/>
      <c r="Y110" s="150"/>
      <c r="Z110" s="151"/>
      <c r="AA110" s="151"/>
      <c r="AB110" s="151"/>
      <c r="AC110" s="145"/>
      <c r="AD110" s="151"/>
      <c r="AE110" s="145"/>
      <c r="AF110" s="145"/>
      <c r="AG110" s="145"/>
      <c r="AH110" s="151"/>
      <c r="AI110" s="146"/>
      <c r="AJ110" s="151"/>
      <c r="AK110" s="146"/>
      <c r="AL110" s="145"/>
      <c r="AM110" s="146"/>
      <c r="AP110" s="150"/>
      <c r="AQ110" s="152"/>
      <c r="AR110" s="152"/>
      <c r="AS110" s="29"/>
      <c r="AT110" s="152"/>
      <c r="AU110" s="150"/>
      <c r="AV110" s="29"/>
      <c r="AW110" s="153"/>
      <c r="AX110" s="153"/>
      <c r="AY110" s="153"/>
      <c r="AZ110" s="153"/>
    </row>
    <row r="111" customFormat="false" ht="13.5" hidden="false" customHeight="false" outlineLevel="0" collapsed="false">
      <c r="A111" s="6"/>
      <c r="B111" s="29"/>
      <c r="C111" s="145"/>
      <c r="D111" s="146"/>
      <c r="E111" s="146"/>
      <c r="F111" s="146"/>
      <c r="G111" s="147"/>
      <c r="H111" s="147"/>
      <c r="I111" s="147"/>
      <c r="J111" s="145"/>
      <c r="K111" s="145"/>
      <c r="L111" s="145"/>
      <c r="M111" s="145"/>
      <c r="N111" s="145"/>
      <c r="O111" s="145"/>
      <c r="P111" s="29"/>
      <c r="Q111" s="18"/>
      <c r="R111" s="18"/>
      <c r="S111" s="18"/>
      <c r="T111" s="18"/>
      <c r="U111" s="18"/>
      <c r="V111" s="149"/>
      <c r="W111" s="18"/>
      <c r="X111" s="18"/>
      <c r="Y111" s="150"/>
      <c r="Z111" s="151"/>
      <c r="AA111" s="151"/>
      <c r="AB111" s="151"/>
      <c r="AC111" s="145"/>
      <c r="AD111" s="151"/>
      <c r="AE111" s="145"/>
      <c r="AF111" s="145"/>
      <c r="AG111" s="145"/>
      <c r="AH111" s="151"/>
      <c r="AI111" s="146"/>
      <c r="AJ111" s="151"/>
      <c r="AK111" s="146"/>
      <c r="AL111" s="145"/>
      <c r="AM111" s="146"/>
      <c r="AP111" s="29"/>
      <c r="AQ111" s="29"/>
      <c r="AR111" s="29"/>
      <c r="AS111" s="29"/>
      <c r="AT111" s="29"/>
      <c r="AU111" s="29"/>
      <c r="AV111" s="29"/>
      <c r="AW111" s="153"/>
      <c r="AX111" s="153"/>
      <c r="AY111" s="153"/>
      <c r="AZ111" s="153"/>
    </row>
    <row r="112" customFormat="false" ht="13.5" hidden="false" customHeight="false" outlineLevel="0" collapsed="false">
      <c r="A112" s="6"/>
      <c r="B112" s="29"/>
      <c r="C112" s="145"/>
      <c r="D112" s="146"/>
      <c r="E112" s="146"/>
      <c r="F112" s="146"/>
      <c r="H112" s="147"/>
      <c r="I112" s="147"/>
      <c r="J112" s="145"/>
      <c r="K112" s="145"/>
      <c r="L112" s="145"/>
      <c r="M112" s="162"/>
      <c r="N112" s="145"/>
      <c r="O112" s="145"/>
      <c r="P112" s="29"/>
      <c r="Q112" s="18"/>
      <c r="R112" s="18"/>
      <c r="S112" s="18"/>
      <c r="T112" s="18"/>
      <c r="U112" s="18"/>
      <c r="V112" s="149"/>
      <c r="W112" s="18"/>
      <c r="X112" s="18"/>
      <c r="Y112" s="150"/>
      <c r="Z112" s="151"/>
      <c r="AA112" s="151"/>
      <c r="AB112" s="151"/>
      <c r="AC112" s="145"/>
      <c r="AD112" s="151"/>
      <c r="AE112" s="145"/>
      <c r="AF112" s="145"/>
      <c r="AG112" s="145"/>
      <c r="AH112" s="151"/>
      <c r="AI112" s="146"/>
      <c r="AJ112" s="151"/>
      <c r="AK112" s="146"/>
      <c r="AL112" s="145"/>
      <c r="AM112" s="146"/>
      <c r="AP112" s="29"/>
      <c r="AQ112" s="29"/>
      <c r="AR112" s="29"/>
      <c r="AS112" s="29"/>
      <c r="AT112" s="29"/>
      <c r="AU112" s="29"/>
      <c r="AV112" s="29"/>
      <c r="AW112" s="153"/>
      <c r="AX112" s="153"/>
      <c r="AY112" s="153"/>
      <c r="AZ112" s="153"/>
    </row>
    <row r="113" s="168" customFormat="true" ht="25.5" hidden="false" customHeight="true" outlineLevel="0" collapsed="false">
      <c r="A113" s="163"/>
      <c r="B113" s="164" t="s">
        <v>466</v>
      </c>
      <c r="C113" s="165"/>
      <c r="D113" s="166"/>
      <c r="E113" s="166"/>
      <c r="F113" s="166"/>
      <c r="G113" s="167"/>
      <c r="J113" s="167"/>
      <c r="K113" s="167"/>
      <c r="L113" s="167"/>
      <c r="M113" s="167"/>
      <c r="N113" s="167"/>
      <c r="P113" s="169"/>
      <c r="Q113" s="170"/>
      <c r="R113" s="170"/>
      <c r="S113" s="170"/>
      <c r="T113" s="170"/>
      <c r="U113" s="170"/>
      <c r="V113" s="171"/>
      <c r="W113" s="170"/>
      <c r="X113" s="170"/>
      <c r="Y113" s="170"/>
      <c r="Z113" s="170"/>
      <c r="AA113" s="170"/>
      <c r="AB113" s="170"/>
      <c r="AC113" s="170"/>
      <c r="AD113" s="170"/>
      <c r="AH113" s="172"/>
      <c r="AI113" s="173"/>
      <c r="AK113" s="173"/>
      <c r="AM113" s="173"/>
      <c r="AO113" s="173"/>
      <c r="AY113" s="153"/>
      <c r="AZ113" s="153"/>
    </row>
    <row r="114" s="168" customFormat="true" ht="25.5" hidden="false" customHeight="true" outlineLevel="0" collapsed="false">
      <c r="A114" s="163"/>
      <c r="B114" s="164"/>
      <c r="C114" s="165"/>
      <c r="D114" s="166"/>
      <c r="E114" s="166"/>
      <c r="F114" s="166"/>
      <c r="G114" s="167"/>
      <c r="J114" s="167"/>
      <c r="K114" s="167"/>
      <c r="L114" s="167"/>
      <c r="M114" s="167"/>
      <c r="N114" s="167"/>
      <c r="P114" s="169"/>
      <c r="Q114" s="170"/>
      <c r="R114" s="170"/>
      <c r="S114" s="170"/>
      <c r="T114" s="170"/>
      <c r="U114" s="170"/>
      <c r="V114" s="171"/>
      <c r="W114" s="170"/>
      <c r="X114" s="170"/>
      <c r="Y114" s="170"/>
      <c r="Z114" s="170"/>
      <c r="AA114" s="170"/>
      <c r="AB114" s="170"/>
      <c r="AC114" s="170"/>
      <c r="AD114" s="170"/>
      <c r="AH114" s="172"/>
      <c r="AI114" s="173"/>
      <c r="AK114" s="173"/>
      <c r="AM114" s="173"/>
      <c r="AO114" s="173"/>
      <c r="AY114" s="153"/>
      <c r="AZ114" s="153"/>
    </row>
  </sheetData>
  <autoFilter ref="A1:BB104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56"/>
    <col collapsed="false" customWidth="true" hidden="false" outlineLevel="0" max="2" min="2" style="174" width="22.42"/>
    <col collapsed="false" customWidth="true" hidden="false" outlineLevel="0" max="3" min="3" style="175" width="14.14"/>
    <col collapsed="false" customWidth="true" hidden="false" outlineLevel="0" max="4" min="4" style="174" width="11.42"/>
    <col collapsed="false" customWidth="true" hidden="false" outlineLevel="0" max="5" min="5" style="174" width="12.28"/>
    <col collapsed="false" customWidth="true" hidden="false" outlineLevel="0" max="6" min="6" style="174" width="12.7"/>
    <col collapsed="false" customWidth="true" hidden="false" outlineLevel="0" max="7" min="7" style="176" width="31.42"/>
    <col collapsed="false" customWidth="true" hidden="false" outlineLevel="0" max="8" min="8" style="177" width="5.13"/>
    <col collapsed="false" customWidth="true" hidden="false" outlineLevel="0" max="9" min="9" style="177" width="5.41"/>
    <col collapsed="false" customWidth="true" hidden="false" outlineLevel="0" max="10" min="10" style="176" width="11.56"/>
    <col collapsed="false" customWidth="true" hidden="false" outlineLevel="0" max="11" min="11" style="176" width="11.42"/>
    <col collapsed="false" customWidth="true" hidden="false" outlineLevel="0" max="12" min="12" style="176" width="10.99"/>
    <col collapsed="false" customWidth="true" hidden="false" outlineLevel="0" max="13" min="13" style="176" width="18.7"/>
    <col collapsed="false" customWidth="true" hidden="false" outlineLevel="0" max="14" min="14" style="176" width="12.42"/>
    <col collapsed="false" customWidth="true" hidden="true" outlineLevel="0" max="15" min="15" style="176" width="6.28"/>
    <col collapsed="false" customWidth="true" hidden="false" outlineLevel="0" max="16" min="16" style="176" width="13.99"/>
    <col collapsed="false" customWidth="true" hidden="false" outlineLevel="0" max="17" min="17" style="176" width="11.42"/>
    <col collapsed="false" customWidth="true" hidden="false" outlineLevel="0" max="18" min="18" style="176" width="8.7"/>
    <col collapsed="false" customWidth="true" hidden="false" outlineLevel="0" max="19" min="19" style="176" width="9.41"/>
    <col collapsed="false" customWidth="true" hidden="false" outlineLevel="0" max="21" min="20" style="176" width="8.28"/>
    <col collapsed="false" customWidth="true" hidden="false" outlineLevel="0" max="22" min="22" style="176" width="10.41"/>
    <col collapsed="false" customWidth="true" hidden="false" outlineLevel="0" max="24" min="23" style="176" width="8.56"/>
    <col collapsed="false" customWidth="true" hidden="false" outlineLevel="0" max="25" min="25" style="176" width="7.42"/>
    <col collapsed="false" customWidth="true" hidden="false" outlineLevel="0" max="26" min="26" style="176" width="12.42"/>
    <col collapsed="false" customWidth="true" hidden="false" outlineLevel="0" max="27" min="27" style="176" width="9.28"/>
    <col collapsed="false" customWidth="true" hidden="false" outlineLevel="0" max="28" min="28" style="176" width="13.7"/>
    <col collapsed="false" customWidth="true" hidden="false" outlineLevel="0" max="29" min="29" style="176" width="13.14"/>
    <col collapsed="false" customWidth="true" hidden="false" outlineLevel="0" max="30" min="30" style="176" width="12.7"/>
    <col collapsed="false" customWidth="true" hidden="false" outlineLevel="0" max="32" min="31" style="176" width="11.99"/>
    <col collapsed="false" customWidth="true" hidden="false" outlineLevel="0" max="33" min="33" style="178" width="11.7"/>
    <col collapsed="false" customWidth="true" hidden="false" outlineLevel="0" max="34" min="34" style="179" width="10.41"/>
    <col collapsed="false" customWidth="true" hidden="false" outlineLevel="0" max="35" min="35" style="176" width="8.85"/>
    <col collapsed="false" customWidth="true" hidden="false" outlineLevel="0" max="36" min="36" style="176" width="10.71"/>
    <col collapsed="false" customWidth="true" hidden="false" outlineLevel="0" max="37" min="37" style="176" width="9.99"/>
    <col collapsed="false" customWidth="true" hidden="false" outlineLevel="0" max="38" min="38" style="176" width="12.14"/>
    <col collapsed="false" customWidth="true" hidden="false" outlineLevel="0" max="39" min="39" style="176" width="8.7"/>
    <col collapsed="false" customWidth="true" hidden="false" outlineLevel="0" max="40" min="40" style="176" width="10.13"/>
    <col collapsed="false" customWidth="true" hidden="false" outlineLevel="0" max="43" min="41" style="176" width="7.85"/>
    <col collapsed="false" customWidth="true" hidden="false" outlineLevel="0" max="44" min="44" style="174" width="9.7"/>
    <col collapsed="false" customWidth="true" hidden="false" outlineLevel="0" max="45" min="45" style="180" width="9.7"/>
    <col collapsed="false" customWidth="true" hidden="false" outlineLevel="0" max="46" min="46" style="180" width="9.41"/>
    <col collapsed="false" customWidth="true" hidden="false" outlineLevel="0" max="47" min="47" style="181" width="11.7"/>
    <col collapsed="false" customWidth="true" hidden="false" outlineLevel="0" max="49" min="48" style="180" width="10.85"/>
    <col collapsed="false" customWidth="true" hidden="false" outlineLevel="0" max="50" min="50" style="182" width="13.99"/>
    <col collapsed="false" customWidth="true" hidden="false" outlineLevel="0" max="51" min="51" style="183" width="15.28"/>
    <col collapsed="false" customWidth="true" hidden="false" outlineLevel="0" max="52" min="52" style="184" width="13.85"/>
    <col collapsed="false" customWidth="true" hidden="false" outlineLevel="0" max="54" min="53" style="183" width="15.28"/>
    <col collapsed="false" customWidth="true" hidden="false" outlineLevel="0" max="55" min="55" style="177" width="10.13"/>
    <col collapsed="false" customWidth="true" hidden="false" outlineLevel="0" max="57" min="56" style="177" width="9.99"/>
    <col collapsed="false" customWidth="true" hidden="false" outlineLevel="0" max="59" min="58" style="177" width="11.7"/>
    <col collapsed="false" customWidth="true" hidden="false" outlineLevel="0" max="60" min="60" style="177" width="10.56"/>
    <col collapsed="false" customWidth="true" hidden="false" outlineLevel="0" max="63" min="61" style="177" width="9.28"/>
    <col collapsed="false" customWidth="true" hidden="false" outlineLevel="0" max="65" min="64" style="177" width="9.99"/>
    <col collapsed="false" customWidth="true" hidden="false" outlineLevel="0" max="71" min="66" style="177" width="9.28"/>
    <col collapsed="false" customWidth="true" hidden="false" outlineLevel="0" max="73" min="72" style="177" width="9.99"/>
    <col collapsed="false" customWidth="false" hidden="false" outlineLevel="0" max="257" min="74" style="177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96" t="s">
        <v>44</v>
      </c>
      <c r="AT1" s="96"/>
      <c r="AU1" s="96"/>
      <c r="AV1" s="96" t="s">
        <v>45</v>
      </c>
      <c r="AW1" s="96"/>
      <c r="AX1" s="96"/>
      <c r="AY1" s="185" t="s">
        <v>46</v>
      </c>
      <c r="AZ1" s="186" t="s">
        <v>47</v>
      </c>
      <c r="BA1" s="185" t="s">
        <v>48</v>
      </c>
      <c r="BB1" s="185" t="s">
        <v>49</v>
      </c>
    </row>
    <row r="2" s="199" customFormat="true" ht="33" hidden="false" customHeight="true" outlineLevel="0" collapsed="false">
      <c r="A2" s="187"/>
      <c r="B2" s="188" t="s">
        <v>467</v>
      </c>
      <c r="C2" s="189" t="n">
        <v>11530429</v>
      </c>
      <c r="D2" s="190" t="n">
        <v>41809</v>
      </c>
      <c r="E2" s="190" t="n">
        <v>41809</v>
      </c>
      <c r="F2" s="191" t="n">
        <v>46192</v>
      </c>
      <c r="G2" s="192" t="s">
        <v>468</v>
      </c>
      <c r="H2" s="193"/>
      <c r="I2" s="193"/>
      <c r="J2" s="192" t="s">
        <v>469</v>
      </c>
      <c r="K2" s="192" t="s">
        <v>470</v>
      </c>
      <c r="L2" s="192" t="s">
        <v>471</v>
      </c>
      <c r="M2" s="192" t="s">
        <v>472</v>
      </c>
      <c r="N2" s="192" t="s">
        <v>473</v>
      </c>
      <c r="O2" s="193"/>
      <c r="P2" s="194" t="n">
        <v>157680</v>
      </c>
      <c r="Q2" s="193"/>
      <c r="R2" s="193"/>
      <c r="S2" s="193"/>
      <c r="T2" s="192"/>
      <c r="U2" s="192"/>
      <c r="V2" s="193"/>
      <c r="W2" s="193" t="n">
        <v>135605</v>
      </c>
      <c r="X2" s="193"/>
      <c r="Y2" s="193" t="n">
        <v>22075</v>
      </c>
      <c r="Z2" s="192" t="n">
        <v>5</v>
      </c>
      <c r="AA2" s="192" t="n">
        <v>6</v>
      </c>
      <c r="AB2" s="192" t="n">
        <v>20</v>
      </c>
      <c r="AC2" s="192" t="n">
        <v>16</v>
      </c>
      <c r="AD2" s="192" t="n">
        <v>20</v>
      </c>
      <c r="AE2" s="192" t="n">
        <v>44</v>
      </c>
      <c r="AF2" s="194"/>
      <c r="AG2" s="194"/>
      <c r="AH2" s="193" t="n">
        <v>3132</v>
      </c>
      <c r="AI2" s="195" t="n">
        <v>44180</v>
      </c>
      <c r="AJ2" s="193" t="n">
        <v>3132</v>
      </c>
      <c r="AK2" s="195" t="n">
        <v>44180</v>
      </c>
      <c r="AL2" s="193"/>
      <c r="AM2" s="195"/>
      <c r="AN2" s="193"/>
      <c r="AO2" s="195"/>
      <c r="AP2" s="195"/>
      <c r="AQ2" s="195"/>
      <c r="AR2" s="192" t="n">
        <v>36.88</v>
      </c>
      <c r="AS2" s="196" t="n">
        <v>44</v>
      </c>
      <c r="AT2" s="196" t="n">
        <v>3</v>
      </c>
      <c r="AU2" s="197" t="n">
        <v>18.39</v>
      </c>
      <c r="AV2" s="196" t="n">
        <v>23</v>
      </c>
      <c r="AW2" s="196" t="n">
        <v>0</v>
      </c>
      <c r="AX2" s="197" t="n">
        <v>30.13</v>
      </c>
      <c r="AY2" s="198" t="n">
        <v>44.0551083333333</v>
      </c>
      <c r="AZ2" s="198" t="n">
        <v>23.0083694444444</v>
      </c>
      <c r="BA2" s="198"/>
      <c r="BB2" s="198"/>
    </row>
    <row r="3" s="212" customFormat="true" ht="22.5" hidden="false" customHeight="true" outlineLevel="0" collapsed="false">
      <c r="A3" s="200"/>
      <c r="B3" s="200" t="s">
        <v>474</v>
      </c>
      <c r="C3" s="201" t="n">
        <v>226</v>
      </c>
      <c r="D3" s="202" t="n">
        <v>36979</v>
      </c>
      <c r="E3" s="202" t="n">
        <v>36979</v>
      </c>
      <c r="F3" s="202" t="n">
        <v>46110</v>
      </c>
      <c r="G3" s="203" t="s">
        <v>475</v>
      </c>
      <c r="H3" s="204"/>
      <c r="I3" s="204"/>
      <c r="J3" s="203" t="s">
        <v>476</v>
      </c>
      <c r="K3" s="203" t="s">
        <v>477</v>
      </c>
      <c r="L3" s="205" t="s">
        <v>478</v>
      </c>
      <c r="M3" s="203" t="s">
        <v>472</v>
      </c>
      <c r="N3" s="203" t="s">
        <v>479</v>
      </c>
      <c r="O3" s="203" t="n">
        <v>491</v>
      </c>
      <c r="P3" s="206" t="n">
        <f aca="false">SUM(Q3:Y3)</f>
        <v>179200</v>
      </c>
      <c r="Q3" s="203" t="n">
        <v>179200</v>
      </c>
      <c r="R3" s="205"/>
      <c r="S3" s="205"/>
      <c r="T3" s="205"/>
      <c r="U3" s="205"/>
      <c r="V3" s="205"/>
      <c r="W3" s="205"/>
      <c r="X3" s="205"/>
      <c r="Y3" s="205"/>
      <c r="Z3" s="205" t="n">
        <v>5.684</v>
      </c>
      <c r="AA3" s="205" t="n">
        <v>8</v>
      </c>
      <c r="AB3" s="205"/>
      <c r="AC3" s="205" t="n">
        <v>20</v>
      </c>
      <c r="AD3" s="205"/>
      <c r="AE3" s="205"/>
      <c r="AF3" s="205"/>
      <c r="AG3" s="205"/>
      <c r="AH3" s="207"/>
      <c r="AI3" s="202"/>
      <c r="AJ3" s="203"/>
      <c r="AK3" s="203"/>
      <c r="AL3" s="203"/>
      <c r="AM3" s="203"/>
      <c r="AN3" s="203"/>
      <c r="AO3" s="203"/>
      <c r="AP3" s="203"/>
      <c r="AQ3" s="203"/>
      <c r="AR3" s="200"/>
      <c r="AS3" s="208"/>
      <c r="AT3" s="208"/>
      <c r="AU3" s="209"/>
      <c r="AV3" s="208"/>
      <c r="AW3" s="210"/>
      <c r="AX3" s="211"/>
      <c r="AY3" s="198" t="n">
        <f aca="false">AS3+AT3/60+AU3/3600</f>
        <v>0</v>
      </c>
      <c r="AZ3" s="198" t="n">
        <f aca="false">AV3+AW3/60+AX3/3600</f>
        <v>0</v>
      </c>
      <c r="BA3" s="198" t="s">
        <v>480</v>
      </c>
      <c r="BB3" s="198"/>
    </row>
    <row r="4" s="212" customFormat="true" ht="22.5" hidden="false" customHeight="true" outlineLevel="0" collapsed="false">
      <c r="A4" s="200"/>
      <c r="B4" s="200" t="s">
        <v>481</v>
      </c>
      <c r="C4" s="200" t="n">
        <v>413</v>
      </c>
      <c r="D4" s="202" t="n">
        <v>37078</v>
      </c>
      <c r="E4" s="202" t="n">
        <v>37078</v>
      </c>
      <c r="F4" s="202" t="n">
        <v>46209</v>
      </c>
      <c r="G4" s="203" t="s">
        <v>482</v>
      </c>
      <c r="H4" s="204"/>
      <c r="I4" s="204"/>
      <c r="J4" s="203" t="s">
        <v>483</v>
      </c>
      <c r="K4" s="203" t="s">
        <v>484</v>
      </c>
      <c r="L4" s="205" t="s">
        <v>478</v>
      </c>
      <c r="M4" s="203" t="s">
        <v>472</v>
      </c>
      <c r="N4" s="203" t="s">
        <v>479</v>
      </c>
      <c r="O4" s="203" t="n">
        <v>330</v>
      </c>
      <c r="P4" s="206" t="n">
        <f aca="false">SUM(Q4:Y4)</f>
        <v>120467</v>
      </c>
      <c r="Q4" s="203" t="n">
        <v>120467</v>
      </c>
      <c r="R4" s="205"/>
      <c r="S4" s="205"/>
      <c r="T4" s="205"/>
      <c r="U4" s="205"/>
      <c r="V4" s="205"/>
      <c r="W4" s="205"/>
      <c r="X4" s="205"/>
      <c r="Y4" s="205"/>
      <c r="Z4" s="205" t="n">
        <v>3.82</v>
      </c>
      <c r="AA4" s="205" t="n">
        <v>5.73</v>
      </c>
      <c r="AB4" s="205"/>
      <c r="AC4" s="205" t="n">
        <v>1.62</v>
      </c>
      <c r="AD4" s="205"/>
      <c r="AE4" s="205"/>
      <c r="AF4" s="205"/>
      <c r="AG4" s="205"/>
      <c r="AH4" s="207"/>
      <c r="AI4" s="202"/>
      <c r="AJ4" s="203"/>
      <c r="AK4" s="203"/>
      <c r="AL4" s="203"/>
      <c r="AM4" s="203"/>
      <c r="AN4" s="203"/>
      <c r="AO4" s="203"/>
      <c r="AP4" s="203"/>
      <c r="AQ4" s="203"/>
      <c r="AR4" s="200"/>
      <c r="AS4" s="208"/>
      <c r="AT4" s="208"/>
      <c r="AU4" s="209"/>
      <c r="AV4" s="208"/>
      <c r="AW4" s="210"/>
      <c r="AX4" s="211"/>
      <c r="AY4" s="198" t="n">
        <f aca="false">AS4+AT4/60+AU4/3600</f>
        <v>0</v>
      </c>
      <c r="AZ4" s="198" t="n">
        <f aca="false">AV4+AW4/60+AX4/3600</f>
        <v>0</v>
      </c>
      <c r="BA4" s="198"/>
      <c r="BB4" s="198"/>
    </row>
    <row r="5" s="212" customFormat="true" ht="22.5" hidden="false" customHeight="true" outlineLevel="0" collapsed="false">
      <c r="A5" s="200"/>
      <c r="B5" s="203" t="s">
        <v>485</v>
      </c>
      <c r="C5" s="200" t="n">
        <v>100403</v>
      </c>
      <c r="D5" s="202" t="n">
        <v>38124</v>
      </c>
      <c r="E5" s="202" t="n">
        <v>38124</v>
      </c>
      <c r="F5" s="202" t="n">
        <v>47255</v>
      </c>
      <c r="G5" s="203" t="s">
        <v>486</v>
      </c>
      <c r="H5" s="204"/>
      <c r="I5" s="204"/>
      <c r="J5" s="203" t="s">
        <v>487</v>
      </c>
      <c r="K5" s="203" t="s">
        <v>488</v>
      </c>
      <c r="L5" s="205" t="s">
        <v>478</v>
      </c>
      <c r="M5" s="203" t="s">
        <v>472</v>
      </c>
      <c r="N5" s="203" t="s">
        <v>479</v>
      </c>
      <c r="O5" s="203" t="n">
        <v>432</v>
      </c>
      <c r="P5" s="206" t="n">
        <f aca="false">SUM(Q5:Y5)</f>
        <v>157680</v>
      </c>
      <c r="Q5" s="203" t="n">
        <v>157680</v>
      </c>
      <c r="R5" s="205"/>
      <c r="S5" s="205"/>
      <c r="T5" s="205"/>
      <c r="U5" s="205"/>
      <c r="V5" s="205"/>
      <c r="W5" s="205"/>
      <c r="X5" s="205"/>
      <c r="Y5" s="205"/>
      <c r="Z5" s="205" t="n">
        <v>5</v>
      </c>
      <c r="AA5" s="205"/>
      <c r="AB5" s="205" t="n">
        <v>14.16</v>
      </c>
      <c r="AC5" s="205"/>
      <c r="AD5" s="205"/>
      <c r="AE5" s="205"/>
      <c r="AF5" s="205"/>
      <c r="AG5" s="205"/>
      <c r="AH5" s="213"/>
      <c r="AI5" s="214"/>
      <c r="AJ5" s="205"/>
      <c r="AK5" s="205"/>
      <c r="AL5" s="205"/>
      <c r="AM5" s="205"/>
      <c r="AN5" s="205"/>
      <c r="AO5" s="205"/>
      <c r="AP5" s="205"/>
      <c r="AQ5" s="205"/>
      <c r="AR5" s="203"/>
      <c r="AS5" s="208" t="n">
        <v>43</v>
      </c>
      <c r="AT5" s="208" t="n">
        <v>25</v>
      </c>
      <c r="AU5" s="209" t="n">
        <v>42.5</v>
      </c>
      <c r="AV5" s="208" t="n">
        <v>23</v>
      </c>
      <c r="AW5" s="208" t="n">
        <v>5</v>
      </c>
      <c r="AX5" s="209" t="n">
        <v>33.9</v>
      </c>
      <c r="AY5" s="215" t="n">
        <f aca="false">AS5+AT5/60+AU5/3600</f>
        <v>43.4284722222222</v>
      </c>
      <c r="AZ5" s="215" t="n">
        <f aca="false">AV5+AW5/60+AX5/3600</f>
        <v>23.09275</v>
      </c>
      <c r="BA5" s="215"/>
      <c r="BB5" s="215"/>
    </row>
    <row r="6" s="212" customFormat="true" ht="22.5" hidden="false" customHeight="true" outlineLevel="0" collapsed="false">
      <c r="A6" s="216"/>
      <c r="B6" s="203" t="s">
        <v>485</v>
      </c>
      <c r="C6" s="200" t="n">
        <v>100403</v>
      </c>
      <c r="D6" s="202" t="n">
        <v>38124</v>
      </c>
      <c r="E6" s="202" t="n">
        <v>38124</v>
      </c>
      <c r="F6" s="202" t="n">
        <v>47255</v>
      </c>
      <c r="G6" s="203" t="s">
        <v>489</v>
      </c>
      <c r="H6" s="204"/>
      <c r="I6" s="204"/>
      <c r="J6" s="203" t="s">
        <v>487</v>
      </c>
      <c r="K6" s="203" t="s">
        <v>488</v>
      </c>
      <c r="L6" s="205" t="s">
        <v>478</v>
      </c>
      <c r="M6" s="203" t="s">
        <v>472</v>
      </c>
      <c r="N6" s="203" t="s">
        <v>479</v>
      </c>
      <c r="O6" s="203" t="n">
        <v>518.4</v>
      </c>
      <c r="P6" s="206" t="n">
        <f aca="false">SUM(Q6:Y6)</f>
        <v>189216</v>
      </c>
      <c r="Q6" s="203" t="n">
        <v>189216</v>
      </c>
      <c r="R6" s="205"/>
      <c r="S6" s="205"/>
      <c r="T6" s="205"/>
      <c r="U6" s="205"/>
      <c r="V6" s="205"/>
      <c r="W6" s="205"/>
      <c r="X6" s="205"/>
      <c r="Y6" s="205"/>
      <c r="Z6" s="205" t="n">
        <v>6</v>
      </c>
      <c r="AA6" s="205"/>
      <c r="AB6" s="205" t="n">
        <v>12.53</v>
      </c>
      <c r="AC6" s="205"/>
      <c r="AD6" s="205"/>
      <c r="AE6" s="205"/>
      <c r="AF6" s="205"/>
      <c r="AG6" s="205"/>
      <c r="AH6" s="213"/>
      <c r="AI6" s="214"/>
      <c r="AJ6" s="205"/>
      <c r="AK6" s="205"/>
      <c r="AL6" s="205"/>
      <c r="AM6" s="205"/>
      <c r="AN6" s="205"/>
      <c r="AO6" s="205"/>
      <c r="AP6" s="205"/>
      <c r="AQ6" s="205"/>
      <c r="AR6" s="203"/>
      <c r="AS6" s="208" t="n">
        <v>43</v>
      </c>
      <c r="AT6" s="208" t="n">
        <v>25</v>
      </c>
      <c r="AU6" s="209" t="n">
        <v>43.7</v>
      </c>
      <c r="AV6" s="208" t="n">
        <v>23</v>
      </c>
      <c r="AW6" s="208" t="n">
        <v>5</v>
      </c>
      <c r="AX6" s="209" t="n">
        <v>37.1</v>
      </c>
      <c r="AY6" s="215" t="n">
        <f aca="false">AS6+AT6/60+AU6/3600</f>
        <v>43.4288055555556</v>
      </c>
      <c r="AZ6" s="215" t="n">
        <f aca="false">AV6+AW6/60+AX6/3600</f>
        <v>23.0936388888889</v>
      </c>
      <c r="BA6" s="215"/>
      <c r="BB6" s="215"/>
    </row>
    <row r="7" s="212" customFormat="true" ht="22.5" hidden="false" customHeight="true" outlineLevel="0" collapsed="false">
      <c r="A7" s="200"/>
      <c r="B7" s="203" t="s">
        <v>485</v>
      </c>
      <c r="C7" s="200" t="n">
        <v>100403</v>
      </c>
      <c r="D7" s="202" t="n">
        <v>38124</v>
      </c>
      <c r="E7" s="202" t="n">
        <v>38124</v>
      </c>
      <c r="F7" s="202" t="n">
        <v>47255</v>
      </c>
      <c r="G7" s="203" t="s">
        <v>490</v>
      </c>
      <c r="H7" s="204"/>
      <c r="I7" s="204"/>
      <c r="J7" s="203" t="s">
        <v>491</v>
      </c>
      <c r="K7" s="203" t="s">
        <v>492</v>
      </c>
      <c r="L7" s="205" t="s">
        <v>478</v>
      </c>
      <c r="M7" s="203" t="s">
        <v>472</v>
      </c>
      <c r="N7" s="203" t="s">
        <v>479</v>
      </c>
      <c r="O7" s="203" t="n">
        <v>259.2</v>
      </c>
      <c r="P7" s="206" t="n">
        <f aca="false">SUM(Q7:Y7)</f>
        <v>94608</v>
      </c>
      <c r="Q7" s="203" t="n">
        <v>94608</v>
      </c>
      <c r="R7" s="205"/>
      <c r="S7" s="205"/>
      <c r="T7" s="205"/>
      <c r="U7" s="205"/>
      <c r="V7" s="205"/>
      <c r="W7" s="205"/>
      <c r="X7" s="205"/>
      <c r="Y7" s="205"/>
      <c r="Z7" s="205" t="n">
        <v>3</v>
      </c>
      <c r="AA7" s="205"/>
      <c r="AB7" s="205" t="n">
        <v>13.47</v>
      </c>
      <c r="AC7" s="205"/>
      <c r="AD7" s="205"/>
      <c r="AE7" s="205"/>
      <c r="AF7" s="205"/>
      <c r="AG7" s="205"/>
      <c r="AH7" s="213"/>
      <c r="AI7" s="214"/>
      <c r="AJ7" s="205"/>
      <c r="AK7" s="205"/>
      <c r="AL7" s="205"/>
      <c r="AM7" s="205"/>
      <c r="AN7" s="205"/>
      <c r="AO7" s="205"/>
      <c r="AP7" s="205"/>
      <c r="AQ7" s="205"/>
      <c r="AR7" s="203"/>
      <c r="AS7" s="208" t="n">
        <v>43</v>
      </c>
      <c r="AT7" s="208" t="n">
        <v>25</v>
      </c>
      <c r="AU7" s="209" t="n">
        <v>44.6</v>
      </c>
      <c r="AV7" s="208" t="n">
        <v>23</v>
      </c>
      <c r="AW7" s="208" t="n">
        <v>5</v>
      </c>
      <c r="AX7" s="209" t="n">
        <v>30.2</v>
      </c>
      <c r="AY7" s="215" t="n">
        <f aca="false">AS7+AT7/60+AU7/3600</f>
        <v>43.4290555555556</v>
      </c>
      <c r="AZ7" s="215" t="n">
        <f aca="false">AV7+AW7/60+AX7/3600</f>
        <v>23.0917222222222</v>
      </c>
      <c r="BA7" s="215"/>
      <c r="BB7" s="215"/>
    </row>
    <row r="8" s="222" customFormat="true" ht="22.5" hidden="false" customHeight="true" outlineLevel="0" collapsed="false">
      <c r="A8" s="217"/>
      <c r="B8" s="203" t="s">
        <v>485</v>
      </c>
      <c r="C8" s="201" t="s">
        <v>493</v>
      </c>
      <c r="D8" s="202" t="n">
        <v>40014</v>
      </c>
      <c r="E8" s="202" t="n">
        <v>40014</v>
      </c>
      <c r="F8" s="202" t="n">
        <v>49145</v>
      </c>
      <c r="G8" s="203" t="s">
        <v>494</v>
      </c>
      <c r="H8" s="218"/>
      <c r="I8" s="218"/>
      <c r="J8" s="203" t="s">
        <v>495</v>
      </c>
      <c r="K8" s="203" t="s">
        <v>496</v>
      </c>
      <c r="L8" s="203" t="s">
        <v>478</v>
      </c>
      <c r="M8" s="203" t="s">
        <v>472</v>
      </c>
      <c r="N8" s="203" t="s">
        <v>479</v>
      </c>
      <c r="O8" s="203" t="n">
        <v>216</v>
      </c>
      <c r="P8" s="206" t="n">
        <f aca="false">SUM(Q8:Y8)</f>
        <v>78840</v>
      </c>
      <c r="Q8" s="203" t="n">
        <v>78840</v>
      </c>
      <c r="R8" s="203"/>
      <c r="S8" s="203"/>
      <c r="T8" s="203"/>
      <c r="U8" s="203"/>
      <c r="V8" s="203"/>
      <c r="W8" s="203"/>
      <c r="X8" s="203"/>
      <c r="Y8" s="203"/>
      <c r="Z8" s="203" t="n">
        <v>2.5</v>
      </c>
      <c r="AA8" s="203" t="n">
        <v>7</v>
      </c>
      <c r="AB8" s="203"/>
      <c r="AC8" s="203" t="n">
        <v>24</v>
      </c>
      <c r="AD8" s="203" t="n">
        <v>49.6</v>
      </c>
      <c r="AE8" s="203" t="n">
        <v>54</v>
      </c>
      <c r="AF8" s="203"/>
      <c r="AG8" s="203"/>
      <c r="AH8" s="207"/>
      <c r="AI8" s="219"/>
      <c r="AJ8" s="220"/>
      <c r="AK8" s="220"/>
      <c r="AL8" s="220"/>
      <c r="AM8" s="220"/>
      <c r="AN8" s="220"/>
      <c r="AO8" s="220"/>
      <c r="AP8" s="220"/>
      <c r="AQ8" s="220"/>
      <c r="AR8" s="203" t="n">
        <v>114.9</v>
      </c>
      <c r="AS8" s="208" t="n">
        <v>43</v>
      </c>
      <c r="AT8" s="208" t="n">
        <v>34</v>
      </c>
      <c r="AU8" s="209" t="n">
        <v>45.4</v>
      </c>
      <c r="AV8" s="208" t="n">
        <v>23</v>
      </c>
      <c r="AW8" s="208" t="n">
        <v>25</v>
      </c>
      <c r="AX8" s="209" t="n">
        <v>47</v>
      </c>
      <c r="AY8" s="215" t="n">
        <f aca="false">AS8+AT8/60+AU8/3600</f>
        <v>43.5792777777778</v>
      </c>
      <c r="AZ8" s="215" t="n">
        <f aca="false">AV8+AW8/60+AX8/3600</f>
        <v>23.4297222222222</v>
      </c>
      <c r="BA8" s="215"/>
      <c r="BB8" s="215"/>
      <c r="BC8" s="221"/>
      <c r="BD8" s="221"/>
      <c r="BE8" s="221"/>
      <c r="BF8" s="221"/>
      <c r="BG8" s="221"/>
      <c r="BH8" s="221"/>
      <c r="BI8" s="221"/>
      <c r="BJ8" s="221"/>
      <c r="BK8" s="221"/>
      <c r="BL8" s="221"/>
    </row>
    <row r="9" s="222" customFormat="true" ht="22.5" hidden="false" customHeight="true" outlineLevel="0" collapsed="false">
      <c r="A9" s="217"/>
      <c r="B9" s="203" t="s">
        <v>485</v>
      </c>
      <c r="C9" s="201" t="s">
        <v>497</v>
      </c>
      <c r="D9" s="202" t="n">
        <v>40082</v>
      </c>
      <c r="E9" s="202" t="n">
        <v>40082</v>
      </c>
      <c r="F9" s="202" t="n">
        <v>49213</v>
      </c>
      <c r="G9" s="203" t="s">
        <v>498</v>
      </c>
      <c r="H9" s="218"/>
      <c r="I9" s="218"/>
      <c r="J9" s="203" t="s">
        <v>477</v>
      </c>
      <c r="K9" s="203" t="s">
        <v>477</v>
      </c>
      <c r="L9" s="203" t="s">
        <v>478</v>
      </c>
      <c r="M9" s="203" t="s">
        <v>472</v>
      </c>
      <c r="N9" s="203" t="s">
        <v>479</v>
      </c>
      <c r="O9" s="203" t="n">
        <v>210</v>
      </c>
      <c r="P9" s="206" t="n">
        <f aca="false">SUM(Q9:Y9)</f>
        <v>76500</v>
      </c>
      <c r="Q9" s="203" t="n">
        <v>76500</v>
      </c>
      <c r="R9" s="203"/>
      <c r="S9" s="203"/>
      <c r="T9" s="203"/>
      <c r="U9" s="203"/>
      <c r="V9" s="203"/>
      <c r="W9" s="203"/>
      <c r="X9" s="203"/>
      <c r="Y9" s="203"/>
      <c r="Z9" s="203" t="n">
        <v>2.43</v>
      </c>
      <c r="AA9" s="203" t="n">
        <v>4</v>
      </c>
      <c r="AB9" s="203"/>
      <c r="AC9" s="203" t="n">
        <v>6</v>
      </c>
      <c r="AD9" s="203" t="n">
        <v>10</v>
      </c>
      <c r="AE9" s="203" t="n">
        <v>10</v>
      </c>
      <c r="AF9" s="203"/>
      <c r="AG9" s="203"/>
      <c r="AH9" s="207"/>
      <c r="AI9" s="219"/>
      <c r="AJ9" s="220"/>
      <c r="AK9" s="220"/>
      <c r="AL9" s="220"/>
      <c r="AM9" s="220"/>
      <c r="AN9" s="220"/>
      <c r="AO9" s="220"/>
      <c r="AP9" s="220"/>
      <c r="AQ9" s="220"/>
      <c r="AR9" s="203" t="n">
        <v>100</v>
      </c>
      <c r="AS9" s="208" t="n">
        <v>43</v>
      </c>
      <c r="AT9" s="208" t="n">
        <v>38</v>
      </c>
      <c r="AU9" s="209" t="n">
        <v>29</v>
      </c>
      <c r="AV9" s="208" t="n">
        <v>23</v>
      </c>
      <c r="AW9" s="208" t="n">
        <v>22</v>
      </c>
      <c r="AX9" s="209" t="n">
        <v>7.7</v>
      </c>
      <c r="AY9" s="215" t="n">
        <f aca="false">AS9+AT9/60+AU9/3600</f>
        <v>43.6413888888889</v>
      </c>
      <c r="AZ9" s="215" t="n">
        <f aca="false">AV9+AW9/60+AX9/3600</f>
        <v>23.3688055555556</v>
      </c>
      <c r="BA9" s="215"/>
      <c r="BB9" s="215"/>
      <c r="BC9" s="221"/>
      <c r="BD9" s="221"/>
      <c r="BE9" s="221"/>
      <c r="BF9" s="221"/>
      <c r="BG9" s="221"/>
      <c r="BH9" s="221"/>
      <c r="BI9" s="221"/>
      <c r="BJ9" s="221"/>
      <c r="BK9" s="221"/>
      <c r="BL9" s="221"/>
    </row>
    <row r="10" s="222" customFormat="true" ht="22.5" hidden="false" customHeight="true" outlineLevel="0" collapsed="false">
      <c r="A10" s="217"/>
      <c r="B10" s="203" t="s">
        <v>485</v>
      </c>
      <c r="C10" s="201" t="s">
        <v>499</v>
      </c>
      <c r="D10" s="202" t="n">
        <v>40082</v>
      </c>
      <c r="E10" s="202" t="n">
        <v>40082</v>
      </c>
      <c r="F10" s="202" t="n">
        <v>49213</v>
      </c>
      <c r="G10" s="203" t="s">
        <v>500</v>
      </c>
      <c r="H10" s="218"/>
      <c r="I10" s="218"/>
      <c r="J10" s="203" t="s">
        <v>491</v>
      </c>
      <c r="K10" s="203" t="s">
        <v>492</v>
      </c>
      <c r="L10" s="203" t="s">
        <v>478</v>
      </c>
      <c r="M10" s="203" t="s">
        <v>472</v>
      </c>
      <c r="N10" s="203" t="s">
        <v>479</v>
      </c>
      <c r="O10" s="203" t="n">
        <v>128.75</v>
      </c>
      <c r="P10" s="206" t="n">
        <f aca="false">SUM(Q10:Y10)</f>
        <v>46941</v>
      </c>
      <c r="Q10" s="203" t="n">
        <v>46941</v>
      </c>
      <c r="R10" s="203"/>
      <c r="S10" s="203"/>
      <c r="T10" s="203"/>
      <c r="U10" s="203"/>
      <c r="V10" s="203"/>
      <c r="W10" s="203"/>
      <c r="X10" s="203"/>
      <c r="Y10" s="203"/>
      <c r="Z10" s="203" t="n">
        <v>1.49</v>
      </c>
      <c r="AA10" s="203" t="n">
        <v>4</v>
      </c>
      <c r="AB10" s="203"/>
      <c r="AC10" s="203" t="n">
        <v>9.5</v>
      </c>
      <c r="AD10" s="203" t="n">
        <v>37.76</v>
      </c>
      <c r="AE10" s="203" t="n">
        <v>38</v>
      </c>
      <c r="AF10" s="203"/>
      <c r="AG10" s="203"/>
      <c r="AH10" s="207"/>
      <c r="AI10" s="219"/>
      <c r="AJ10" s="220"/>
      <c r="AK10" s="220"/>
      <c r="AL10" s="220"/>
      <c r="AM10" s="220"/>
      <c r="AN10" s="220"/>
      <c r="AO10" s="220"/>
      <c r="AP10" s="220"/>
      <c r="AQ10" s="220"/>
      <c r="AR10" s="203" t="n">
        <v>92</v>
      </c>
      <c r="AS10" s="208" t="n">
        <v>43</v>
      </c>
      <c r="AT10" s="208" t="n">
        <v>43</v>
      </c>
      <c r="AU10" s="209" t="n">
        <v>31.3</v>
      </c>
      <c r="AV10" s="208" t="n">
        <v>23</v>
      </c>
      <c r="AW10" s="208" t="n">
        <v>6</v>
      </c>
      <c r="AX10" s="209" t="n">
        <v>23.4</v>
      </c>
      <c r="AY10" s="215" t="n">
        <f aca="false">AS10+AT10/60+AU10/3600</f>
        <v>43.7253611111111</v>
      </c>
      <c r="AZ10" s="215" t="n">
        <f aca="false">AV10+AW10/60+AX10/3600</f>
        <v>23.1065</v>
      </c>
      <c r="BA10" s="215"/>
      <c r="BB10" s="215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</row>
    <row r="11" s="222" customFormat="true" ht="22.5" hidden="false" customHeight="true" outlineLevel="0" collapsed="false">
      <c r="A11" s="217"/>
      <c r="B11" s="203" t="s">
        <v>485</v>
      </c>
      <c r="C11" s="201" t="s">
        <v>499</v>
      </c>
      <c r="D11" s="202" t="n">
        <v>40082</v>
      </c>
      <c r="E11" s="202" t="n">
        <v>40082</v>
      </c>
      <c r="F11" s="202" t="n">
        <v>49213</v>
      </c>
      <c r="G11" s="203" t="s">
        <v>501</v>
      </c>
      <c r="H11" s="218"/>
      <c r="I11" s="218"/>
      <c r="J11" s="203" t="s">
        <v>491</v>
      </c>
      <c r="K11" s="203" t="s">
        <v>492</v>
      </c>
      <c r="L11" s="203" t="s">
        <v>478</v>
      </c>
      <c r="M11" s="203" t="s">
        <v>472</v>
      </c>
      <c r="N11" s="203" t="s">
        <v>479</v>
      </c>
      <c r="O11" s="203" t="n">
        <v>128.75</v>
      </c>
      <c r="P11" s="206" t="n">
        <f aca="false">SUM(Q11:Y11)</f>
        <v>46941</v>
      </c>
      <c r="Q11" s="203" t="n">
        <v>46941</v>
      </c>
      <c r="R11" s="203"/>
      <c r="S11" s="203"/>
      <c r="T11" s="203"/>
      <c r="U11" s="203"/>
      <c r="V11" s="203"/>
      <c r="W11" s="203"/>
      <c r="X11" s="203"/>
      <c r="Y11" s="203"/>
      <c r="Z11" s="203" t="n">
        <v>1.49</v>
      </c>
      <c r="AA11" s="203"/>
      <c r="AB11" s="203"/>
      <c r="AC11" s="203" t="n">
        <v>9</v>
      </c>
      <c r="AD11" s="203" t="n">
        <v>33.7</v>
      </c>
      <c r="AE11" s="203" t="n">
        <v>34</v>
      </c>
      <c r="AF11" s="203"/>
      <c r="AG11" s="203"/>
      <c r="AH11" s="207"/>
      <c r="AI11" s="219"/>
      <c r="AJ11" s="220"/>
      <c r="AK11" s="220"/>
      <c r="AL11" s="220"/>
      <c r="AM11" s="220"/>
      <c r="AN11" s="220"/>
      <c r="AO11" s="220"/>
      <c r="AP11" s="220"/>
      <c r="AQ11" s="220"/>
      <c r="AR11" s="203" t="n">
        <v>92</v>
      </c>
      <c r="AS11" s="208" t="n">
        <v>43</v>
      </c>
      <c r="AT11" s="208" t="n">
        <v>43</v>
      </c>
      <c r="AU11" s="209" t="n">
        <v>28</v>
      </c>
      <c r="AV11" s="208" t="n">
        <v>23</v>
      </c>
      <c r="AW11" s="208" t="n">
        <v>6</v>
      </c>
      <c r="AX11" s="209" t="n">
        <v>29.1</v>
      </c>
      <c r="AY11" s="215" t="n">
        <f aca="false">AS11+AT11/60+AU11/3600</f>
        <v>43.7244444444444</v>
      </c>
      <c r="AZ11" s="215" t="n">
        <f aca="false">AV11+AW11/60+AX11/3600</f>
        <v>23.1080833333333</v>
      </c>
      <c r="BA11" s="215"/>
      <c r="BB11" s="215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</row>
    <row r="12" s="223" customFormat="true" ht="22.5" hidden="false" customHeight="true" outlineLevel="0" collapsed="false">
      <c r="A12" s="200"/>
      <c r="B12" s="203" t="s">
        <v>485</v>
      </c>
      <c r="C12" s="201" t="s">
        <v>502</v>
      </c>
      <c r="D12" s="202" t="n">
        <v>40274</v>
      </c>
      <c r="E12" s="202" t="n">
        <v>40274</v>
      </c>
      <c r="F12" s="202" t="n">
        <v>49405</v>
      </c>
      <c r="G12" s="203" t="s">
        <v>503</v>
      </c>
      <c r="H12" s="204"/>
      <c r="I12" s="204"/>
      <c r="J12" s="203" t="s">
        <v>504</v>
      </c>
      <c r="K12" s="203" t="s">
        <v>477</v>
      </c>
      <c r="L12" s="203" t="s">
        <v>478</v>
      </c>
      <c r="M12" s="203" t="s">
        <v>472</v>
      </c>
      <c r="N12" s="203" t="s">
        <v>479</v>
      </c>
      <c r="O12" s="203" t="n">
        <v>94</v>
      </c>
      <c r="P12" s="206" t="n">
        <f aca="false">SUM(Q12:Y12)</f>
        <v>34300</v>
      </c>
      <c r="Q12" s="203" t="n">
        <v>34300</v>
      </c>
      <c r="R12" s="203"/>
      <c r="S12" s="203"/>
      <c r="T12" s="203"/>
      <c r="U12" s="203"/>
      <c r="V12" s="203"/>
      <c r="W12" s="203"/>
      <c r="X12" s="203"/>
      <c r="Y12" s="203"/>
      <c r="Z12" s="203" t="n">
        <v>1.1</v>
      </c>
      <c r="AA12" s="203"/>
      <c r="AB12" s="203"/>
      <c r="AC12" s="203" t="n">
        <v>2</v>
      </c>
      <c r="AD12" s="203" t="n">
        <v>3.3</v>
      </c>
      <c r="AE12" s="203" t="n">
        <v>4.5</v>
      </c>
      <c r="AF12" s="203"/>
      <c r="AG12" s="203"/>
      <c r="AH12" s="207"/>
      <c r="AI12" s="202"/>
      <c r="AJ12" s="203"/>
      <c r="AK12" s="203"/>
      <c r="AL12" s="203"/>
      <c r="AM12" s="203"/>
      <c r="AN12" s="203"/>
      <c r="AO12" s="203"/>
      <c r="AP12" s="203"/>
      <c r="AQ12" s="203"/>
      <c r="AR12" s="203" t="n">
        <v>150</v>
      </c>
      <c r="AS12" s="208" t="n">
        <v>43</v>
      </c>
      <c r="AT12" s="208" t="n">
        <v>33</v>
      </c>
      <c r="AU12" s="209" t="n">
        <v>28.56</v>
      </c>
      <c r="AV12" s="208" t="n">
        <v>23</v>
      </c>
      <c r="AW12" s="208" t="n">
        <v>12</v>
      </c>
      <c r="AX12" s="209" t="n">
        <v>19.86</v>
      </c>
      <c r="AY12" s="215" t="n">
        <f aca="false">AS12+AT12/60+AU12/3600</f>
        <v>43.5579333333333</v>
      </c>
      <c r="AZ12" s="215" t="n">
        <f aca="false">AV12+AW12/60+AX12/3600</f>
        <v>23.2055166666667</v>
      </c>
      <c r="BA12" s="215"/>
      <c r="BB12" s="215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</row>
    <row r="13" s="223" customFormat="true" ht="22.5" hidden="false" customHeight="true" outlineLevel="0" collapsed="false">
      <c r="A13" s="200"/>
      <c r="B13" s="203" t="s">
        <v>485</v>
      </c>
      <c r="C13" s="201" t="s">
        <v>502</v>
      </c>
      <c r="D13" s="202" t="n">
        <v>40274</v>
      </c>
      <c r="E13" s="202" t="n">
        <v>40274</v>
      </c>
      <c r="F13" s="202" t="n">
        <v>49405</v>
      </c>
      <c r="G13" s="203" t="s">
        <v>505</v>
      </c>
      <c r="H13" s="204"/>
      <c r="I13" s="204"/>
      <c r="J13" s="203" t="s">
        <v>504</v>
      </c>
      <c r="K13" s="203" t="s">
        <v>477</v>
      </c>
      <c r="L13" s="203" t="s">
        <v>478</v>
      </c>
      <c r="M13" s="203" t="s">
        <v>472</v>
      </c>
      <c r="N13" s="203" t="s">
        <v>479</v>
      </c>
      <c r="O13" s="203" t="n">
        <v>518.05</v>
      </c>
      <c r="P13" s="206" t="n">
        <f aca="false">SUM(Q13:Y13)</f>
        <v>189093</v>
      </c>
      <c r="Q13" s="203" t="n">
        <v>189093</v>
      </c>
      <c r="R13" s="203"/>
      <c r="S13" s="203"/>
      <c r="T13" s="203"/>
      <c r="U13" s="203"/>
      <c r="V13" s="203"/>
      <c r="W13" s="203"/>
      <c r="X13" s="203"/>
      <c r="Y13" s="203"/>
      <c r="Z13" s="203" t="n">
        <v>6</v>
      </c>
      <c r="AA13" s="203"/>
      <c r="AB13" s="203"/>
      <c r="AC13" s="203" t="n">
        <v>6.5</v>
      </c>
      <c r="AD13" s="203" t="n">
        <v>7.8</v>
      </c>
      <c r="AE13" s="203" t="n">
        <v>8.3</v>
      </c>
      <c r="AF13" s="203"/>
      <c r="AG13" s="203"/>
      <c r="AH13" s="207"/>
      <c r="AI13" s="202"/>
      <c r="AJ13" s="203"/>
      <c r="AK13" s="203"/>
      <c r="AL13" s="203"/>
      <c r="AM13" s="203"/>
      <c r="AN13" s="203"/>
      <c r="AO13" s="203"/>
      <c r="AP13" s="203"/>
      <c r="AQ13" s="203"/>
      <c r="AR13" s="203" t="n">
        <v>150</v>
      </c>
      <c r="AS13" s="208" t="n">
        <v>43</v>
      </c>
      <c r="AT13" s="208" t="n">
        <v>33</v>
      </c>
      <c r="AU13" s="209" t="n">
        <v>28.14</v>
      </c>
      <c r="AV13" s="208" t="n">
        <v>23</v>
      </c>
      <c r="AW13" s="208" t="n">
        <v>12</v>
      </c>
      <c r="AX13" s="209" t="n">
        <v>19.5</v>
      </c>
      <c r="AY13" s="215" t="n">
        <f aca="false">AS13+AT13/60+AU13/3600</f>
        <v>43.5578166666667</v>
      </c>
      <c r="AZ13" s="215" t="n">
        <f aca="false">AV13+AW13/60+AX13/3600</f>
        <v>23.2054166666667</v>
      </c>
      <c r="BA13" s="215"/>
      <c r="BB13" s="215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</row>
    <row r="14" s="223" customFormat="true" ht="22.5" hidden="false" customHeight="true" outlineLevel="0" collapsed="false">
      <c r="A14" s="200"/>
      <c r="B14" s="203" t="s">
        <v>485</v>
      </c>
      <c r="C14" s="201" t="s">
        <v>502</v>
      </c>
      <c r="D14" s="202" t="n">
        <v>40274</v>
      </c>
      <c r="E14" s="202" t="n">
        <v>40274</v>
      </c>
      <c r="F14" s="202" t="n">
        <v>49405</v>
      </c>
      <c r="G14" s="203" t="s">
        <v>506</v>
      </c>
      <c r="H14" s="204"/>
      <c r="I14" s="204"/>
      <c r="J14" s="203" t="s">
        <v>504</v>
      </c>
      <c r="K14" s="203" t="s">
        <v>477</v>
      </c>
      <c r="L14" s="203" t="s">
        <v>478</v>
      </c>
      <c r="M14" s="203" t="s">
        <v>472</v>
      </c>
      <c r="N14" s="203" t="s">
        <v>479</v>
      </c>
      <c r="O14" s="203" t="n">
        <v>518.05</v>
      </c>
      <c r="P14" s="206" t="n">
        <f aca="false">SUM(Q14:Y14)</f>
        <v>189093</v>
      </c>
      <c r="Q14" s="203" t="n">
        <v>189093</v>
      </c>
      <c r="R14" s="203"/>
      <c r="S14" s="203"/>
      <c r="T14" s="203"/>
      <c r="U14" s="203"/>
      <c r="V14" s="203"/>
      <c r="W14" s="203"/>
      <c r="X14" s="203"/>
      <c r="Y14" s="203"/>
      <c r="Z14" s="203" t="n">
        <v>6</v>
      </c>
      <c r="AA14" s="203"/>
      <c r="AB14" s="203"/>
      <c r="AC14" s="203" t="n">
        <v>6.5</v>
      </c>
      <c r="AD14" s="203" t="n">
        <v>7.8</v>
      </c>
      <c r="AE14" s="203" t="n">
        <v>8.3</v>
      </c>
      <c r="AF14" s="203"/>
      <c r="AG14" s="203"/>
      <c r="AH14" s="207"/>
      <c r="AI14" s="202"/>
      <c r="AJ14" s="203"/>
      <c r="AK14" s="203"/>
      <c r="AL14" s="203"/>
      <c r="AM14" s="203"/>
      <c r="AN14" s="203"/>
      <c r="AO14" s="203"/>
      <c r="AP14" s="203"/>
      <c r="AQ14" s="203"/>
      <c r="AR14" s="203" t="n">
        <v>149</v>
      </c>
      <c r="AS14" s="208" t="n">
        <v>43</v>
      </c>
      <c r="AT14" s="208" t="n">
        <v>33</v>
      </c>
      <c r="AU14" s="209" t="n">
        <v>27.9</v>
      </c>
      <c r="AV14" s="208" t="n">
        <v>23</v>
      </c>
      <c r="AW14" s="208" t="n">
        <v>12</v>
      </c>
      <c r="AX14" s="209" t="n">
        <v>23.94</v>
      </c>
      <c r="AY14" s="215" t="n">
        <f aca="false">AS14+AT14/60+AU14/3600</f>
        <v>43.55775</v>
      </c>
      <c r="AZ14" s="215" t="n">
        <f aca="false">AV14+AW14/60+AX14/3600</f>
        <v>23.20665</v>
      </c>
      <c r="BA14" s="215"/>
      <c r="BB14" s="215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</row>
    <row r="15" s="223" customFormat="true" ht="22.5" hidden="false" customHeight="true" outlineLevel="0" collapsed="false">
      <c r="A15" s="224"/>
      <c r="B15" s="203" t="s">
        <v>507</v>
      </c>
      <c r="C15" s="201" t="s">
        <v>508</v>
      </c>
      <c r="D15" s="202" t="n">
        <v>40313</v>
      </c>
      <c r="E15" s="202" t="n">
        <v>40313</v>
      </c>
      <c r="F15" s="202" t="n">
        <v>46888</v>
      </c>
      <c r="G15" s="203" t="s">
        <v>509</v>
      </c>
      <c r="H15" s="204"/>
      <c r="I15" s="204"/>
      <c r="J15" s="203" t="s">
        <v>478</v>
      </c>
      <c r="K15" s="203" t="s">
        <v>478</v>
      </c>
      <c r="L15" s="203" t="s">
        <v>478</v>
      </c>
      <c r="M15" s="203" t="s">
        <v>472</v>
      </c>
      <c r="N15" s="203" t="s">
        <v>145</v>
      </c>
      <c r="O15" s="203" t="n">
        <v>61</v>
      </c>
      <c r="P15" s="206" t="n">
        <f aca="false">SUM(Q15:Y15)</f>
        <v>22265</v>
      </c>
      <c r="Q15" s="203"/>
      <c r="R15" s="203"/>
      <c r="S15" s="203"/>
      <c r="T15" s="203"/>
      <c r="U15" s="203"/>
      <c r="V15" s="203" t="n">
        <v>22265</v>
      </c>
      <c r="W15" s="203"/>
      <c r="X15" s="203"/>
      <c r="Y15" s="203"/>
      <c r="Z15" s="203" t="n">
        <v>0.7</v>
      </c>
      <c r="AA15" s="203"/>
      <c r="AB15" s="203"/>
      <c r="AC15" s="203" t="n">
        <v>1.3</v>
      </c>
      <c r="AD15" s="203" t="n">
        <v>5.8</v>
      </c>
      <c r="AE15" s="203" t="n">
        <v>36</v>
      </c>
      <c r="AF15" s="203" t="n">
        <v>4.5</v>
      </c>
      <c r="AG15" s="203" t="n">
        <v>131.16</v>
      </c>
      <c r="AH15" s="207" t="s">
        <v>510</v>
      </c>
      <c r="AI15" s="202" t="s">
        <v>511</v>
      </c>
      <c r="AJ15" s="207" t="s">
        <v>510</v>
      </c>
      <c r="AK15" s="202" t="s">
        <v>511</v>
      </c>
      <c r="AL15" s="203"/>
      <c r="AM15" s="203"/>
      <c r="AN15" s="203"/>
      <c r="AO15" s="203"/>
      <c r="AP15" s="203"/>
      <c r="AQ15" s="203"/>
      <c r="AR15" s="203" t="n">
        <v>136</v>
      </c>
      <c r="AS15" s="208" t="n">
        <v>43</v>
      </c>
      <c r="AT15" s="208" t="n">
        <v>25</v>
      </c>
      <c r="AU15" s="209" t="n">
        <v>31.2</v>
      </c>
      <c r="AV15" s="208" t="n">
        <v>23</v>
      </c>
      <c r="AW15" s="208" t="n">
        <v>14</v>
      </c>
      <c r="AX15" s="209" t="n">
        <v>18.8</v>
      </c>
      <c r="AY15" s="215" t="n">
        <f aca="false">AS15+AT15/60+AU15/3600</f>
        <v>43.4253333333333</v>
      </c>
      <c r="AZ15" s="215" t="n">
        <f aca="false">AV15+AW15/60+AX15/3600</f>
        <v>23.2385555555556</v>
      </c>
      <c r="BA15" s="215" t="n">
        <v>4720987.742</v>
      </c>
      <c r="BB15" s="215" t="n">
        <v>8500204.497</v>
      </c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</row>
    <row r="16" s="223" customFormat="true" ht="22.5" hidden="false" customHeight="true" outlineLevel="0" collapsed="false">
      <c r="A16" s="224" t="s">
        <v>391</v>
      </c>
      <c r="B16" s="203" t="s">
        <v>512</v>
      </c>
      <c r="C16" s="225" t="n">
        <v>11520134</v>
      </c>
      <c r="D16" s="226" t="n">
        <v>41117</v>
      </c>
      <c r="E16" s="226" t="n">
        <v>41117</v>
      </c>
      <c r="F16" s="226" t="n">
        <v>47691</v>
      </c>
      <c r="G16" s="203" t="s">
        <v>513</v>
      </c>
      <c r="H16" s="204"/>
      <c r="I16" s="204"/>
      <c r="J16" s="203" t="s">
        <v>477</v>
      </c>
      <c r="K16" s="203" t="s">
        <v>477</v>
      </c>
      <c r="L16" s="203" t="s">
        <v>478</v>
      </c>
      <c r="M16" s="203" t="s">
        <v>472</v>
      </c>
      <c r="N16" s="203" t="s">
        <v>514</v>
      </c>
      <c r="O16" s="203"/>
      <c r="P16" s="206" t="n">
        <f aca="false">SUM(Q16:Y16)</f>
        <v>3150</v>
      </c>
      <c r="Q16" s="205"/>
      <c r="R16" s="205"/>
      <c r="S16" s="205" t="n">
        <v>3150</v>
      </c>
      <c r="T16" s="205"/>
      <c r="U16" s="205"/>
      <c r="V16" s="205"/>
      <c r="W16" s="205"/>
      <c r="X16" s="205"/>
      <c r="Y16" s="205"/>
      <c r="Z16" s="205" t="n">
        <v>0.1</v>
      </c>
      <c r="AA16" s="205" t="n">
        <v>0.5</v>
      </c>
      <c r="AB16" s="205" t="n">
        <v>5</v>
      </c>
      <c r="AC16" s="205" t="n">
        <v>21</v>
      </c>
      <c r="AD16" s="205" t="n">
        <v>34</v>
      </c>
      <c r="AE16" s="200" t="n">
        <v>48</v>
      </c>
      <c r="AF16" s="200"/>
      <c r="AG16" s="200"/>
      <c r="AH16" s="207" t="s">
        <v>515</v>
      </c>
      <c r="AI16" s="202" t="s">
        <v>516</v>
      </c>
      <c r="AJ16" s="203" t="n">
        <v>4337</v>
      </c>
      <c r="AK16" s="226" t="n">
        <v>45575</v>
      </c>
      <c r="AL16" s="200"/>
      <c r="AM16" s="200"/>
      <c r="AN16" s="200"/>
      <c r="AO16" s="200"/>
      <c r="AP16" s="200"/>
      <c r="AQ16" s="200"/>
      <c r="AR16" s="227" t="s">
        <v>517</v>
      </c>
      <c r="AS16" s="228" t="n">
        <v>43</v>
      </c>
      <c r="AT16" s="228" t="n">
        <v>38</v>
      </c>
      <c r="AU16" s="229" t="n">
        <v>35.3</v>
      </c>
      <c r="AV16" s="228" t="n">
        <v>23</v>
      </c>
      <c r="AW16" s="228" t="n">
        <v>20</v>
      </c>
      <c r="AX16" s="229" t="n">
        <v>42.3</v>
      </c>
      <c r="AY16" s="230" t="n">
        <f aca="false">AS16+AT16/60+AU16/3600</f>
        <v>43.6431388888889</v>
      </c>
      <c r="AZ16" s="230" t="n">
        <f aca="false">AV16+AW16/60+AX16/3600</f>
        <v>23.3450833333333</v>
      </c>
      <c r="BA16" s="230"/>
      <c r="BB16" s="230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</row>
    <row r="17" s="233" customFormat="true" ht="22.5" hidden="false" customHeight="true" outlineLevel="0" collapsed="false">
      <c r="A17" s="208"/>
      <c r="B17" s="203" t="s">
        <v>518</v>
      </c>
      <c r="C17" s="225" t="n">
        <v>11510062</v>
      </c>
      <c r="D17" s="226" t="n">
        <v>39224</v>
      </c>
      <c r="E17" s="226" t="n">
        <v>41417</v>
      </c>
      <c r="F17" s="226" t="n">
        <v>50548</v>
      </c>
      <c r="G17" s="203" t="s">
        <v>519</v>
      </c>
      <c r="H17" s="231"/>
      <c r="I17" s="231"/>
      <c r="J17" s="203" t="s">
        <v>520</v>
      </c>
      <c r="K17" s="203" t="s">
        <v>492</v>
      </c>
      <c r="L17" s="203" t="s">
        <v>478</v>
      </c>
      <c r="M17" s="203" t="s">
        <v>472</v>
      </c>
      <c r="N17" s="203" t="s">
        <v>521</v>
      </c>
      <c r="O17" s="231"/>
      <c r="P17" s="206" t="n">
        <f aca="false">SUM(Q17:Y17)</f>
        <v>26570</v>
      </c>
      <c r="Q17" s="205" t="n">
        <v>26570</v>
      </c>
      <c r="R17" s="205"/>
      <c r="S17" s="205"/>
      <c r="T17" s="205"/>
      <c r="U17" s="205"/>
      <c r="V17" s="205"/>
      <c r="W17" s="205"/>
      <c r="X17" s="205"/>
      <c r="Y17" s="205"/>
      <c r="Z17" s="227" t="n">
        <v>0.84</v>
      </c>
      <c r="AA17" s="227" t="n">
        <v>6</v>
      </c>
      <c r="AB17" s="227" t="n">
        <v>6</v>
      </c>
      <c r="AC17" s="227" t="n">
        <v>4.82</v>
      </c>
      <c r="AD17" s="232" t="n">
        <v>9.37</v>
      </c>
      <c r="AE17" s="231"/>
      <c r="AF17" s="231"/>
      <c r="AG17" s="231"/>
      <c r="AH17" s="201" t="n">
        <v>996</v>
      </c>
      <c r="AI17" s="202" t="n">
        <v>41304</v>
      </c>
      <c r="AJ17" s="209"/>
      <c r="AK17" s="201"/>
      <c r="AL17" s="209"/>
      <c r="AM17" s="209"/>
      <c r="AN17" s="209"/>
      <c r="AO17" s="209"/>
      <c r="AP17" s="209"/>
      <c r="AQ17" s="209"/>
      <c r="AR17" s="227" t="n">
        <v>70.8</v>
      </c>
      <c r="AS17" s="228" t="n">
        <v>43</v>
      </c>
      <c r="AT17" s="228" t="n">
        <v>42</v>
      </c>
      <c r="AU17" s="229" t="n">
        <v>43.8</v>
      </c>
      <c r="AV17" s="228" t="n">
        <v>23</v>
      </c>
      <c r="AW17" s="228" t="n">
        <v>6</v>
      </c>
      <c r="AX17" s="229" t="n">
        <v>55.1</v>
      </c>
      <c r="AY17" s="230" t="n">
        <v>43.7121666666667</v>
      </c>
      <c r="AZ17" s="230" t="n">
        <v>23.1153055555556</v>
      </c>
      <c r="BA17" s="230"/>
      <c r="BB17" s="230"/>
      <c r="BD17" s="233" t="s">
        <v>522</v>
      </c>
    </row>
    <row r="18" s="235" customFormat="true" ht="22.5" hidden="false" customHeight="true" outlineLevel="0" collapsed="false">
      <c r="A18" s="224"/>
      <c r="B18" s="203" t="s">
        <v>523</v>
      </c>
      <c r="C18" s="203" t="n">
        <v>11510870</v>
      </c>
      <c r="D18" s="202" t="n">
        <v>41493</v>
      </c>
      <c r="E18" s="202" t="n">
        <v>41493</v>
      </c>
      <c r="F18" s="202" t="n">
        <v>48798</v>
      </c>
      <c r="G18" s="203" t="s">
        <v>524</v>
      </c>
      <c r="H18" s="203"/>
      <c r="I18" s="203"/>
      <c r="J18" s="203" t="s">
        <v>525</v>
      </c>
      <c r="K18" s="203" t="s">
        <v>484</v>
      </c>
      <c r="L18" s="203" t="s">
        <v>478</v>
      </c>
      <c r="M18" s="203" t="s">
        <v>472</v>
      </c>
      <c r="N18" s="203" t="s">
        <v>526</v>
      </c>
      <c r="O18" s="203"/>
      <c r="P18" s="206" t="n">
        <f aca="false">SUM(Q18:Y18)</f>
        <v>34690</v>
      </c>
      <c r="Q18" s="203" t="n">
        <v>34690</v>
      </c>
      <c r="R18" s="203"/>
      <c r="S18" s="203"/>
      <c r="T18" s="203"/>
      <c r="U18" s="203"/>
      <c r="V18" s="203"/>
      <c r="W18" s="203"/>
      <c r="X18" s="203"/>
      <c r="Y18" s="203"/>
      <c r="Z18" s="203" t="n">
        <v>1.1</v>
      </c>
      <c r="AA18" s="203"/>
      <c r="AB18" s="203"/>
      <c r="AC18" s="203" t="n">
        <v>1.5</v>
      </c>
      <c r="AD18" s="203" t="n">
        <v>0.5</v>
      </c>
      <c r="AE18" s="203"/>
      <c r="AF18" s="203"/>
      <c r="AG18" s="203"/>
      <c r="AH18" s="207" t="s">
        <v>527</v>
      </c>
      <c r="AI18" s="202" t="n">
        <v>45124</v>
      </c>
      <c r="AJ18" s="207" t="s">
        <v>527</v>
      </c>
      <c r="AK18" s="202" t="n">
        <v>45124</v>
      </c>
      <c r="AL18" s="203"/>
      <c r="AM18" s="203"/>
      <c r="AN18" s="203"/>
      <c r="AO18" s="203"/>
      <c r="AP18" s="203"/>
      <c r="AQ18" s="203"/>
      <c r="AR18" s="203" t="n">
        <v>85</v>
      </c>
      <c r="AS18" s="225" t="n">
        <v>43</v>
      </c>
      <c r="AT18" s="225" t="n">
        <v>39</v>
      </c>
      <c r="AU18" s="206" t="n">
        <v>16.5</v>
      </c>
      <c r="AV18" s="225" t="n">
        <v>23</v>
      </c>
      <c r="AW18" s="225" t="n">
        <v>24</v>
      </c>
      <c r="AX18" s="206" t="n">
        <v>52.2</v>
      </c>
      <c r="AY18" s="234" t="n">
        <f aca="false">AS18+AT18/60+AU18/3600</f>
        <v>43.6545833333333</v>
      </c>
      <c r="AZ18" s="234" t="n">
        <f aca="false">AV18+AW18/60+AX18/3600</f>
        <v>23.4145</v>
      </c>
      <c r="BA18" s="234" t="s">
        <v>528</v>
      </c>
      <c r="BB18" s="234" t="s">
        <v>529</v>
      </c>
    </row>
    <row r="19" s="235" customFormat="true" ht="22.5" hidden="false" customHeight="true" outlineLevel="0" collapsed="false">
      <c r="A19" s="224"/>
      <c r="B19" s="203" t="s">
        <v>523</v>
      </c>
      <c r="C19" s="203" t="n">
        <v>11510871</v>
      </c>
      <c r="D19" s="202" t="n">
        <v>41493</v>
      </c>
      <c r="E19" s="202" t="n">
        <v>41493</v>
      </c>
      <c r="F19" s="202" t="n">
        <v>48798</v>
      </c>
      <c r="G19" s="203" t="s">
        <v>530</v>
      </c>
      <c r="H19" s="203"/>
      <c r="I19" s="203"/>
      <c r="J19" s="203" t="s">
        <v>525</v>
      </c>
      <c r="K19" s="203" t="s">
        <v>484</v>
      </c>
      <c r="L19" s="203" t="s">
        <v>478</v>
      </c>
      <c r="M19" s="203" t="s">
        <v>472</v>
      </c>
      <c r="N19" s="203" t="s">
        <v>526</v>
      </c>
      <c r="O19" s="203"/>
      <c r="P19" s="206" t="n">
        <f aca="false">SUM(Q19:Y19)</f>
        <v>53611</v>
      </c>
      <c r="Q19" s="203" t="n">
        <v>53611</v>
      </c>
      <c r="R19" s="203"/>
      <c r="S19" s="203"/>
      <c r="T19" s="203"/>
      <c r="U19" s="203"/>
      <c r="V19" s="203"/>
      <c r="W19" s="203"/>
      <c r="X19" s="203"/>
      <c r="Y19" s="203"/>
      <c r="Z19" s="203" t="n">
        <v>1.7</v>
      </c>
      <c r="AA19" s="203"/>
      <c r="AB19" s="203"/>
      <c r="AC19" s="203"/>
      <c r="AD19" s="203"/>
      <c r="AE19" s="203"/>
      <c r="AF19" s="203"/>
      <c r="AG19" s="203"/>
      <c r="AH19" s="207" t="s">
        <v>531</v>
      </c>
      <c r="AI19" s="202" t="n">
        <v>45124</v>
      </c>
      <c r="AJ19" s="207" t="s">
        <v>531</v>
      </c>
      <c r="AK19" s="202" t="n">
        <v>45124</v>
      </c>
      <c r="AL19" s="203"/>
      <c r="AM19" s="203"/>
      <c r="AN19" s="203"/>
      <c r="AO19" s="203"/>
      <c r="AP19" s="203"/>
      <c r="AQ19" s="203"/>
      <c r="AR19" s="203" t="n">
        <v>114</v>
      </c>
      <c r="AS19" s="225" t="n">
        <v>43</v>
      </c>
      <c r="AT19" s="225" t="n">
        <v>38</v>
      </c>
      <c r="AU19" s="206" t="n">
        <v>34.2</v>
      </c>
      <c r="AV19" s="225" t="n">
        <v>23</v>
      </c>
      <c r="AW19" s="225" t="n">
        <v>24</v>
      </c>
      <c r="AX19" s="206" t="n">
        <v>35.2</v>
      </c>
      <c r="AY19" s="234" t="n">
        <f aca="false">AS19+AT19/60+AU19/3600</f>
        <v>43.6428333333333</v>
      </c>
      <c r="AZ19" s="234" t="n">
        <f aca="false">AV19+AW19/60+AX19/3600</f>
        <v>23.4097777777778</v>
      </c>
      <c r="BA19" s="234" t="s">
        <v>532</v>
      </c>
      <c r="BB19" s="234" t="s">
        <v>533</v>
      </c>
    </row>
    <row r="20" s="235" customFormat="true" ht="22.5" hidden="false" customHeight="true" outlineLevel="0" collapsed="false">
      <c r="A20" s="224"/>
      <c r="B20" s="203" t="s">
        <v>523</v>
      </c>
      <c r="C20" s="203" t="n">
        <v>11510871</v>
      </c>
      <c r="D20" s="202" t="n">
        <v>41493</v>
      </c>
      <c r="E20" s="202" t="n">
        <v>41493</v>
      </c>
      <c r="F20" s="202" t="n">
        <v>48798</v>
      </c>
      <c r="G20" s="203" t="s">
        <v>534</v>
      </c>
      <c r="H20" s="203"/>
      <c r="I20" s="203"/>
      <c r="J20" s="203" t="s">
        <v>525</v>
      </c>
      <c r="K20" s="203" t="s">
        <v>484</v>
      </c>
      <c r="L20" s="203" t="s">
        <v>478</v>
      </c>
      <c r="M20" s="203" t="s">
        <v>472</v>
      </c>
      <c r="N20" s="203" t="s">
        <v>526</v>
      </c>
      <c r="O20" s="203"/>
      <c r="P20" s="206" t="n">
        <f aca="false">SUM(Q20:Y20)</f>
        <v>0</v>
      </c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7" t="s">
        <v>531</v>
      </c>
      <c r="AI20" s="202" t="n">
        <v>45124</v>
      </c>
      <c r="AJ20" s="207" t="s">
        <v>531</v>
      </c>
      <c r="AK20" s="202" t="n">
        <v>45124</v>
      </c>
      <c r="AL20" s="203"/>
      <c r="AM20" s="203"/>
      <c r="AN20" s="203"/>
      <c r="AO20" s="203"/>
      <c r="AP20" s="203"/>
      <c r="AQ20" s="203"/>
      <c r="AR20" s="203" t="n">
        <v>110</v>
      </c>
      <c r="AS20" s="225" t="n">
        <v>43</v>
      </c>
      <c r="AT20" s="225" t="n">
        <v>38</v>
      </c>
      <c r="AU20" s="206" t="n">
        <v>35.2</v>
      </c>
      <c r="AV20" s="225" t="n">
        <v>23</v>
      </c>
      <c r="AW20" s="225" t="n">
        <v>24</v>
      </c>
      <c r="AX20" s="206" t="n">
        <v>36.7</v>
      </c>
      <c r="AY20" s="234" t="n">
        <f aca="false">AS20+AT20/60+AU20/3600</f>
        <v>43.6431111111111</v>
      </c>
      <c r="AZ20" s="234" t="n">
        <f aca="false">AV20+AW20/60+AX20/3600</f>
        <v>23.4101944444444</v>
      </c>
      <c r="BA20" s="234" t="s">
        <v>535</v>
      </c>
      <c r="BB20" s="234" t="s">
        <v>536</v>
      </c>
    </row>
    <row r="21" s="235" customFormat="true" ht="22.5" hidden="false" customHeight="true" outlineLevel="0" collapsed="false">
      <c r="A21" s="224"/>
      <c r="B21" s="203" t="s">
        <v>523</v>
      </c>
      <c r="C21" s="203" t="n">
        <v>11510871</v>
      </c>
      <c r="D21" s="202" t="n">
        <v>41493</v>
      </c>
      <c r="E21" s="202" t="n">
        <v>41493</v>
      </c>
      <c r="F21" s="202" t="n">
        <v>48798</v>
      </c>
      <c r="G21" s="203" t="s">
        <v>534</v>
      </c>
      <c r="H21" s="203"/>
      <c r="I21" s="203"/>
      <c r="J21" s="203" t="s">
        <v>525</v>
      </c>
      <c r="K21" s="203" t="s">
        <v>484</v>
      </c>
      <c r="L21" s="203" t="s">
        <v>478</v>
      </c>
      <c r="M21" s="203" t="s">
        <v>472</v>
      </c>
      <c r="N21" s="203" t="s">
        <v>526</v>
      </c>
      <c r="O21" s="203"/>
      <c r="P21" s="206" t="n">
        <f aca="false">SUM(Q21:Y21)</f>
        <v>0</v>
      </c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7"/>
      <c r="AI21" s="202"/>
      <c r="AJ21" s="203"/>
      <c r="AK21" s="203"/>
      <c r="AL21" s="203"/>
      <c r="AM21" s="203"/>
      <c r="AN21" s="203"/>
      <c r="AO21" s="203"/>
      <c r="AP21" s="203"/>
      <c r="AQ21" s="203"/>
      <c r="AR21" s="203" t="n">
        <v>100</v>
      </c>
      <c r="AS21" s="225" t="n">
        <v>43</v>
      </c>
      <c r="AT21" s="225" t="n">
        <v>38</v>
      </c>
      <c r="AU21" s="206" t="n">
        <v>37</v>
      </c>
      <c r="AV21" s="225" t="n">
        <v>23</v>
      </c>
      <c r="AW21" s="225" t="n">
        <v>24</v>
      </c>
      <c r="AX21" s="206" t="n">
        <v>37</v>
      </c>
      <c r="AY21" s="234" t="n">
        <f aca="false">AS21+AT21/60+AU21/3600</f>
        <v>43.6436111111111</v>
      </c>
      <c r="AZ21" s="234" t="n">
        <f aca="false">AV21+AW21/60+AX21/3600</f>
        <v>23.4102777777778</v>
      </c>
      <c r="BA21" s="234" t="s">
        <v>537</v>
      </c>
      <c r="BB21" s="234" t="s">
        <v>538</v>
      </c>
    </row>
    <row r="22" s="235" customFormat="true" ht="22.5" hidden="false" customHeight="true" outlineLevel="0" collapsed="false">
      <c r="A22" s="236"/>
      <c r="B22" s="203" t="s">
        <v>523</v>
      </c>
      <c r="C22" s="203" t="n">
        <v>11510887</v>
      </c>
      <c r="D22" s="202" t="n">
        <v>41568</v>
      </c>
      <c r="E22" s="202" t="n">
        <v>41568</v>
      </c>
      <c r="F22" s="202" t="n">
        <v>50699</v>
      </c>
      <c r="G22" s="203" t="s">
        <v>539</v>
      </c>
      <c r="H22" s="203"/>
      <c r="I22" s="203"/>
      <c r="J22" s="203" t="s">
        <v>495</v>
      </c>
      <c r="K22" s="203" t="s">
        <v>496</v>
      </c>
      <c r="L22" s="203" t="s">
        <v>478</v>
      </c>
      <c r="M22" s="203" t="s">
        <v>472</v>
      </c>
      <c r="N22" s="203" t="s">
        <v>540</v>
      </c>
      <c r="O22" s="203"/>
      <c r="P22" s="206" t="n">
        <f aca="false">SUM(Q22:Y22)</f>
        <v>18922</v>
      </c>
      <c r="Q22" s="203" t="n">
        <v>18922</v>
      </c>
      <c r="R22" s="203"/>
      <c r="S22" s="203"/>
      <c r="T22" s="203"/>
      <c r="U22" s="203"/>
      <c r="V22" s="203"/>
      <c r="W22" s="203"/>
      <c r="X22" s="203"/>
      <c r="Y22" s="203"/>
      <c r="Z22" s="203" t="n">
        <v>0.6</v>
      </c>
      <c r="AA22" s="203" t="n">
        <v>7</v>
      </c>
      <c r="AB22" s="203" t="n">
        <v>2</v>
      </c>
      <c r="AC22" s="203" t="n">
        <v>2.38</v>
      </c>
      <c r="AD22" s="203" t="n">
        <v>6.48</v>
      </c>
      <c r="AE22" s="203" t="n">
        <v>13</v>
      </c>
      <c r="AF22" s="203"/>
      <c r="AG22" s="203"/>
      <c r="AH22" s="207"/>
      <c r="AI22" s="202"/>
      <c r="AJ22" s="203"/>
      <c r="AK22" s="203"/>
      <c r="AL22" s="203"/>
      <c r="AM22" s="203"/>
      <c r="AN22" s="203"/>
      <c r="AO22" s="203"/>
      <c r="AP22" s="203"/>
      <c r="AQ22" s="203"/>
      <c r="AR22" s="203" t="n">
        <v>146</v>
      </c>
      <c r="AS22" s="225" t="n">
        <v>43</v>
      </c>
      <c r="AT22" s="225" t="n">
        <v>34</v>
      </c>
      <c r="AU22" s="206" t="n">
        <v>58.455</v>
      </c>
      <c r="AV22" s="225" t="n">
        <v>23</v>
      </c>
      <c r="AW22" s="225" t="n">
        <v>24</v>
      </c>
      <c r="AX22" s="206" t="n">
        <v>27.315</v>
      </c>
      <c r="AY22" s="234" t="n">
        <f aca="false">AS22+AT22/60+AU22/3600</f>
        <v>43.5829041666667</v>
      </c>
      <c r="AZ22" s="234" t="n">
        <f aca="false">AV22+AW22/60+AX22/3600</f>
        <v>23.4075875</v>
      </c>
      <c r="BA22" s="234" t="n">
        <v>4738516.272</v>
      </c>
      <c r="BB22" s="234" t="n">
        <v>85138848.362</v>
      </c>
    </row>
    <row r="23" s="235" customFormat="true" ht="22.5" hidden="false" customHeight="true" outlineLevel="0" collapsed="false">
      <c r="A23" s="236"/>
      <c r="B23" s="203" t="s">
        <v>523</v>
      </c>
      <c r="C23" s="203" t="n">
        <v>11510888</v>
      </c>
      <c r="D23" s="202" t="n">
        <v>41568</v>
      </c>
      <c r="E23" s="202" t="n">
        <v>41568</v>
      </c>
      <c r="F23" s="202" t="n">
        <v>50699</v>
      </c>
      <c r="G23" s="203" t="s">
        <v>541</v>
      </c>
      <c r="H23" s="203"/>
      <c r="I23" s="203"/>
      <c r="J23" s="203" t="s">
        <v>495</v>
      </c>
      <c r="K23" s="203" t="s">
        <v>496</v>
      </c>
      <c r="L23" s="203" t="s">
        <v>478</v>
      </c>
      <c r="M23" s="203" t="s">
        <v>472</v>
      </c>
      <c r="N23" s="203" t="s">
        <v>540</v>
      </c>
      <c r="O23" s="203"/>
      <c r="P23" s="206" t="n">
        <f aca="false">SUM(Q23:Y23)</f>
        <v>50458</v>
      </c>
      <c r="Q23" s="203" t="n">
        <v>50458</v>
      </c>
      <c r="R23" s="203"/>
      <c r="S23" s="203"/>
      <c r="T23" s="203"/>
      <c r="U23" s="203"/>
      <c r="V23" s="203"/>
      <c r="W23" s="203"/>
      <c r="X23" s="203"/>
      <c r="Y23" s="203"/>
      <c r="Z23" s="203" t="n">
        <v>0.6</v>
      </c>
      <c r="AA23" s="203" t="n">
        <v>3.2</v>
      </c>
      <c r="AB23" s="203" t="n">
        <v>12</v>
      </c>
      <c r="AC23" s="203" t="n">
        <v>1.27</v>
      </c>
      <c r="AD23" s="203" t="n">
        <v>3.07</v>
      </c>
      <c r="AE23" s="203" t="n">
        <v>7</v>
      </c>
      <c r="AF23" s="203"/>
      <c r="AG23" s="203"/>
      <c r="AH23" s="207"/>
      <c r="AI23" s="202"/>
      <c r="AJ23" s="203"/>
      <c r="AK23" s="203"/>
      <c r="AL23" s="203"/>
      <c r="AM23" s="203"/>
      <c r="AN23" s="203"/>
      <c r="AO23" s="203"/>
      <c r="AP23" s="203"/>
      <c r="AQ23" s="203"/>
      <c r="AR23" s="203" t="n">
        <v>143.5</v>
      </c>
      <c r="AS23" s="225" t="n">
        <v>43</v>
      </c>
      <c r="AT23" s="225" t="n">
        <v>34</v>
      </c>
      <c r="AU23" s="206" t="n">
        <v>53.81</v>
      </c>
      <c r="AV23" s="225" t="n">
        <v>23</v>
      </c>
      <c r="AW23" s="225" t="n">
        <v>24</v>
      </c>
      <c r="AX23" s="206" t="n">
        <v>52.908</v>
      </c>
      <c r="AY23" s="234" t="n">
        <f aca="false">AS23+AT23/60+AU23/3600</f>
        <v>43.5816138888889</v>
      </c>
      <c r="AZ23" s="234" t="n">
        <f aca="false">AV23+AW23/60+AX23/3600</f>
        <v>23.4146966666667</v>
      </c>
      <c r="BA23" s="234" t="n">
        <v>4738374.411</v>
      </c>
      <c r="BB23" s="234" t="n">
        <v>8514422.912</v>
      </c>
    </row>
    <row r="24" s="235" customFormat="true" ht="22.5" hidden="false" customHeight="true" outlineLevel="0" collapsed="false">
      <c r="A24" s="236"/>
      <c r="B24" s="203" t="s">
        <v>523</v>
      </c>
      <c r="C24" s="203" t="n">
        <v>11510889</v>
      </c>
      <c r="D24" s="202" t="n">
        <v>41568</v>
      </c>
      <c r="E24" s="202" t="n">
        <v>41568</v>
      </c>
      <c r="F24" s="202" t="n">
        <v>50699</v>
      </c>
      <c r="G24" s="203" t="s">
        <v>542</v>
      </c>
      <c r="H24" s="203"/>
      <c r="I24" s="203"/>
      <c r="J24" s="203" t="s">
        <v>495</v>
      </c>
      <c r="K24" s="203" t="s">
        <v>496</v>
      </c>
      <c r="L24" s="203" t="s">
        <v>478</v>
      </c>
      <c r="M24" s="203" t="s">
        <v>472</v>
      </c>
      <c r="N24" s="203" t="s">
        <v>543</v>
      </c>
      <c r="O24" s="203"/>
      <c r="P24" s="206" t="n">
        <f aca="false">SUM(Q24:Y24)</f>
        <v>18922</v>
      </c>
      <c r="Q24" s="203" t="n">
        <v>18922</v>
      </c>
      <c r="R24" s="203"/>
      <c r="S24" s="203"/>
      <c r="T24" s="203"/>
      <c r="U24" s="203"/>
      <c r="V24" s="203"/>
      <c r="W24" s="203"/>
      <c r="X24" s="203"/>
      <c r="Y24" s="203"/>
      <c r="Z24" s="203" t="n">
        <v>0.9</v>
      </c>
      <c r="AA24" s="203" t="n">
        <v>7</v>
      </c>
      <c r="AB24" s="203" t="n">
        <v>2</v>
      </c>
      <c r="AC24" s="203" t="n">
        <v>3.2</v>
      </c>
      <c r="AD24" s="203" t="n">
        <v>5</v>
      </c>
      <c r="AE24" s="203"/>
      <c r="AF24" s="203"/>
      <c r="AG24" s="203"/>
      <c r="AH24" s="207"/>
      <c r="AI24" s="202"/>
      <c r="AJ24" s="203"/>
      <c r="AK24" s="203"/>
      <c r="AL24" s="203"/>
      <c r="AM24" s="203"/>
      <c r="AN24" s="203"/>
      <c r="AO24" s="203"/>
      <c r="AP24" s="203"/>
      <c r="AQ24" s="203"/>
      <c r="AR24" s="203" t="n">
        <v>144</v>
      </c>
      <c r="AS24" s="225" t="n">
        <v>43</v>
      </c>
      <c r="AT24" s="225" t="n">
        <v>34</v>
      </c>
      <c r="AU24" s="206" t="n">
        <v>56.352</v>
      </c>
      <c r="AV24" s="225" t="n">
        <v>23</v>
      </c>
      <c r="AW24" s="225" t="n">
        <v>24</v>
      </c>
      <c r="AX24" s="206" t="n">
        <v>47.559</v>
      </c>
      <c r="AY24" s="234" t="n">
        <f aca="false">AS24+AT24/60+AU24/3600</f>
        <v>43.58232</v>
      </c>
      <c r="AZ24" s="234" t="n">
        <f aca="false">AV24+AW24/60+AX24/3600</f>
        <v>23.4132108333333</v>
      </c>
      <c r="BA24" s="234" t="n">
        <v>4738452.536</v>
      </c>
      <c r="BB24" s="234" t="n">
        <v>8514302.695</v>
      </c>
    </row>
    <row r="25" s="235" customFormat="true" ht="22.5" hidden="false" customHeight="true" outlineLevel="0" collapsed="false">
      <c r="A25" s="236"/>
      <c r="B25" s="203" t="s">
        <v>523</v>
      </c>
      <c r="C25" s="203" t="n">
        <v>11510889</v>
      </c>
      <c r="D25" s="202" t="n">
        <v>41568</v>
      </c>
      <c r="E25" s="202" t="n">
        <v>41568</v>
      </c>
      <c r="F25" s="202" t="n">
        <v>50699</v>
      </c>
      <c r="G25" s="203" t="s">
        <v>544</v>
      </c>
      <c r="H25" s="203"/>
      <c r="I25" s="203"/>
      <c r="J25" s="203" t="s">
        <v>495</v>
      </c>
      <c r="K25" s="203" t="s">
        <v>496</v>
      </c>
      <c r="L25" s="203" t="s">
        <v>478</v>
      </c>
      <c r="M25" s="203" t="s">
        <v>472</v>
      </c>
      <c r="N25" s="203" t="s">
        <v>543</v>
      </c>
      <c r="O25" s="203"/>
      <c r="P25" s="206" t="n">
        <f aca="false">SUM(Q25:Y25)</f>
        <v>28382</v>
      </c>
      <c r="Q25" s="203" t="n">
        <v>28382</v>
      </c>
      <c r="R25" s="203"/>
      <c r="S25" s="203"/>
      <c r="T25" s="203"/>
      <c r="U25" s="203"/>
      <c r="V25" s="203"/>
      <c r="W25" s="203"/>
      <c r="X25" s="203"/>
      <c r="Y25" s="203"/>
      <c r="Z25" s="203" t="n">
        <v>0.6</v>
      </c>
      <c r="AA25" s="203" t="n">
        <v>7</v>
      </c>
      <c r="AB25" s="203" t="n">
        <v>2</v>
      </c>
      <c r="AC25" s="203" t="n">
        <v>3</v>
      </c>
      <c r="AD25" s="203" t="n">
        <v>5</v>
      </c>
      <c r="AE25" s="203"/>
      <c r="AF25" s="203"/>
      <c r="AG25" s="203"/>
      <c r="AH25" s="207"/>
      <c r="AI25" s="202"/>
      <c r="AJ25" s="203"/>
      <c r="AK25" s="203"/>
      <c r="AL25" s="203"/>
      <c r="AM25" s="203"/>
      <c r="AN25" s="203"/>
      <c r="AO25" s="203"/>
      <c r="AP25" s="203"/>
      <c r="AQ25" s="203"/>
      <c r="AR25" s="203" t="n">
        <v>144.6</v>
      </c>
      <c r="AS25" s="225" t="n">
        <v>43</v>
      </c>
      <c r="AT25" s="225" t="n">
        <v>34</v>
      </c>
      <c r="AU25" s="206" t="n">
        <v>57.484</v>
      </c>
      <c r="AV25" s="225" t="n">
        <v>23</v>
      </c>
      <c r="AW25" s="225" t="n">
        <v>24</v>
      </c>
      <c r="AX25" s="206" t="n">
        <v>44.131</v>
      </c>
      <c r="AY25" s="234" t="n">
        <f aca="false">AS25+AT25/60+AU25/3600</f>
        <v>43.5826344444444</v>
      </c>
      <c r="AZ25" s="234" t="n">
        <f aca="false">AV25+AW25/60+AX25/3600</f>
        <v>23.4122586111111</v>
      </c>
      <c r="BA25" s="234" t="n">
        <v>4738487.293</v>
      </c>
      <c r="BB25" s="234" t="n">
        <v>8514225.701</v>
      </c>
    </row>
    <row r="26" s="235" customFormat="true" ht="22.5" hidden="false" customHeight="true" outlineLevel="0" collapsed="false">
      <c r="A26" s="236"/>
      <c r="B26" s="203" t="s">
        <v>523</v>
      </c>
      <c r="C26" s="203" t="n">
        <v>11510889</v>
      </c>
      <c r="D26" s="202" t="n">
        <v>41568</v>
      </c>
      <c r="E26" s="202" t="n">
        <v>41568</v>
      </c>
      <c r="F26" s="202" t="n">
        <v>50699</v>
      </c>
      <c r="G26" s="203" t="s">
        <v>545</v>
      </c>
      <c r="H26" s="203"/>
      <c r="I26" s="203"/>
      <c r="J26" s="203" t="s">
        <v>495</v>
      </c>
      <c r="K26" s="203" t="s">
        <v>496</v>
      </c>
      <c r="L26" s="203" t="s">
        <v>478</v>
      </c>
      <c r="M26" s="203" t="s">
        <v>472</v>
      </c>
      <c r="N26" s="203" t="s">
        <v>543</v>
      </c>
      <c r="O26" s="203"/>
      <c r="P26" s="206" t="n">
        <f aca="false">SUM(Q26:Y26)</f>
        <v>18922</v>
      </c>
      <c r="Q26" s="203" t="n">
        <v>18922</v>
      </c>
      <c r="R26" s="203"/>
      <c r="S26" s="203"/>
      <c r="T26" s="203"/>
      <c r="U26" s="203"/>
      <c r="V26" s="203"/>
      <c r="W26" s="203"/>
      <c r="X26" s="203"/>
      <c r="Y26" s="203"/>
      <c r="Z26" s="203"/>
      <c r="AA26" s="203" t="n">
        <v>7</v>
      </c>
      <c r="AB26" s="203" t="n">
        <v>2</v>
      </c>
      <c r="AC26" s="203" t="n">
        <v>2.7</v>
      </c>
      <c r="AD26" s="203" t="n">
        <v>5</v>
      </c>
      <c r="AE26" s="203"/>
      <c r="AF26" s="203"/>
      <c r="AG26" s="203"/>
      <c r="AH26" s="207"/>
      <c r="AI26" s="202"/>
      <c r="AJ26" s="203"/>
      <c r="AK26" s="203"/>
      <c r="AL26" s="203"/>
      <c r="AM26" s="203"/>
      <c r="AN26" s="203"/>
      <c r="AO26" s="203"/>
      <c r="AP26" s="203"/>
      <c r="AQ26" s="203"/>
      <c r="AR26" s="203" t="n">
        <v>144.7</v>
      </c>
      <c r="AS26" s="225" t="n">
        <v>43</v>
      </c>
      <c r="AT26" s="225" t="n">
        <v>34</v>
      </c>
      <c r="AU26" s="206" t="n">
        <v>57.767</v>
      </c>
      <c r="AV26" s="225" t="n">
        <v>23</v>
      </c>
      <c r="AW26" s="225" t="n">
        <v>24</v>
      </c>
      <c r="AX26" s="206" t="n">
        <v>39.378</v>
      </c>
      <c r="AY26" s="234" t="n">
        <f aca="false">AS26+AT26/60+AU26/3600</f>
        <v>43.5827130555556</v>
      </c>
      <c r="AZ26" s="234" t="n">
        <f aca="false">AV26+AW26/60+AX26/3600</f>
        <v>23.4109383333333</v>
      </c>
      <c r="BA26" s="234" t="n">
        <v>4738495.748</v>
      </c>
      <c r="BB26" s="234" t="n">
        <v>8514119.041</v>
      </c>
    </row>
    <row r="27" s="235" customFormat="true" ht="22.5" hidden="false" customHeight="true" outlineLevel="0" collapsed="false">
      <c r="A27" s="236"/>
      <c r="B27" s="203" t="s">
        <v>523</v>
      </c>
      <c r="C27" s="237" t="n">
        <v>11510890</v>
      </c>
      <c r="D27" s="202" t="s">
        <v>546</v>
      </c>
      <c r="E27" s="202" t="s">
        <v>546</v>
      </c>
      <c r="F27" s="238" t="n">
        <v>50714</v>
      </c>
      <c r="G27" s="202" t="s">
        <v>547</v>
      </c>
      <c r="H27" s="202"/>
      <c r="I27" s="202"/>
      <c r="J27" s="202" t="s">
        <v>548</v>
      </c>
      <c r="K27" s="202" t="s">
        <v>488</v>
      </c>
      <c r="L27" s="202" t="s">
        <v>478</v>
      </c>
      <c r="M27" s="203" t="s">
        <v>472</v>
      </c>
      <c r="N27" s="203" t="s">
        <v>521</v>
      </c>
      <c r="O27" s="203"/>
      <c r="P27" s="206" t="n">
        <f aca="false">SUM(Q27:Y27)</f>
        <v>176602</v>
      </c>
      <c r="Q27" s="203" t="n">
        <v>176602</v>
      </c>
      <c r="R27" s="203"/>
      <c r="S27" s="203"/>
      <c r="T27" s="203"/>
      <c r="U27" s="203"/>
      <c r="V27" s="203"/>
      <c r="W27" s="203"/>
      <c r="X27" s="203"/>
      <c r="Y27" s="203"/>
      <c r="Z27" s="203" t="n">
        <v>5.6</v>
      </c>
      <c r="AA27" s="203" t="n">
        <v>12</v>
      </c>
      <c r="AB27" s="203"/>
      <c r="AC27" s="203" t="n">
        <v>7.4</v>
      </c>
      <c r="AD27" s="203" t="n">
        <v>9.8</v>
      </c>
      <c r="AE27" s="203" t="n">
        <v>6</v>
      </c>
      <c r="AF27" s="203"/>
      <c r="AG27" s="203"/>
      <c r="AH27" s="207"/>
      <c r="AI27" s="202"/>
      <c r="AJ27" s="203"/>
      <c r="AK27" s="203"/>
      <c r="AL27" s="203"/>
      <c r="AM27" s="203"/>
      <c r="AN27" s="203"/>
      <c r="AO27" s="203"/>
      <c r="AP27" s="203"/>
      <c r="AQ27" s="203"/>
      <c r="AR27" s="203" t="n">
        <v>165.45</v>
      </c>
      <c r="AS27" s="225" t="n">
        <v>43</v>
      </c>
      <c r="AT27" s="225" t="n">
        <v>34</v>
      </c>
      <c r="AU27" s="206" t="n">
        <v>51.265</v>
      </c>
      <c r="AV27" s="225" t="n">
        <v>23</v>
      </c>
      <c r="AW27" s="225" t="n">
        <v>7</v>
      </c>
      <c r="AX27" s="206" t="n">
        <v>15.025</v>
      </c>
      <c r="AY27" s="234" t="n">
        <f aca="false">AS27+AT27/60+AU27/3600</f>
        <v>43.5809069444445</v>
      </c>
      <c r="AZ27" s="234" t="n">
        <f aca="false">AV27+AW27/60+AX27/3600</f>
        <v>23.1208402777778</v>
      </c>
      <c r="BA27" s="234" t="s">
        <v>549</v>
      </c>
      <c r="BB27" s="234" t="s">
        <v>550</v>
      </c>
    </row>
    <row r="28" s="235" customFormat="true" ht="22.5" hidden="false" customHeight="true" outlineLevel="0" collapsed="false">
      <c r="A28" s="236"/>
      <c r="B28" s="203" t="s">
        <v>523</v>
      </c>
      <c r="C28" s="237" t="n">
        <v>11510890</v>
      </c>
      <c r="D28" s="202" t="s">
        <v>546</v>
      </c>
      <c r="E28" s="202" t="s">
        <v>546</v>
      </c>
      <c r="F28" s="238" t="n">
        <v>50714</v>
      </c>
      <c r="G28" s="202" t="s">
        <v>551</v>
      </c>
      <c r="H28" s="202"/>
      <c r="I28" s="202"/>
      <c r="J28" s="202" t="s">
        <v>548</v>
      </c>
      <c r="K28" s="202" t="s">
        <v>488</v>
      </c>
      <c r="L28" s="202" t="s">
        <v>478</v>
      </c>
      <c r="M28" s="203" t="s">
        <v>472</v>
      </c>
      <c r="N28" s="203" t="s">
        <v>521</v>
      </c>
      <c r="O28" s="203"/>
      <c r="P28" s="206" t="n">
        <f aca="false">SUM(Q28:Y28)</f>
        <v>179755</v>
      </c>
      <c r="Q28" s="203" t="n">
        <v>179755</v>
      </c>
      <c r="R28" s="203"/>
      <c r="S28" s="203"/>
      <c r="T28" s="203"/>
      <c r="U28" s="203"/>
      <c r="V28" s="203"/>
      <c r="W28" s="203"/>
      <c r="X28" s="203"/>
      <c r="Y28" s="203"/>
      <c r="Z28" s="203" t="n">
        <v>5.7</v>
      </c>
      <c r="AA28" s="203" t="n">
        <v>8</v>
      </c>
      <c r="AB28" s="203"/>
      <c r="AC28" s="203" t="n">
        <v>7.3</v>
      </c>
      <c r="AD28" s="203" t="n">
        <v>9.6</v>
      </c>
      <c r="AE28" s="203" t="n">
        <v>46</v>
      </c>
      <c r="AF28" s="203"/>
      <c r="AG28" s="203"/>
      <c r="AH28" s="207"/>
      <c r="AI28" s="202"/>
      <c r="AJ28" s="203"/>
      <c r="AK28" s="203"/>
      <c r="AL28" s="203"/>
      <c r="AM28" s="203"/>
      <c r="AN28" s="203"/>
      <c r="AO28" s="203"/>
      <c r="AP28" s="203"/>
      <c r="AQ28" s="203"/>
      <c r="AR28" s="203" t="n">
        <v>166.34</v>
      </c>
      <c r="AS28" s="225" t="n">
        <v>43</v>
      </c>
      <c r="AT28" s="225" t="n">
        <v>34</v>
      </c>
      <c r="AU28" s="206" t="n">
        <v>53.896</v>
      </c>
      <c r="AV28" s="225" t="n">
        <v>23</v>
      </c>
      <c r="AW28" s="225" t="n">
        <v>7</v>
      </c>
      <c r="AX28" s="206" t="n">
        <v>17.266</v>
      </c>
      <c r="AY28" s="234" t="n">
        <f aca="false">AS28+AT28/60+AU28/3600</f>
        <v>43.5816377777778</v>
      </c>
      <c r="AZ28" s="234" t="n">
        <f aca="false">AV28+AW28/60+AX28/3600</f>
        <v>23.1214627777778</v>
      </c>
      <c r="BA28" s="234" t="s">
        <v>552</v>
      </c>
      <c r="BB28" s="234" t="s">
        <v>553</v>
      </c>
    </row>
    <row r="29" s="235" customFormat="true" ht="22.5" hidden="false" customHeight="true" outlineLevel="0" collapsed="false">
      <c r="A29" s="236"/>
      <c r="B29" s="203" t="s">
        <v>523</v>
      </c>
      <c r="C29" s="207" t="n">
        <v>11510902</v>
      </c>
      <c r="D29" s="202" t="n">
        <v>41599</v>
      </c>
      <c r="E29" s="202" t="n">
        <v>41599</v>
      </c>
      <c r="F29" s="202" t="n">
        <v>50730</v>
      </c>
      <c r="G29" s="202" t="s">
        <v>554</v>
      </c>
      <c r="H29" s="202"/>
      <c r="I29" s="203"/>
      <c r="J29" s="203" t="s">
        <v>555</v>
      </c>
      <c r="K29" s="203" t="s">
        <v>488</v>
      </c>
      <c r="L29" s="203" t="s">
        <v>478</v>
      </c>
      <c r="M29" s="202" t="s">
        <v>472</v>
      </c>
      <c r="N29" s="203" t="s">
        <v>521</v>
      </c>
      <c r="O29" s="203"/>
      <c r="P29" s="206" t="n">
        <f aca="false">SUM(Q29:Y29)</f>
        <v>176602</v>
      </c>
      <c r="Q29" s="203" t="n">
        <v>176602</v>
      </c>
      <c r="R29" s="203"/>
      <c r="S29" s="203"/>
      <c r="T29" s="203"/>
      <c r="U29" s="203"/>
      <c r="V29" s="203"/>
      <c r="W29" s="203"/>
      <c r="X29" s="203"/>
      <c r="Y29" s="203"/>
      <c r="Z29" s="203" t="n">
        <v>5.6</v>
      </c>
      <c r="AA29" s="203" t="n">
        <v>6</v>
      </c>
      <c r="AB29" s="203" t="n">
        <v>22</v>
      </c>
      <c r="AC29" s="203" t="n">
        <v>2.5</v>
      </c>
      <c r="AD29" s="203" t="n">
        <v>4.8</v>
      </c>
      <c r="AE29" s="203" t="n">
        <v>8</v>
      </c>
      <c r="AF29" s="203"/>
      <c r="AG29" s="203"/>
      <c r="AH29" s="207"/>
      <c r="AI29" s="202"/>
      <c r="AJ29" s="203"/>
      <c r="AK29" s="203"/>
      <c r="AL29" s="203"/>
      <c r="AM29" s="203"/>
      <c r="AN29" s="203"/>
      <c r="AO29" s="203"/>
      <c r="AP29" s="203"/>
      <c r="AQ29" s="203"/>
      <c r="AR29" s="203" t="n">
        <v>166.4</v>
      </c>
      <c r="AS29" s="225" t="n">
        <v>43</v>
      </c>
      <c r="AT29" s="225" t="n">
        <v>34</v>
      </c>
      <c r="AU29" s="206" t="n">
        <v>55.454</v>
      </c>
      <c r="AV29" s="225" t="n">
        <v>23</v>
      </c>
      <c r="AW29" s="225" t="n">
        <v>7</v>
      </c>
      <c r="AX29" s="206" t="n">
        <v>23.589</v>
      </c>
      <c r="AY29" s="234" t="n">
        <f aca="false">AS29+AT29/60+AU29/3600</f>
        <v>43.5820705555556</v>
      </c>
      <c r="AZ29" s="234" t="n">
        <f aca="false">AV29+AW29/60+AX29/3600</f>
        <v>23.1232191666667</v>
      </c>
      <c r="BA29" s="234" t="s">
        <v>556</v>
      </c>
      <c r="BB29" s="234" t="s">
        <v>557</v>
      </c>
    </row>
    <row r="30" s="235" customFormat="true" ht="22.5" hidden="false" customHeight="true" outlineLevel="0" collapsed="false">
      <c r="A30" s="224"/>
      <c r="B30" s="203" t="s">
        <v>558</v>
      </c>
      <c r="C30" s="203" t="n">
        <v>11510407</v>
      </c>
      <c r="D30" s="202" t="n">
        <v>40091</v>
      </c>
      <c r="E30" s="202" t="n">
        <v>40091</v>
      </c>
      <c r="F30" s="202" t="n">
        <v>49222</v>
      </c>
      <c r="G30" s="203" t="s">
        <v>559</v>
      </c>
      <c r="H30" s="203"/>
      <c r="I30" s="203"/>
      <c r="J30" s="203" t="s">
        <v>560</v>
      </c>
      <c r="K30" s="203" t="s">
        <v>561</v>
      </c>
      <c r="L30" s="203" t="s">
        <v>478</v>
      </c>
      <c r="M30" s="203" t="s">
        <v>472</v>
      </c>
      <c r="N30" s="203" t="s">
        <v>562</v>
      </c>
      <c r="O30" s="203"/>
      <c r="P30" s="206" t="n">
        <v>34690</v>
      </c>
      <c r="Q30" s="203"/>
      <c r="S30" s="203"/>
      <c r="T30" s="203"/>
      <c r="U30" s="203"/>
      <c r="V30" s="203"/>
      <c r="W30" s="203"/>
      <c r="X30" s="203" t="n">
        <v>34690</v>
      </c>
      <c r="Y30" s="203"/>
      <c r="Z30" s="203" t="n">
        <v>1.1</v>
      </c>
      <c r="AA30" s="203"/>
      <c r="AB30" s="203"/>
      <c r="AC30" s="203"/>
      <c r="AD30" s="203"/>
      <c r="AE30" s="203"/>
      <c r="AF30" s="203"/>
      <c r="AG30" s="203"/>
      <c r="AH30" s="207" t="s">
        <v>563</v>
      </c>
      <c r="AI30" s="202" t="s">
        <v>564</v>
      </c>
      <c r="AJ30" s="203"/>
      <c r="AK30" s="203"/>
      <c r="AL30" s="203"/>
      <c r="AM30" s="203"/>
      <c r="AN30" s="203"/>
      <c r="AO30" s="203"/>
      <c r="AP30" s="203"/>
      <c r="AQ30" s="203"/>
      <c r="AR30" s="203" t="n">
        <v>62.416</v>
      </c>
      <c r="AS30" s="225" t="n">
        <v>43</v>
      </c>
      <c r="AT30" s="225" t="n">
        <v>49</v>
      </c>
      <c r="AU30" s="206" t="n">
        <v>39.9</v>
      </c>
      <c r="AV30" s="225" t="n">
        <v>23</v>
      </c>
      <c r="AW30" s="225" t="n">
        <v>13</v>
      </c>
      <c r="AX30" s="206" t="n">
        <v>36.49</v>
      </c>
      <c r="AY30" s="234" t="n">
        <f aca="false">AS30+AT30/60+AU30/3600</f>
        <v>43.82775</v>
      </c>
      <c r="AZ30" s="234" t="n">
        <f aca="false">AV30+AW30/60+AX30/3600</f>
        <v>23.2268027777778</v>
      </c>
      <c r="BA30" s="234" t="n">
        <v>4765698.918</v>
      </c>
      <c r="BB30" s="234" t="n">
        <v>8499237.066</v>
      </c>
    </row>
    <row r="31" s="212" customFormat="true" ht="22.5" hidden="false" customHeight="true" outlineLevel="0" collapsed="false">
      <c r="A31" s="224" t="s">
        <v>565</v>
      </c>
      <c r="B31" s="203" t="s">
        <v>523</v>
      </c>
      <c r="C31" s="239" t="n">
        <v>11510966</v>
      </c>
      <c r="D31" s="240" t="n">
        <v>41897</v>
      </c>
      <c r="E31" s="240" t="n">
        <v>41897</v>
      </c>
      <c r="F31" s="226" t="n">
        <v>49202</v>
      </c>
      <c r="G31" s="203" t="s">
        <v>566</v>
      </c>
      <c r="H31" s="204"/>
      <c r="I31" s="204"/>
      <c r="J31" s="203" t="s">
        <v>484</v>
      </c>
      <c r="K31" s="203" t="s">
        <v>484</v>
      </c>
      <c r="L31" s="203" t="s">
        <v>478</v>
      </c>
      <c r="M31" s="203" t="s">
        <v>472</v>
      </c>
      <c r="N31" s="203" t="s">
        <v>567</v>
      </c>
      <c r="O31" s="203"/>
      <c r="P31" s="206" t="n">
        <f aca="false">SUM(Q31:Y31)</f>
        <v>28382</v>
      </c>
      <c r="Q31" s="206" t="n">
        <v>28382</v>
      </c>
      <c r="R31" s="203"/>
      <c r="S31" s="203"/>
      <c r="T31" s="203"/>
      <c r="U31" s="203"/>
      <c r="V31" s="203"/>
      <c r="W31" s="203"/>
      <c r="X31" s="203"/>
      <c r="Y31" s="203"/>
      <c r="Z31" s="203" t="n">
        <v>0.9</v>
      </c>
      <c r="AA31" s="203"/>
      <c r="AB31" s="203"/>
      <c r="AC31" s="203"/>
      <c r="AD31" s="203"/>
      <c r="AE31" s="203"/>
      <c r="AF31" s="203"/>
      <c r="AG31" s="203"/>
      <c r="AH31" s="207" t="s">
        <v>568</v>
      </c>
      <c r="AI31" s="202" t="s">
        <v>569</v>
      </c>
      <c r="AJ31" s="203" t="s">
        <v>568</v>
      </c>
      <c r="AK31" s="203" t="s">
        <v>569</v>
      </c>
      <c r="AL31" s="203"/>
      <c r="AM31" s="203"/>
      <c r="AN31" s="203"/>
      <c r="AO31" s="203"/>
      <c r="AP31" s="203"/>
      <c r="AQ31" s="203"/>
      <c r="AR31" s="200" t="s">
        <v>570</v>
      </c>
      <c r="AS31" s="208" t="n">
        <v>43</v>
      </c>
      <c r="AT31" s="208" t="n">
        <v>40</v>
      </c>
      <c r="AU31" s="209" t="n">
        <v>6.79</v>
      </c>
      <c r="AV31" s="208" t="n">
        <v>23</v>
      </c>
      <c r="AW31" s="208" t="n">
        <v>27</v>
      </c>
      <c r="AX31" s="209" t="n">
        <v>19.4</v>
      </c>
      <c r="AY31" s="241" t="n">
        <f aca="false">AS31+AT31/60+AU31/3600</f>
        <v>43.6685527777778</v>
      </c>
      <c r="AZ31" s="241" t="n">
        <f aca="false">AV31+AW31/60+AX31/3600</f>
        <v>23.4553888888889</v>
      </c>
      <c r="BA31" s="241" t="s">
        <v>571</v>
      </c>
      <c r="BB31" s="241" t="s">
        <v>572</v>
      </c>
    </row>
    <row r="32" s="212" customFormat="true" ht="22.5" hidden="false" customHeight="true" outlineLevel="0" collapsed="false">
      <c r="A32" s="224" t="s">
        <v>565</v>
      </c>
      <c r="B32" s="203" t="s">
        <v>523</v>
      </c>
      <c r="C32" s="239" t="n">
        <v>11510973</v>
      </c>
      <c r="D32" s="240" t="n">
        <v>41934</v>
      </c>
      <c r="E32" s="240" t="n">
        <v>41934</v>
      </c>
      <c r="F32" s="226" t="n">
        <v>49239</v>
      </c>
      <c r="G32" s="203" t="s">
        <v>573</v>
      </c>
      <c r="H32" s="204"/>
      <c r="I32" s="204"/>
      <c r="J32" s="203" t="s">
        <v>484</v>
      </c>
      <c r="K32" s="203" t="s">
        <v>484</v>
      </c>
      <c r="L32" s="203" t="s">
        <v>478</v>
      </c>
      <c r="M32" s="203" t="s">
        <v>472</v>
      </c>
      <c r="N32" s="203" t="s">
        <v>574</v>
      </c>
      <c r="O32" s="203"/>
      <c r="P32" s="206" t="n">
        <f aca="false">SUM(Q32:Y32)</f>
        <v>94608</v>
      </c>
      <c r="Q32" s="206" t="n">
        <v>94608</v>
      </c>
      <c r="R32" s="203"/>
      <c r="S32" s="203"/>
      <c r="T32" s="203"/>
      <c r="U32" s="203"/>
      <c r="V32" s="203"/>
      <c r="W32" s="203"/>
      <c r="X32" s="203"/>
      <c r="Y32" s="203"/>
      <c r="Z32" s="203" t="n">
        <v>3</v>
      </c>
      <c r="AA32" s="203"/>
      <c r="AB32" s="203"/>
      <c r="AC32" s="203"/>
      <c r="AD32" s="203"/>
      <c r="AE32" s="203"/>
      <c r="AF32" s="203"/>
      <c r="AG32" s="203"/>
      <c r="AH32" s="207" t="s">
        <v>568</v>
      </c>
      <c r="AI32" s="202" t="s">
        <v>569</v>
      </c>
      <c r="AJ32" s="203" t="s">
        <v>568</v>
      </c>
      <c r="AK32" s="203" t="s">
        <v>569</v>
      </c>
      <c r="AL32" s="203"/>
      <c r="AM32" s="203"/>
      <c r="AN32" s="203"/>
      <c r="AO32" s="203"/>
      <c r="AP32" s="203"/>
      <c r="AQ32" s="203"/>
      <c r="AR32" s="200" t="n">
        <v>106.5</v>
      </c>
      <c r="AS32" s="208" t="n">
        <v>43</v>
      </c>
      <c r="AT32" s="208" t="n">
        <v>41</v>
      </c>
      <c r="AU32" s="209" t="n">
        <v>51.26</v>
      </c>
      <c r="AV32" s="208" t="n">
        <v>23</v>
      </c>
      <c r="AW32" s="208" t="n">
        <v>27</v>
      </c>
      <c r="AX32" s="209" t="n">
        <v>37</v>
      </c>
      <c r="AY32" s="241" t="n">
        <f aca="false">AS32+AT32/60+AU32/3600</f>
        <v>43.6975722222222</v>
      </c>
      <c r="AZ32" s="241" t="n">
        <f aca="false">AV32+AW32/60+AX32/3600</f>
        <v>23.4602777777778</v>
      </c>
      <c r="BA32" s="241" t="s">
        <v>575</v>
      </c>
      <c r="BB32" s="241" t="s">
        <v>576</v>
      </c>
    </row>
    <row r="33" s="212" customFormat="true" ht="22.5" hidden="false" customHeight="true" outlineLevel="0" collapsed="false">
      <c r="A33" s="242"/>
      <c r="B33" s="203" t="s">
        <v>523</v>
      </c>
      <c r="C33" s="239" t="n">
        <v>11510974</v>
      </c>
      <c r="D33" s="240" t="n">
        <v>41934</v>
      </c>
      <c r="E33" s="240" t="n">
        <v>41934</v>
      </c>
      <c r="F33" s="226" t="n">
        <v>51065</v>
      </c>
      <c r="G33" s="203" t="s">
        <v>577</v>
      </c>
      <c r="H33" s="204"/>
      <c r="I33" s="204"/>
      <c r="J33" s="203" t="s">
        <v>578</v>
      </c>
      <c r="K33" s="203" t="s">
        <v>496</v>
      </c>
      <c r="L33" s="203" t="s">
        <v>478</v>
      </c>
      <c r="M33" s="203" t="s">
        <v>472</v>
      </c>
      <c r="N33" s="203" t="s">
        <v>574</v>
      </c>
      <c r="O33" s="203"/>
      <c r="P33" s="206" t="n">
        <f aca="false">SUM(Q33:Y33)</f>
        <v>91454</v>
      </c>
      <c r="Q33" s="206" t="n">
        <v>91454</v>
      </c>
      <c r="R33" s="203"/>
      <c r="S33" s="203"/>
      <c r="T33" s="203"/>
      <c r="U33" s="203"/>
      <c r="V33" s="203"/>
      <c r="W33" s="203"/>
      <c r="X33" s="203"/>
      <c r="Y33" s="203"/>
      <c r="Z33" s="203" t="n">
        <v>2.9</v>
      </c>
      <c r="AA33" s="203" t="n">
        <v>4</v>
      </c>
      <c r="AB33" s="203" t="n">
        <v>17</v>
      </c>
      <c r="AC33" s="203" t="n">
        <v>3.27</v>
      </c>
      <c r="AD33" s="203" t="n">
        <v>7.47</v>
      </c>
      <c r="AE33" s="203" t="n">
        <v>9</v>
      </c>
      <c r="AF33" s="203"/>
      <c r="AG33" s="203"/>
      <c r="AH33" s="207"/>
      <c r="AI33" s="202"/>
      <c r="AJ33" s="203"/>
      <c r="AK33" s="203"/>
      <c r="AL33" s="203"/>
      <c r="AM33" s="203"/>
      <c r="AN33" s="203"/>
      <c r="AO33" s="203"/>
      <c r="AP33" s="203"/>
      <c r="AQ33" s="203"/>
      <c r="AR33" s="200" t="n">
        <v>90.7</v>
      </c>
      <c r="AS33" s="208" t="n">
        <v>43</v>
      </c>
      <c r="AT33" s="208" t="n">
        <v>33</v>
      </c>
      <c r="AU33" s="209" t="n">
        <v>17.6</v>
      </c>
      <c r="AV33" s="208" t="n">
        <v>23</v>
      </c>
      <c r="AW33" s="208" t="n">
        <v>32</v>
      </c>
      <c r="AX33" s="209" t="n">
        <v>32.5</v>
      </c>
      <c r="AY33" s="241" t="n">
        <f aca="false">AS33+AT33/60+AU33/3600</f>
        <v>43.5548888888889</v>
      </c>
      <c r="AZ33" s="241" t="n">
        <f aca="false">AV33+AW33/60+AX33/3600</f>
        <v>23.5423611111111</v>
      </c>
      <c r="BA33" s="241" t="s">
        <v>579</v>
      </c>
      <c r="BB33" s="241" t="s">
        <v>580</v>
      </c>
    </row>
    <row r="34" s="212" customFormat="true" ht="22.5" hidden="false" customHeight="true" outlineLevel="0" collapsed="false">
      <c r="A34" s="242"/>
      <c r="B34" s="203" t="s">
        <v>581</v>
      </c>
      <c r="C34" s="239" t="n">
        <v>11510975</v>
      </c>
      <c r="D34" s="240" t="n">
        <v>41934</v>
      </c>
      <c r="E34" s="240" t="n">
        <v>41934</v>
      </c>
      <c r="F34" s="226" t="n">
        <v>51065</v>
      </c>
      <c r="G34" s="203" t="s">
        <v>582</v>
      </c>
      <c r="H34" s="204"/>
      <c r="I34" s="204"/>
      <c r="J34" s="203" t="s">
        <v>561</v>
      </c>
      <c r="K34" s="203" t="s">
        <v>561</v>
      </c>
      <c r="L34" s="203" t="s">
        <v>478</v>
      </c>
      <c r="M34" s="203" t="s">
        <v>472</v>
      </c>
      <c r="N34" s="203" t="s">
        <v>574</v>
      </c>
      <c r="O34" s="203"/>
      <c r="P34" s="206" t="n">
        <f aca="false">SUM(Q34:Y34)</f>
        <v>22075</v>
      </c>
      <c r="Q34" s="206" t="n">
        <v>22075</v>
      </c>
      <c r="R34" s="203"/>
      <c r="S34" s="203"/>
      <c r="T34" s="203"/>
      <c r="U34" s="203"/>
      <c r="V34" s="203"/>
      <c r="W34" s="203"/>
      <c r="X34" s="203"/>
      <c r="Y34" s="203"/>
      <c r="Z34" s="203" t="n">
        <v>0.7</v>
      </c>
      <c r="AA34" s="203" t="n">
        <v>2</v>
      </c>
      <c r="AB34" s="203" t="n">
        <v>8</v>
      </c>
      <c r="AC34" s="203" t="n">
        <v>0.5</v>
      </c>
      <c r="AD34" s="203" t="n">
        <v>23.6</v>
      </c>
      <c r="AE34" s="203" t="n">
        <v>48</v>
      </c>
      <c r="AF34" s="203"/>
      <c r="AG34" s="203"/>
      <c r="AH34" s="207"/>
      <c r="AI34" s="202"/>
      <c r="AJ34" s="203"/>
      <c r="AK34" s="203"/>
      <c r="AL34" s="203"/>
      <c r="AM34" s="203"/>
      <c r="AN34" s="203"/>
      <c r="AO34" s="203"/>
      <c r="AP34" s="203"/>
      <c r="AQ34" s="203"/>
      <c r="AR34" s="200" t="n">
        <v>59.32</v>
      </c>
      <c r="AS34" s="208" t="n">
        <v>43</v>
      </c>
      <c r="AT34" s="208" t="n">
        <v>49</v>
      </c>
      <c r="AU34" s="209" t="n">
        <v>36.41</v>
      </c>
      <c r="AV34" s="208" t="n">
        <v>23</v>
      </c>
      <c r="AW34" s="208" t="n">
        <v>13</v>
      </c>
      <c r="AX34" s="209" t="n">
        <v>57.04</v>
      </c>
      <c r="AY34" s="241" t="n">
        <f aca="false">AS34+AT34/60+AU34/3600</f>
        <v>43.8267805555556</v>
      </c>
      <c r="AZ34" s="241" t="n">
        <f aca="false">AV34+AW34/60+AX34/3600</f>
        <v>23.2325111111111</v>
      </c>
      <c r="BA34" s="241" t="s">
        <v>583</v>
      </c>
      <c r="BB34" s="241" t="s">
        <v>584</v>
      </c>
    </row>
    <row r="35" s="212" customFormat="true" ht="22.5" hidden="false" customHeight="true" outlineLevel="0" collapsed="false">
      <c r="A35" s="242"/>
      <c r="B35" s="203" t="s">
        <v>523</v>
      </c>
      <c r="C35" s="239" t="n">
        <v>11511000</v>
      </c>
      <c r="D35" s="240" t="n">
        <v>42114</v>
      </c>
      <c r="E35" s="240" t="n">
        <v>42114</v>
      </c>
      <c r="F35" s="226" t="n">
        <v>51246</v>
      </c>
      <c r="G35" s="203" t="s">
        <v>585</v>
      </c>
      <c r="H35" s="204"/>
      <c r="I35" s="204"/>
      <c r="J35" s="203" t="s">
        <v>578</v>
      </c>
      <c r="K35" s="203" t="s">
        <v>496</v>
      </c>
      <c r="L35" s="203" t="s">
        <v>478</v>
      </c>
      <c r="M35" s="203" t="s">
        <v>472</v>
      </c>
      <c r="N35" s="203" t="s">
        <v>479</v>
      </c>
      <c r="O35" s="203"/>
      <c r="P35" s="206" t="n">
        <f aca="false">SUM(Q35:Y35)</f>
        <v>63072</v>
      </c>
      <c r="Q35" s="206" t="n">
        <v>63072</v>
      </c>
      <c r="R35" s="203"/>
      <c r="S35" s="203"/>
      <c r="T35" s="203"/>
      <c r="U35" s="203"/>
      <c r="V35" s="203"/>
      <c r="W35" s="203"/>
      <c r="X35" s="203"/>
      <c r="Y35" s="203"/>
      <c r="Z35" s="203" t="n">
        <v>2</v>
      </c>
      <c r="AA35" s="203" t="n">
        <v>3</v>
      </c>
      <c r="AB35" s="203" t="n">
        <v>20</v>
      </c>
      <c r="AC35" s="203" t="n">
        <v>2.1</v>
      </c>
      <c r="AD35" s="203" t="n">
        <v>6.1</v>
      </c>
      <c r="AE35" s="203" t="n">
        <v>7.8</v>
      </c>
      <c r="AF35" s="203"/>
      <c r="AG35" s="203"/>
      <c r="AH35" s="207"/>
      <c r="AI35" s="202"/>
      <c r="AJ35" s="203"/>
      <c r="AK35" s="203"/>
      <c r="AL35" s="203"/>
      <c r="AM35" s="203"/>
      <c r="AN35" s="203"/>
      <c r="AO35" s="203"/>
      <c r="AP35" s="203"/>
      <c r="AQ35" s="203"/>
      <c r="AR35" s="200" t="n">
        <v>90.5</v>
      </c>
      <c r="AS35" s="208" t="n">
        <v>43</v>
      </c>
      <c r="AT35" s="208" t="n">
        <v>33</v>
      </c>
      <c r="AU35" s="209" t="n">
        <v>16.4</v>
      </c>
      <c r="AV35" s="208" t="n">
        <v>23</v>
      </c>
      <c r="AW35" s="208" t="n">
        <v>32</v>
      </c>
      <c r="AX35" s="209" t="n">
        <v>39.9</v>
      </c>
      <c r="AY35" s="241" t="n">
        <v>43.5545555555556</v>
      </c>
      <c r="AZ35" s="241" t="n">
        <v>23.5444166666667</v>
      </c>
      <c r="BA35" s="241"/>
      <c r="BB35" s="241"/>
    </row>
    <row r="36" s="212" customFormat="true" ht="22.5" hidden="false" customHeight="true" outlineLevel="0" collapsed="false">
      <c r="A36" s="224" t="s">
        <v>391</v>
      </c>
      <c r="B36" s="203" t="s">
        <v>523</v>
      </c>
      <c r="C36" s="239" t="n">
        <v>11511001</v>
      </c>
      <c r="D36" s="240" t="n">
        <v>42114</v>
      </c>
      <c r="E36" s="240" t="n">
        <v>42114</v>
      </c>
      <c r="F36" s="226" t="n">
        <v>49419</v>
      </c>
      <c r="G36" s="203" t="s">
        <v>586</v>
      </c>
      <c r="H36" s="204"/>
      <c r="I36" s="204"/>
      <c r="J36" s="203" t="s">
        <v>587</v>
      </c>
      <c r="K36" s="203" t="s">
        <v>484</v>
      </c>
      <c r="L36" s="203" t="s">
        <v>478</v>
      </c>
      <c r="M36" s="203" t="s">
        <v>472</v>
      </c>
      <c r="N36" s="203" t="s">
        <v>479</v>
      </c>
      <c r="O36" s="203"/>
      <c r="P36" s="206" t="n">
        <f aca="false">SUM(Q36:Y36)</f>
        <v>182909</v>
      </c>
      <c r="Q36" s="206" t="n">
        <v>182909</v>
      </c>
      <c r="R36" s="203"/>
      <c r="S36" s="203"/>
      <c r="T36" s="203"/>
      <c r="U36" s="203"/>
      <c r="V36" s="203"/>
      <c r="W36" s="203"/>
      <c r="X36" s="203"/>
      <c r="Y36" s="203"/>
      <c r="Z36" s="203" t="n">
        <v>5.8</v>
      </c>
      <c r="AA36" s="203"/>
      <c r="AB36" s="203"/>
      <c r="AC36" s="203"/>
      <c r="AD36" s="203"/>
      <c r="AE36" s="203"/>
      <c r="AF36" s="203"/>
      <c r="AG36" s="203"/>
      <c r="AH36" s="207" t="s">
        <v>588</v>
      </c>
      <c r="AI36" s="202" t="n">
        <v>45740</v>
      </c>
      <c r="AJ36" s="207" t="s">
        <v>588</v>
      </c>
      <c r="AK36" s="202" t="n">
        <v>45740</v>
      </c>
      <c r="AL36" s="203"/>
      <c r="AM36" s="203"/>
      <c r="AN36" s="203"/>
      <c r="AO36" s="203"/>
      <c r="AP36" s="203"/>
      <c r="AQ36" s="203"/>
      <c r="AR36" s="200" t="n">
        <v>70.5</v>
      </c>
      <c r="AS36" s="208" t="n">
        <v>43</v>
      </c>
      <c r="AT36" s="208" t="n">
        <v>44</v>
      </c>
      <c r="AU36" s="209" t="n">
        <v>52.51</v>
      </c>
      <c r="AV36" s="208" t="n">
        <v>23</v>
      </c>
      <c r="AW36" s="208" t="n">
        <v>26</v>
      </c>
      <c r="AX36" s="209" t="n">
        <v>51.34</v>
      </c>
      <c r="AY36" s="241" t="n">
        <v>43.7479194444445</v>
      </c>
      <c r="AZ36" s="241" t="n">
        <v>23.4475944444444</v>
      </c>
      <c r="BA36" s="241"/>
      <c r="BB36" s="241"/>
    </row>
    <row r="37" s="212" customFormat="true" ht="22.5" hidden="false" customHeight="true" outlineLevel="0" collapsed="false">
      <c r="A37" s="242"/>
      <c r="B37" s="203" t="s">
        <v>481</v>
      </c>
      <c r="C37" s="239" t="n">
        <v>11511010</v>
      </c>
      <c r="D37" s="240" t="n">
        <v>42153</v>
      </c>
      <c r="E37" s="240" t="n">
        <v>36853</v>
      </c>
      <c r="F37" s="226" t="n">
        <v>45984</v>
      </c>
      <c r="G37" s="203" t="s">
        <v>589</v>
      </c>
      <c r="H37" s="204"/>
      <c r="I37" s="204"/>
      <c r="J37" s="203" t="s">
        <v>484</v>
      </c>
      <c r="K37" s="203" t="s">
        <v>484</v>
      </c>
      <c r="L37" s="203" t="s">
        <v>478</v>
      </c>
      <c r="M37" s="203" t="s">
        <v>472</v>
      </c>
      <c r="N37" s="203" t="s">
        <v>479</v>
      </c>
      <c r="O37" s="203"/>
      <c r="P37" s="206" t="n">
        <f aca="false">SUM(Q37:Y37)</f>
        <v>220752</v>
      </c>
      <c r="Q37" s="206" t="n">
        <v>220752</v>
      </c>
      <c r="R37" s="203"/>
      <c r="S37" s="203"/>
      <c r="T37" s="203"/>
      <c r="U37" s="203"/>
      <c r="V37" s="203"/>
      <c r="W37" s="203"/>
      <c r="X37" s="203"/>
      <c r="Y37" s="203"/>
      <c r="Z37" s="203" t="n">
        <v>7</v>
      </c>
      <c r="AA37" s="203"/>
      <c r="AB37" s="203"/>
      <c r="AC37" s="203"/>
      <c r="AD37" s="203"/>
      <c r="AE37" s="203"/>
      <c r="AF37" s="203"/>
      <c r="AG37" s="203"/>
      <c r="AH37" s="207" t="s">
        <v>590</v>
      </c>
      <c r="AI37" s="202" t="n">
        <v>42153</v>
      </c>
      <c r="AJ37" s="203" t="s">
        <v>590</v>
      </c>
      <c r="AK37" s="238" t="n">
        <v>42153</v>
      </c>
      <c r="AL37" s="203"/>
      <c r="AM37" s="203"/>
      <c r="AN37" s="203"/>
      <c r="AO37" s="203"/>
      <c r="AP37" s="203"/>
      <c r="AQ37" s="203"/>
      <c r="AR37" s="200" t="n">
        <v>84.77</v>
      </c>
      <c r="AS37" s="208" t="n">
        <v>43</v>
      </c>
      <c r="AT37" s="208" t="n">
        <v>42</v>
      </c>
      <c r="AU37" s="209" t="n">
        <v>3.2875</v>
      </c>
      <c r="AV37" s="208" t="n">
        <v>23</v>
      </c>
      <c r="AW37" s="208" t="n">
        <v>26</v>
      </c>
      <c r="AX37" s="209" t="n">
        <v>0.581</v>
      </c>
      <c r="AY37" s="241" t="n">
        <v>43.7009131944444</v>
      </c>
      <c r="AZ37" s="241" t="n">
        <v>23.4334947222222</v>
      </c>
      <c r="BA37" s="241" t="s">
        <v>591</v>
      </c>
      <c r="BB37" s="241" t="s">
        <v>592</v>
      </c>
    </row>
    <row r="38" s="212" customFormat="true" ht="22.5" hidden="false" customHeight="true" outlineLevel="0" collapsed="false">
      <c r="A38" s="224"/>
      <c r="B38" s="203" t="s">
        <v>593</v>
      </c>
      <c r="C38" s="239" t="n">
        <v>11590425</v>
      </c>
      <c r="D38" s="240" t="n">
        <v>40082</v>
      </c>
      <c r="E38" s="240" t="n">
        <v>40082</v>
      </c>
      <c r="F38" s="226" t="n">
        <v>46881</v>
      </c>
      <c r="G38" s="203" t="s">
        <v>594</v>
      </c>
      <c r="H38" s="204"/>
      <c r="I38" s="204"/>
      <c r="J38" s="203" t="s">
        <v>595</v>
      </c>
      <c r="K38" s="203" t="s">
        <v>596</v>
      </c>
      <c r="L38" s="203" t="s">
        <v>471</v>
      </c>
      <c r="M38" s="225" t="s">
        <v>472</v>
      </c>
      <c r="N38" s="203" t="s">
        <v>24</v>
      </c>
      <c r="O38" s="203"/>
      <c r="P38" s="206" t="n">
        <v>3154</v>
      </c>
      <c r="Q38" s="203"/>
      <c r="R38" s="209"/>
      <c r="S38" s="203"/>
      <c r="T38" s="203"/>
      <c r="U38" s="203"/>
      <c r="V38" s="209"/>
      <c r="W38" s="203"/>
      <c r="X38" s="203"/>
      <c r="Y38" s="203" t="n">
        <v>3154</v>
      </c>
      <c r="Z38" s="200" t="n">
        <v>0.1</v>
      </c>
      <c r="AA38" s="203" t="n">
        <v>1</v>
      </c>
      <c r="AB38" s="203"/>
      <c r="AC38" s="203" t="n">
        <v>6.85</v>
      </c>
      <c r="AD38" s="203" t="n">
        <v>23.4</v>
      </c>
      <c r="AE38" s="203" t="n">
        <v>30</v>
      </c>
      <c r="AF38" s="203" t="n">
        <v>16.55</v>
      </c>
      <c r="AG38" s="203" t="n">
        <v>92.5</v>
      </c>
      <c r="AH38" s="207" t="s">
        <v>597</v>
      </c>
      <c r="AI38" s="202" t="s">
        <v>598</v>
      </c>
      <c r="AJ38" s="207" t="s">
        <v>599</v>
      </c>
      <c r="AK38" s="202" t="s">
        <v>600</v>
      </c>
      <c r="AL38" s="203"/>
      <c r="AM38" s="203"/>
      <c r="AN38" s="203"/>
      <c r="AO38" s="203"/>
      <c r="AP38" s="203"/>
      <c r="AQ38" s="203"/>
      <c r="AR38" s="206" t="n">
        <v>109.05</v>
      </c>
      <c r="AS38" s="225" t="n">
        <v>43</v>
      </c>
      <c r="AT38" s="225" t="n">
        <v>42</v>
      </c>
      <c r="AU38" s="206" t="n">
        <v>14.8</v>
      </c>
      <c r="AV38" s="225" t="n">
        <v>23</v>
      </c>
      <c r="AW38" s="225" t="n">
        <v>0</v>
      </c>
      <c r="AX38" s="209" t="n">
        <v>30.4</v>
      </c>
      <c r="AY38" s="241" t="n">
        <v>43.7041111111111</v>
      </c>
      <c r="AZ38" s="241" t="n">
        <v>23.0084444444444</v>
      </c>
      <c r="BA38" s="241" t="n">
        <v>4673753.546</v>
      </c>
      <c r="BB38" s="241" t="n">
        <v>8480777.158</v>
      </c>
    </row>
    <row r="39" s="212" customFormat="true" ht="22.5" hidden="false" customHeight="true" outlineLevel="0" collapsed="false">
      <c r="A39" s="242"/>
      <c r="B39" s="203" t="s">
        <v>523</v>
      </c>
      <c r="C39" s="239" t="n">
        <v>11511036</v>
      </c>
      <c r="D39" s="240" t="n">
        <v>42279</v>
      </c>
      <c r="E39" s="240" t="n">
        <v>42279</v>
      </c>
      <c r="F39" s="226" t="n">
        <v>51411</v>
      </c>
      <c r="G39" s="203" t="s">
        <v>601</v>
      </c>
      <c r="H39" s="204"/>
      <c r="I39" s="204"/>
      <c r="J39" s="203" t="s">
        <v>602</v>
      </c>
      <c r="K39" s="203" t="s">
        <v>603</v>
      </c>
      <c r="L39" s="203" t="s">
        <v>604</v>
      </c>
      <c r="M39" s="225" t="s">
        <v>472</v>
      </c>
      <c r="N39" s="203" t="s">
        <v>479</v>
      </c>
      <c r="O39" s="203"/>
      <c r="P39" s="206" t="n">
        <f aca="false">SUM(Q39:Y39)</f>
        <v>44150</v>
      </c>
      <c r="Q39" s="203" t="n">
        <v>44150</v>
      </c>
      <c r="R39" s="209"/>
      <c r="S39" s="203"/>
      <c r="T39" s="203"/>
      <c r="U39" s="203"/>
      <c r="V39" s="209"/>
      <c r="W39" s="203"/>
      <c r="X39" s="203"/>
      <c r="Y39" s="203"/>
      <c r="Z39" s="200" t="n">
        <v>1.4</v>
      </c>
      <c r="AA39" s="203" t="n">
        <v>6</v>
      </c>
      <c r="AB39" s="203" t="n">
        <v>5</v>
      </c>
      <c r="AC39" s="203" t="n">
        <v>1.3</v>
      </c>
      <c r="AD39" s="203" t="n">
        <v>4.2</v>
      </c>
      <c r="AE39" s="203" t="n">
        <v>8</v>
      </c>
      <c r="AF39" s="203"/>
      <c r="AG39" s="203"/>
      <c r="AH39" s="207"/>
      <c r="AI39" s="202"/>
      <c r="AJ39" s="203"/>
      <c r="AK39" s="203"/>
      <c r="AL39" s="203"/>
      <c r="AM39" s="203"/>
      <c r="AN39" s="203"/>
      <c r="AO39" s="203"/>
      <c r="AP39" s="203"/>
      <c r="AQ39" s="203"/>
      <c r="AR39" s="206" t="n">
        <v>68.2</v>
      </c>
      <c r="AS39" s="225" t="n">
        <v>43</v>
      </c>
      <c r="AT39" s="225" t="n">
        <v>36</v>
      </c>
      <c r="AU39" s="206" t="n">
        <v>17.2</v>
      </c>
      <c r="AV39" s="225" t="n">
        <v>23</v>
      </c>
      <c r="AW39" s="225" t="n">
        <v>52</v>
      </c>
      <c r="AX39" s="209" t="n">
        <v>42.8</v>
      </c>
      <c r="AY39" s="241" t="n">
        <v>43.6047777777778</v>
      </c>
      <c r="AZ39" s="241" t="n">
        <v>23.8785555555556</v>
      </c>
      <c r="BA39" s="241" t="s">
        <v>605</v>
      </c>
      <c r="BB39" s="241" t="s">
        <v>606</v>
      </c>
    </row>
    <row r="40" s="212" customFormat="true" ht="22.5" hidden="false" customHeight="true" outlineLevel="0" collapsed="false">
      <c r="A40" s="242"/>
      <c r="B40" s="203" t="s">
        <v>523</v>
      </c>
      <c r="C40" s="239" t="n">
        <v>11511037</v>
      </c>
      <c r="D40" s="240" t="n">
        <v>42279</v>
      </c>
      <c r="E40" s="240" t="n">
        <v>42279</v>
      </c>
      <c r="F40" s="226" t="n">
        <v>51411</v>
      </c>
      <c r="G40" s="203" t="s">
        <v>607</v>
      </c>
      <c r="H40" s="204"/>
      <c r="I40" s="204"/>
      <c r="J40" s="203" t="s">
        <v>602</v>
      </c>
      <c r="K40" s="203" t="s">
        <v>603</v>
      </c>
      <c r="L40" s="203" t="s">
        <v>604</v>
      </c>
      <c r="M40" s="225" t="s">
        <v>472</v>
      </c>
      <c r="N40" s="203" t="s">
        <v>479</v>
      </c>
      <c r="O40" s="203"/>
      <c r="P40" s="206" t="n">
        <f aca="false">SUM(Q40:Y40)</f>
        <v>18922</v>
      </c>
      <c r="Q40" s="203" t="n">
        <v>18922</v>
      </c>
      <c r="R40" s="209"/>
      <c r="S40" s="203"/>
      <c r="T40" s="203"/>
      <c r="U40" s="203"/>
      <c r="V40" s="209"/>
      <c r="W40" s="203"/>
      <c r="X40" s="203"/>
      <c r="Y40" s="203"/>
      <c r="Z40" s="200" t="n">
        <v>0.6</v>
      </c>
      <c r="AA40" s="203"/>
      <c r="AB40" s="203"/>
      <c r="AC40" s="203"/>
      <c r="AD40" s="203"/>
      <c r="AE40" s="203"/>
      <c r="AF40" s="203"/>
      <c r="AG40" s="203"/>
      <c r="AH40" s="207"/>
      <c r="AI40" s="202"/>
      <c r="AJ40" s="203"/>
      <c r="AK40" s="203"/>
      <c r="AL40" s="203"/>
      <c r="AM40" s="203"/>
      <c r="AN40" s="203"/>
      <c r="AO40" s="203"/>
      <c r="AP40" s="203"/>
      <c r="AQ40" s="203"/>
      <c r="AR40" s="206" t="n">
        <v>57</v>
      </c>
      <c r="AS40" s="225" t="n">
        <v>43</v>
      </c>
      <c r="AT40" s="225" t="n">
        <v>36</v>
      </c>
      <c r="AU40" s="206" t="n">
        <v>38.9</v>
      </c>
      <c r="AV40" s="225" t="n">
        <v>23</v>
      </c>
      <c r="AW40" s="225" t="n">
        <v>52</v>
      </c>
      <c r="AX40" s="209" t="n">
        <v>7</v>
      </c>
      <c r="AY40" s="241" t="n">
        <v>43.6108055555556</v>
      </c>
      <c r="AZ40" s="241" t="n">
        <v>23.8686111111111</v>
      </c>
      <c r="BA40" s="241" t="s">
        <v>608</v>
      </c>
      <c r="BB40" s="241" t="s">
        <v>609</v>
      </c>
    </row>
    <row r="41" s="212" customFormat="true" ht="22.5" hidden="false" customHeight="true" outlineLevel="0" collapsed="false">
      <c r="A41" s="243"/>
      <c r="B41" s="203" t="s">
        <v>523</v>
      </c>
      <c r="C41" s="239" t="n">
        <v>11511047</v>
      </c>
      <c r="D41" s="240" t="n">
        <v>42354</v>
      </c>
      <c r="E41" s="240" t="n">
        <v>42354</v>
      </c>
      <c r="F41" s="226" t="n">
        <v>46007</v>
      </c>
      <c r="G41" s="203" t="s">
        <v>610</v>
      </c>
      <c r="H41" s="204"/>
      <c r="I41" s="204"/>
      <c r="J41" s="203" t="s">
        <v>611</v>
      </c>
      <c r="K41" s="203" t="s">
        <v>561</v>
      </c>
      <c r="L41" s="203" t="s">
        <v>478</v>
      </c>
      <c r="M41" s="203" t="s">
        <v>472</v>
      </c>
      <c r="N41" s="203" t="s">
        <v>526</v>
      </c>
      <c r="O41" s="203"/>
      <c r="P41" s="209" t="n">
        <v>31536</v>
      </c>
      <c r="Q41" s="203" t="n">
        <v>31536</v>
      </c>
      <c r="R41" s="209"/>
      <c r="S41" s="203"/>
      <c r="T41" s="203"/>
      <c r="U41" s="203"/>
      <c r="V41" s="209"/>
      <c r="W41" s="203"/>
      <c r="X41" s="203"/>
      <c r="Y41" s="203"/>
      <c r="Z41" s="200" t="n">
        <v>1</v>
      </c>
      <c r="AA41" s="203"/>
      <c r="AB41" s="203"/>
      <c r="AC41" s="203"/>
      <c r="AD41" s="203"/>
      <c r="AE41" s="203"/>
      <c r="AF41" s="203"/>
      <c r="AG41" s="203"/>
      <c r="AH41" s="207" t="s">
        <v>612</v>
      </c>
      <c r="AI41" s="202" t="n">
        <v>44183</v>
      </c>
      <c r="AJ41" s="207" t="s">
        <v>612</v>
      </c>
      <c r="AK41" s="202" t="n">
        <v>44183</v>
      </c>
      <c r="AL41" s="203"/>
      <c r="AM41" s="203"/>
      <c r="AN41" s="203"/>
      <c r="AO41" s="203"/>
      <c r="AP41" s="203"/>
      <c r="AQ41" s="203"/>
      <c r="AR41" s="206" t="n">
        <v>89.65</v>
      </c>
      <c r="AS41" s="225" t="n">
        <v>43</v>
      </c>
      <c r="AT41" s="225" t="n">
        <v>47</v>
      </c>
      <c r="AU41" s="206" t="n">
        <v>43.57</v>
      </c>
      <c r="AV41" s="225" t="n">
        <v>23</v>
      </c>
      <c r="AW41" s="225" t="n">
        <v>21</v>
      </c>
      <c r="AX41" s="209" t="n">
        <v>51</v>
      </c>
      <c r="AY41" s="241" t="n">
        <f aca="false">AS41+AT41/60+AU41/3600</f>
        <v>43.7954361111111</v>
      </c>
      <c r="AZ41" s="241" t="n">
        <f aca="false">AV41+AW41/60+AX41/3600</f>
        <v>23.3641666666667</v>
      </c>
      <c r="BA41" s="241" t="n">
        <v>4762121.734</v>
      </c>
      <c r="BB41" s="241" t="n">
        <v>8510293.773</v>
      </c>
    </row>
    <row r="42" s="212" customFormat="true" ht="22.5" hidden="false" customHeight="true" outlineLevel="0" collapsed="false">
      <c r="A42" s="243"/>
      <c r="B42" s="203" t="s">
        <v>523</v>
      </c>
      <c r="C42" s="239" t="n">
        <v>11511048</v>
      </c>
      <c r="D42" s="240" t="n">
        <v>42354</v>
      </c>
      <c r="E42" s="240" t="n">
        <v>42354</v>
      </c>
      <c r="F42" s="226" t="n">
        <v>46007</v>
      </c>
      <c r="G42" s="203" t="s">
        <v>613</v>
      </c>
      <c r="H42" s="204"/>
      <c r="I42" s="204"/>
      <c r="J42" s="203" t="s">
        <v>611</v>
      </c>
      <c r="K42" s="203" t="s">
        <v>561</v>
      </c>
      <c r="L42" s="203" t="s">
        <v>478</v>
      </c>
      <c r="M42" s="203" t="s">
        <v>472</v>
      </c>
      <c r="N42" s="203" t="s">
        <v>526</v>
      </c>
      <c r="O42" s="203"/>
      <c r="P42" s="209" t="n">
        <v>63072</v>
      </c>
      <c r="Q42" s="203" t="n">
        <v>63072</v>
      </c>
      <c r="R42" s="209"/>
      <c r="S42" s="203"/>
      <c r="T42" s="203"/>
      <c r="U42" s="203"/>
      <c r="V42" s="209"/>
      <c r="W42" s="203"/>
      <c r="X42" s="203"/>
      <c r="Y42" s="203"/>
      <c r="Z42" s="200" t="n">
        <v>2</v>
      </c>
      <c r="AA42" s="203"/>
      <c r="AB42" s="203"/>
      <c r="AC42" s="203"/>
      <c r="AD42" s="203"/>
      <c r="AE42" s="203"/>
      <c r="AF42" s="203"/>
      <c r="AG42" s="203"/>
      <c r="AH42" s="207" t="s">
        <v>614</v>
      </c>
      <c r="AI42" s="202" t="n">
        <v>44183</v>
      </c>
      <c r="AJ42" s="207" t="s">
        <v>614</v>
      </c>
      <c r="AK42" s="202" t="n">
        <v>44183</v>
      </c>
      <c r="AL42" s="203"/>
      <c r="AM42" s="203"/>
      <c r="AN42" s="203"/>
      <c r="AO42" s="203"/>
      <c r="AP42" s="203"/>
      <c r="AQ42" s="203"/>
      <c r="AR42" s="206" t="n">
        <v>91.678</v>
      </c>
      <c r="AS42" s="225" t="n">
        <v>43</v>
      </c>
      <c r="AT42" s="225" t="n">
        <v>47</v>
      </c>
      <c r="AU42" s="206" t="n">
        <v>44.21</v>
      </c>
      <c r="AV42" s="225" t="n">
        <v>23</v>
      </c>
      <c r="AW42" s="225" t="n">
        <v>21</v>
      </c>
      <c r="AX42" s="209" t="n">
        <v>47.56</v>
      </c>
      <c r="AY42" s="241" t="n">
        <f aca="false">AS42+AT42/60+AU42/3600</f>
        <v>43.7956138888889</v>
      </c>
      <c r="AZ42" s="241" t="n">
        <f aca="false">AV42+AW42/60+AX42/3600</f>
        <v>23.3632111111111</v>
      </c>
      <c r="BA42" s="241" t="n">
        <v>4762141.46</v>
      </c>
      <c r="BB42" s="241" t="n">
        <v>8510216.68</v>
      </c>
    </row>
    <row r="43" s="212" customFormat="true" ht="22.5" hidden="false" customHeight="true" outlineLevel="0" collapsed="false">
      <c r="A43" s="243"/>
      <c r="B43" s="203" t="s">
        <v>523</v>
      </c>
      <c r="C43" s="239" t="n">
        <v>11511049</v>
      </c>
      <c r="D43" s="240" t="n">
        <v>42354</v>
      </c>
      <c r="E43" s="240" t="n">
        <v>42354</v>
      </c>
      <c r="F43" s="226" t="n">
        <v>46007</v>
      </c>
      <c r="G43" s="203" t="s">
        <v>615</v>
      </c>
      <c r="H43" s="204"/>
      <c r="I43" s="204"/>
      <c r="J43" s="203" t="s">
        <v>611</v>
      </c>
      <c r="K43" s="203" t="s">
        <v>561</v>
      </c>
      <c r="L43" s="203" t="s">
        <v>478</v>
      </c>
      <c r="M43" s="203" t="s">
        <v>472</v>
      </c>
      <c r="N43" s="203" t="s">
        <v>526</v>
      </c>
      <c r="O43" s="203"/>
      <c r="P43" s="209" t="n">
        <v>31536</v>
      </c>
      <c r="Q43" s="203" t="n">
        <v>31536</v>
      </c>
      <c r="R43" s="209"/>
      <c r="S43" s="203"/>
      <c r="T43" s="203"/>
      <c r="U43" s="203"/>
      <c r="V43" s="209"/>
      <c r="W43" s="203"/>
      <c r="X43" s="203"/>
      <c r="Y43" s="203"/>
      <c r="Z43" s="200" t="n">
        <v>1</v>
      </c>
      <c r="AA43" s="203"/>
      <c r="AB43" s="203"/>
      <c r="AC43" s="203"/>
      <c r="AD43" s="203"/>
      <c r="AE43" s="203"/>
      <c r="AF43" s="203"/>
      <c r="AG43" s="203"/>
      <c r="AH43" s="207" t="s">
        <v>616</v>
      </c>
      <c r="AI43" s="202" t="n">
        <v>44183</v>
      </c>
      <c r="AJ43" s="207" t="s">
        <v>616</v>
      </c>
      <c r="AK43" s="202" t="n">
        <v>44183</v>
      </c>
      <c r="AL43" s="203"/>
      <c r="AM43" s="203"/>
      <c r="AN43" s="203"/>
      <c r="AO43" s="203"/>
      <c r="AP43" s="203"/>
      <c r="AQ43" s="203"/>
      <c r="AR43" s="206" t="n">
        <v>91.408</v>
      </c>
      <c r="AS43" s="225" t="n">
        <v>43</v>
      </c>
      <c r="AT43" s="225" t="n">
        <v>47</v>
      </c>
      <c r="AU43" s="206" t="n">
        <v>41.14</v>
      </c>
      <c r="AV43" s="225" t="n">
        <v>23</v>
      </c>
      <c r="AW43" s="225" t="n">
        <v>22</v>
      </c>
      <c r="AX43" s="209" t="n">
        <v>1.12</v>
      </c>
      <c r="AY43" s="241" t="n">
        <f aca="false">AS43+AT43/60+AU43/3600</f>
        <v>43.7947611111111</v>
      </c>
      <c r="AZ43" s="241" t="n">
        <f aca="false">AV43+AW43/60+AX43/3600</f>
        <v>23.3669777777778</v>
      </c>
      <c r="BA43" s="241" t="n">
        <v>4762047.33</v>
      </c>
      <c r="BB43" s="241" t="n">
        <v>8510520.14</v>
      </c>
    </row>
    <row r="44" s="212" customFormat="true" ht="22.5" hidden="false" customHeight="true" outlineLevel="0" collapsed="false">
      <c r="A44" s="244"/>
      <c r="B44" s="203" t="s">
        <v>617</v>
      </c>
      <c r="C44" s="239" t="n">
        <v>11520261</v>
      </c>
      <c r="D44" s="240" t="n">
        <v>42478</v>
      </c>
      <c r="E44" s="240" t="n">
        <v>42478</v>
      </c>
      <c r="F44" s="226" t="n">
        <v>46861</v>
      </c>
      <c r="G44" s="203" t="s">
        <v>618</v>
      </c>
      <c r="H44" s="204"/>
      <c r="I44" s="204"/>
      <c r="J44" s="203" t="s">
        <v>561</v>
      </c>
      <c r="K44" s="203" t="s">
        <v>561</v>
      </c>
      <c r="L44" s="203" t="s">
        <v>478</v>
      </c>
      <c r="M44" s="203" t="s">
        <v>472</v>
      </c>
      <c r="N44" s="203" t="s">
        <v>619</v>
      </c>
      <c r="O44" s="203"/>
      <c r="P44" s="209" t="n">
        <v>387893</v>
      </c>
      <c r="Q44" s="203"/>
      <c r="R44" s="209"/>
      <c r="S44" s="203"/>
      <c r="T44" s="203" t="n">
        <v>387893</v>
      </c>
      <c r="U44" s="203"/>
      <c r="V44" s="209"/>
      <c r="W44" s="203"/>
      <c r="X44" s="203"/>
      <c r="Y44" s="203"/>
      <c r="Z44" s="200" t="n">
        <v>12.3</v>
      </c>
      <c r="AA44" s="203" t="n">
        <v>24</v>
      </c>
      <c r="AB44" s="203" t="n">
        <v>12</v>
      </c>
      <c r="AC44" s="203" t="n">
        <v>31.97</v>
      </c>
      <c r="AD44" s="203" t="n">
        <v>51.25</v>
      </c>
      <c r="AE44" s="203" t="s">
        <v>620</v>
      </c>
      <c r="AF44" s="203" t="n">
        <v>19.28</v>
      </c>
      <c r="AG44" s="203" t="n">
        <v>47.82</v>
      </c>
      <c r="AH44" s="207" t="s">
        <v>621</v>
      </c>
      <c r="AI44" s="202" t="s">
        <v>622</v>
      </c>
      <c r="AJ44" s="203" t="n">
        <v>3608</v>
      </c>
      <c r="AK44" s="226" t="n">
        <v>44754</v>
      </c>
      <c r="AL44" s="203"/>
      <c r="AM44" s="203"/>
      <c r="AN44" s="203"/>
      <c r="AO44" s="203"/>
      <c r="AP44" s="203"/>
      <c r="AQ44" s="203"/>
      <c r="AR44" s="206" t="n">
        <v>67.1</v>
      </c>
      <c r="AS44" s="225" t="n">
        <v>43</v>
      </c>
      <c r="AT44" s="225" t="n">
        <v>47</v>
      </c>
      <c r="AU44" s="206" t="n">
        <v>8.868</v>
      </c>
      <c r="AV44" s="225" t="n">
        <v>23</v>
      </c>
      <c r="AW44" s="225" t="n">
        <v>12</v>
      </c>
      <c r="AX44" s="209" t="n">
        <v>56.89</v>
      </c>
      <c r="AY44" s="241" t="n">
        <f aca="false">AS44+AT44/60+AU44/3600</f>
        <v>43.7857966666667</v>
      </c>
      <c r="AZ44" s="241" t="n">
        <f aca="false">AV44+AW44/60+AX44/3600</f>
        <v>23.2158027777778</v>
      </c>
      <c r="BA44" s="241" t="n">
        <v>4761037.0186</v>
      </c>
      <c r="BB44" s="241" t="n">
        <v>8498353.397</v>
      </c>
    </row>
    <row r="45" s="212" customFormat="true" ht="22.5" hidden="false" customHeight="true" outlineLevel="0" collapsed="false">
      <c r="A45" s="244"/>
      <c r="B45" s="203" t="s">
        <v>617</v>
      </c>
      <c r="C45" s="239" t="n">
        <v>11520261</v>
      </c>
      <c r="D45" s="240" t="n">
        <v>42478</v>
      </c>
      <c r="E45" s="240" t="n">
        <v>42478</v>
      </c>
      <c r="F45" s="226" t="n">
        <v>46861</v>
      </c>
      <c r="G45" s="203" t="s">
        <v>623</v>
      </c>
      <c r="H45" s="204"/>
      <c r="I45" s="204"/>
      <c r="J45" s="203" t="s">
        <v>561</v>
      </c>
      <c r="K45" s="203" t="s">
        <v>561</v>
      </c>
      <c r="L45" s="203" t="s">
        <v>478</v>
      </c>
      <c r="M45" s="203" t="s">
        <v>472</v>
      </c>
      <c r="N45" s="203" t="s">
        <v>619</v>
      </c>
      <c r="O45" s="203"/>
      <c r="P45" s="209" t="n">
        <v>387893</v>
      </c>
      <c r="Q45" s="203"/>
      <c r="R45" s="209"/>
      <c r="S45" s="203"/>
      <c r="T45" s="203" t="n">
        <v>387893</v>
      </c>
      <c r="U45" s="203"/>
      <c r="V45" s="209"/>
      <c r="W45" s="203"/>
      <c r="X45" s="203"/>
      <c r="Y45" s="203"/>
      <c r="Z45" s="200" t="n">
        <v>12.3</v>
      </c>
      <c r="AA45" s="203" t="n">
        <v>24</v>
      </c>
      <c r="AB45" s="203" t="n">
        <v>12</v>
      </c>
      <c r="AC45" s="203" t="n">
        <v>34</v>
      </c>
      <c r="AD45" s="203" t="n">
        <v>51.19</v>
      </c>
      <c r="AE45" s="203" t="s">
        <v>620</v>
      </c>
      <c r="AF45" s="203" t="n">
        <v>17.19</v>
      </c>
      <c r="AG45" s="203" t="n">
        <v>47.91</v>
      </c>
      <c r="AH45" s="207" t="s">
        <v>621</v>
      </c>
      <c r="AI45" s="202" t="s">
        <v>622</v>
      </c>
      <c r="AJ45" s="203" t="n">
        <v>3608</v>
      </c>
      <c r="AK45" s="226" t="n">
        <v>44754</v>
      </c>
      <c r="AL45" s="203"/>
      <c r="AM45" s="203"/>
      <c r="AN45" s="203"/>
      <c r="AO45" s="203"/>
      <c r="AP45" s="203"/>
      <c r="AQ45" s="203"/>
      <c r="AR45" s="206" t="n">
        <v>65.1</v>
      </c>
      <c r="AS45" s="225" t="n">
        <v>43</v>
      </c>
      <c r="AT45" s="225" t="n">
        <v>47</v>
      </c>
      <c r="AU45" s="206" t="n">
        <v>8.11</v>
      </c>
      <c r="AV45" s="225" t="n">
        <v>23</v>
      </c>
      <c r="AW45" s="225" t="n">
        <v>12</v>
      </c>
      <c r="AX45" s="209" t="n">
        <v>58.65</v>
      </c>
      <c r="AY45" s="241" t="n">
        <f aca="false">AS45+AT45/60+AU45/3600</f>
        <v>43.7855861111111</v>
      </c>
      <c r="AZ45" s="241" t="n">
        <f aca="false">AV45+AW45/60+AX45/3600</f>
        <v>23.2162916666667</v>
      </c>
      <c r="BA45" s="241" t="n">
        <v>4761013.924</v>
      </c>
      <c r="BB45" s="241" t="n">
        <v>8498392.734</v>
      </c>
    </row>
    <row r="46" s="212" customFormat="true" ht="22.5" hidden="false" customHeight="true" outlineLevel="0" collapsed="false">
      <c r="A46" s="244"/>
      <c r="B46" s="203" t="s">
        <v>617</v>
      </c>
      <c r="C46" s="239" t="n">
        <v>11520261</v>
      </c>
      <c r="D46" s="240" t="n">
        <v>42478</v>
      </c>
      <c r="E46" s="240" t="n">
        <v>42478</v>
      </c>
      <c r="F46" s="226" t="n">
        <v>46861</v>
      </c>
      <c r="G46" s="203" t="s">
        <v>624</v>
      </c>
      <c r="H46" s="204"/>
      <c r="I46" s="204"/>
      <c r="J46" s="203" t="s">
        <v>561</v>
      </c>
      <c r="K46" s="203" t="s">
        <v>561</v>
      </c>
      <c r="L46" s="203" t="s">
        <v>478</v>
      </c>
      <c r="M46" s="203" t="s">
        <v>472</v>
      </c>
      <c r="N46" s="203" t="s">
        <v>619</v>
      </c>
      <c r="O46" s="203"/>
      <c r="P46" s="209" t="n">
        <v>387893</v>
      </c>
      <c r="Q46" s="203"/>
      <c r="R46" s="209"/>
      <c r="S46" s="203"/>
      <c r="T46" s="203" t="n">
        <v>387893</v>
      </c>
      <c r="U46" s="203"/>
      <c r="V46" s="209"/>
      <c r="W46" s="203"/>
      <c r="X46" s="203"/>
      <c r="Y46" s="203"/>
      <c r="Z46" s="200" t="n">
        <v>12.3</v>
      </c>
      <c r="AA46" s="203" t="n">
        <v>24</v>
      </c>
      <c r="AB46" s="203" t="n">
        <v>12</v>
      </c>
      <c r="AC46" s="203" t="n">
        <v>34.79</v>
      </c>
      <c r="AD46" s="203" t="n">
        <v>49.53</v>
      </c>
      <c r="AE46" s="203" t="s">
        <v>620</v>
      </c>
      <c r="AF46" s="203" t="n">
        <v>14.74</v>
      </c>
      <c r="AG46" s="203" t="n">
        <v>48.06</v>
      </c>
      <c r="AH46" s="207" t="s">
        <v>621</v>
      </c>
      <c r="AI46" s="202" t="s">
        <v>622</v>
      </c>
      <c r="AJ46" s="203" t="n">
        <v>3608</v>
      </c>
      <c r="AK46" s="226" t="n">
        <v>44754</v>
      </c>
      <c r="AL46" s="203"/>
      <c r="AM46" s="203"/>
      <c r="AN46" s="203"/>
      <c r="AO46" s="203"/>
      <c r="AP46" s="203"/>
      <c r="AQ46" s="203"/>
      <c r="AR46" s="206" t="n">
        <v>62.8</v>
      </c>
      <c r="AS46" s="225" t="n">
        <v>43</v>
      </c>
      <c r="AT46" s="225" t="n">
        <v>47</v>
      </c>
      <c r="AU46" s="206" t="n">
        <v>7.16</v>
      </c>
      <c r="AV46" s="225" t="n">
        <v>23</v>
      </c>
      <c r="AW46" s="225" t="n">
        <v>13</v>
      </c>
      <c r="AX46" s="209" t="n">
        <v>0.07</v>
      </c>
      <c r="AY46" s="241" t="n">
        <f aca="false">AS46+AT46/60+AU46/3600</f>
        <v>43.7853222222222</v>
      </c>
      <c r="AZ46" s="241" t="n">
        <f aca="false">AV46+AW46/60+AX46/3600</f>
        <v>23.2166861111111</v>
      </c>
      <c r="BA46" s="241" t="n">
        <v>4760984.612</v>
      </c>
      <c r="BB46" s="241" t="n">
        <v>8498424.425</v>
      </c>
    </row>
    <row r="47" s="212" customFormat="true" ht="22.5" hidden="false" customHeight="true" outlineLevel="0" collapsed="false">
      <c r="A47" s="244"/>
      <c r="B47" s="203" t="s">
        <v>617</v>
      </c>
      <c r="C47" s="239" t="n">
        <v>11520261</v>
      </c>
      <c r="D47" s="240" t="n">
        <v>42478</v>
      </c>
      <c r="E47" s="240" t="n">
        <v>42478</v>
      </c>
      <c r="F47" s="226" t="n">
        <v>46861</v>
      </c>
      <c r="G47" s="203" t="s">
        <v>625</v>
      </c>
      <c r="H47" s="204"/>
      <c r="I47" s="204"/>
      <c r="J47" s="203" t="s">
        <v>561</v>
      </c>
      <c r="K47" s="203" t="s">
        <v>561</v>
      </c>
      <c r="L47" s="203" t="s">
        <v>478</v>
      </c>
      <c r="M47" s="203" t="s">
        <v>472</v>
      </c>
      <c r="N47" s="203" t="s">
        <v>619</v>
      </c>
      <c r="O47" s="203"/>
      <c r="P47" s="209" t="n">
        <v>387893</v>
      </c>
      <c r="Q47" s="203"/>
      <c r="R47" s="209"/>
      <c r="S47" s="203"/>
      <c r="T47" s="203" t="n">
        <v>387893</v>
      </c>
      <c r="U47" s="203"/>
      <c r="V47" s="209"/>
      <c r="W47" s="203"/>
      <c r="X47" s="203"/>
      <c r="Y47" s="203"/>
      <c r="Z47" s="200" t="n">
        <v>12.3</v>
      </c>
      <c r="AA47" s="203" t="n">
        <v>24</v>
      </c>
      <c r="AB47" s="203" t="n">
        <v>12</v>
      </c>
      <c r="AC47" s="203" t="n">
        <v>33.89</v>
      </c>
      <c r="AD47" s="203" t="n">
        <v>46.64</v>
      </c>
      <c r="AE47" s="203" t="s">
        <v>620</v>
      </c>
      <c r="AF47" s="203" t="n">
        <v>12.75</v>
      </c>
      <c r="AG47" s="203" t="n">
        <v>48.15</v>
      </c>
      <c r="AH47" s="207" t="s">
        <v>621</v>
      </c>
      <c r="AI47" s="202" t="s">
        <v>622</v>
      </c>
      <c r="AJ47" s="203" t="n">
        <v>3608</v>
      </c>
      <c r="AK47" s="226" t="n">
        <v>44754</v>
      </c>
      <c r="AL47" s="203"/>
      <c r="AM47" s="203"/>
      <c r="AN47" s="203"/>
      <c r="AO47" s="203"/>
      <c r="AP47" s="203"/>
      <c r="AQ47" s="203"/>
      <c r="AR47" s="206" t="n">
        <v>60.9</v>
      </c>
      <c r="AS47" s="225" t="n">
        <v>43</v>
      </c>
      <c r="AT47" s="225" t="n">
        <v>47</v>
      </c>
      <c r="AU47" s="206" t="n">
        <v>6.49</v>
      </c>
      <c r="AV47" s="225" t="n">
        <v>23</v>
      </c>
      <c r="AW47" s="225" t="n">
        <v>13</v>
      </c>
      <c r="AX47" s="209" t="n">
        <v>1.24</v>
      </c>
      <c r="AY47" s="241" t="n">
        <f aca="false">AS47+AT47/60+AU47/3600</f>
        <v>43.7851361111111</v>
      </c>
      <c r="AZ47" s="241" t="n">
        <f aca="false">AV47+AW47/60+AX47/3600</f>
        <v>23.2170111111111</v>
      </c>
      <c r="BA47" s="241" t="n">
        <v>4760963.817</v>
      </c>
      <c r="BB47" s="241" t="n">
        <v>8498450.703</v>
      </c>
    </row>
    <row r="48" s="212" customFormat="true" ht="22.5" hidden="false" customHeight="true" outlineLevel="0" collapsed="false">
      <c r="A48" s="244"/>
      <c r="B48" s="203" t="s">
        <v>617</v>
      </c>
      <c r="C48" s="239" t="n">
        <v>11520261</v>
      </c>
      <c r="D48" s="240" t="n">
        <v>42478</v>
      </c>
      <c r="E48" s="240" t="n">
        <v>42478</v>
      </c>
      <c r="F48" s="226" t="n">
        <v>46861</v>
      </c>
      <c r="G48" s="203" t="s">
        <v>626</v>
      </c>
      <c r="H48" s="204"/>
      <c r="I48" s="204"/>
      <c r="J48" s="203" t="s">
        <v>561</v>
      </c>
      <c r="K48" s="203" t="s">
        <v>561</v>
      </c>
      <c r="L48" s="203" t="s">
        <v>478</v>
      </c>
      <c r="M48" s="203" t="s">
        <v>472</v>
      </c>
      <c r="N48" s="203" t="s">
        <v>619</v>
      </c>
      <c r="O48" s="203"/>
      <c r="P48" s="209" t="n">
        <v>387893</v>
      </c>
      <c r="Q48" s="203"/>
      <c r="R48" s="209"/>
      <c r="S48" s="203"/>
      <c r="T48" s="203" t="n">
        <v>387893</v>
      </c>
      <c r="U48" s="203"/>
      <c r="V48" s="209"/>
      <c r="W48" s="203"/>
      <c r="X48" s="203"/>
      <c r="Y48" s="203"/>
      <c r="Z48" s="200" t="n">
        <v>12.3</v>
      </c>
      <c r="AA48" s="203" t="n">
        <v>24</v>
      </c>
      <c r="AB48" s="203" t="n">
        <v>12</v>
      </c>
      <c r="AC48" s="203" t="n">
        <v>31.1</v>
      </c>
      <c r="AD48" s="203" t="n">
        <v>43.02</v>
      </c>
      <c r="AE48" s="203" t="s">
        <v>620</v>
      </c>
      <c r="AF48" s="203" t="n">
        <v>11.31</v>
      </c>
      <c r="AG48" s="203" t="n">
        <v>48.29</v>
      </c>
      <c r="AH48" s="207" t="s">
        <v>621</v>
      </c>
      <c r="AI48" s="202" t="s">
        <v>622</v>
      </c>
      <c r="AJ48" s="203" t="n">
        <v>3608</v>
      </c>
      <c r="AK48" s="226" t="n">
        <v>44754</v>
      </c>
      <c r="AL48" s="203"/>
      <c r="AM48" s="203"/>
      <c r="AN48" s="203"/>
      <c r="AO48" s="203"/>
      <c r="AP48" s="203"/>
      <c r="AQ48" s="203"/>
      <c r="AR48" s="206" t="n">
        <v>59.6</v>
      </c>
      <c r="AS48" s="225" t="n">
        <v>43</v>
      </c>
      <c r="AT48" s="225" t="n">
        <v>47</v>
      </c>
      <c r="AU48" s="206" t="n">
        <v>5.61</v>
      </c>
      <c r="AV48" s="225" t="n">
        <v>23</v>
      </c>
      <c r="AW48" s="225" t="n">
        <v>13</v>
      </c>
      <c r="AX48" s="209" t="n">
        <v>2.9</v>
      </c>
      <c r="AY48" s="241" t="n">
        <f aca="false">AS48+AT48/60+AU48/3600</f>
        <v>43.7848916666667</v>
      </c>
      <c r="AZ48" s="241" t="n">
        <f aca="false">AV48+AW48/60+AX48/3600</f>
        <v>23.2174722222222</v>
      </c>
      <c r="BA48" s="241" t="n">
        <v>4760936.882</v>
      </c>
      <c r="BB48" s="241" t="n">
        <v>8498487.694</v>
      </c>
    </row>
    <row r="49" s="212" customFormat="true" ht="22.5" hidden="false" customHeight="true" outlineLevel="0" collapsed="false">
      <c r="A49" s="244"/>
      <c r="B49" s="203" t="s">
        <v>617</v>
      </c>
      <c r="C49" s="239" t="n">
        <v>11520261</v>
      </c>
      <c r="D49" s="240" t="n">
        <v>42478</v>
      </c>
      <c r="E49" s="240" t="n">
        <v>42478</v>
      </c>
      <c r="F49" s="226" t="n">
        <v>46861</v>
      </c>
      <c r="G49" s="203" t="s">
        <v>627</v>
      </c>
      <c r="H49" s="204"/>
      <c r="I49" s="204"/>
      <c r="J49" s="203" t="s">
        <v>561</v>
      </c>
      <c r="K49" s="203" t="s">
        <v>561</v>
      </c>
      <c r="L49" s="203" t="s">
        <v>478</v>
      </c>
      <c r="M49" s="203" t="s">
        <v>472</v>
      </c>
      <c r="N49" s="203" t="s">
        <v>619</v>
      </c>
      <c r="O49" s="203"/>
      <c r="P49" s="209" t="n">
        <v>0</v>
      </c>
      <c r="Q49" s="203"/>
      <c r="R49" s="209"/>
      <c r="S49" s="203"/>
      <c r="T49" s="203" t="n">
        <v>0</v>
      </c>
      <c r="U49" s="203"/>
      <c r="V49" s="209"/>
      <c r="W49" s="203"/>
      <c r="X49" s="203"/>
      <c r="Y49" s="203"/>
      <c r="Z49" s="200"/>
      <c r="AA49" s="203"/>
      <c r="AB49" s="203"/>
      <c r="AC49" s="203"/>
      <c r="AD49" s="203"/>
      <c r="AE49" s="203"/>
      <c r="AF49" s="203"/>
      <c r="AG49" s="203"/>
      <c r="AH49" s="207" t="s">
        <v>621</v>
      </c>
      <c r="AI49" s="202" t="s">
        <v>622</v>
      </c>
      <c r="AJ49" s="203" t="n">
        <v>3608</v>
      </c>
      <c r="AK49" s="226" t="n">
        <v>44754</v>
      </c>
      <c r="AL49" s="203"/>
      <c r="AM49" s="203"/>
      <c r="AN49" s="203"/>
      <c r="AO49" s="203"/>
      <c r="AP49" s="203"/>
      <c r="AQ49" s="203"/>
      <c r="AR49" s="206" t="n">
        <v>65.4</v>
      </c>
      <c r="AS49" s="225" t="n">
        <v>43</v>
      </c>
      <c r="AT49" s="225" t="n">
        <v>47</v>
      </c>
      <c r="AU49" s="206" t="n">
        <v>8.231</v>
      </c>
      <c r="AV49" s="225" t="n">
        <v>23</v>
      </c>
      <c r="AW49" s="225" t="n">
        <v>12</v>
      </c>
      <c r="AX49" s="209" t="n">
        <v>58.383</v>
      </c>
      <c r="AY49" s="241" t="n">
        <f aca="false">AS49+AT49/60+AU49/3600</f>
        <v>43.7856197222222</v>
      </c>
      <c r="AZ49" s="241" t="n">
        <f aca="false">AV49+AW49/60+AX49/3600</f>
        <v>23.2162175</v>
      </c>
      <c r="BA49" s="241" t="n">
        <v>4761017.54</v>
      </c>
      <c r="BB49" s="241" t="n">
        <v>8498386.68</v>
      </c>
    </row>
    <row r="50" s="212" customFormat="true" ht="33.75" hidden="false" customHeight="true" outlineLevel="0" collapsed="false">
      <c r="A50" s="245"/>
      <c r="B50" s="203" t="s">
        <v>523</v>
      </c>
      <c r="C50" s="239" t="n">
        <v>11511197</v>
      </c>
      <c r="D50" s="240" t="n">
        <v>43133</v>
      </c>
      <c r="E50" s="240" t="n">
        <v>43133</v>
      </c>
      <c r="F50" s="226" t="n">
        <v>48612</v>
      </c>
      <c r="G50" s="203" t="s">
        <v>628</v>
      </c>
      <c r="H50" s="204"/>
      <c r="I50" s="204"/>
      <c r="J50" s="203" t="s">
        <v>629</v>
      </c>
      <c r="K50" s="203" t="s">
        <v>561</v>
      </c>
      <c r="L50" s="203" t="s">
        <v>478</v>
      </c>
      <c r="M50" s="203" t="s">
        <v>472</v>
      </c>
      <c r="N50" s="203" t="s">
        <v>630</v>
      </c>
      <c r="O50" s="203"/>
      <c r="P50" s="209" t="n">
        <v>15768</v>
      </c>
      <c r="Q50" s="203" t="n">
        <v>15768</v>
      </c>
      <c r="R50" s="209"/>
      <c r="S50" s="203"/>
      <c r="T50" s="225"/>
      <c r="U50" s="203"/>
      <c r="V50" s="209"/>
      <c r="W50" s="203"/>
      <c r="X50" s="203"/>
      <c r="Y50" s="203"/>
      <c r="Z50" s="200" t="n">
        <v>0.5</v>
      </c>
      <c r="AA50" s="203"/>
      <c r="AB50" s="203"/>
      <c r="AC50" s="203"/>
      <c r="AD50" s="203"/>
      <c r="AE50" s="203"/>
      <c r="AF50" s="203"/>
      <c r="AG50" s="203"/>
      <c r="AH50" s="207"/>
      <c r="AI50" s="202"/>
      <c r="AJ50" s="203" t="n">
        <v>3768</v>
      </c>
      <c r="AK50" s="226" t="n">
        <v>45002</v>
      </c>
      <c r="AL50" s="203"/>
      <c r="AM50" s="203"/>
      <c r="AN50" s="203"/>
      <c r="AO50" s="203"/>
      <c r="AP50" s="203"/>
      <c r="AQ50" s="203"/>
      <c r="AR50" s="206" t="n">
        <v>109.016</v>
      </c>
      <c r="AS50" s="225" t="n">
        <v>43</v>
      </c>
      <c r="AT50" s="225" t="n">
        <v>44</v>
      </c>
      <c r="AU50" s="206" t="n">
        <v>6.958</v>
      </c>
      <c r="AV50" s="225" t="n">
        <v>23</v>
      </c>
      <c r="AW50" s="225" t="n">
        <v>11</v>
      </c>
      <c r="AX50" s="209" t="n">
        <v>46.013</v>
      </c>
      <c r="AY50" s="241" t="n">
        <f aca="false">AS50+AT50/60+AU50/3600</f>
        <v>43.7352661111111</v>
      </c>
      <c r="AZ50" s="241" t="n">
        <f aca="false">AV50+AW50/60+AX50/3600</f>
        <v>23.1961147222222</v>
      </c>
      <c r="BA50" s="241" t="n">
        <v>4755422.637</v>
      </c>
      <c r="BB50" s="241" t="n">
        <v>8496768.538</v>
      </c>
    </row>
    <row r="51" s="212" customFormat="true" ht="33.75" hidden="false" customHeight="true" outlineLevel="0" collapsed="false">
      <c r="A51" s="245"/>
      <c r="B51" s="203" t="s">
        <v>523</v>
      </c>
      <c r="C51" s="239" t="n">
        <v>11511198</v>
      </c>
      <c r="D51" s="240" t="n">
        <v>43133</v>
      </c>
      <c r="E51" s="240" t="n">
        <v>43133</v>
      </c>
      <c r="F51" s="226" t="n">
        <v>48612</v>
      </c>
      <c r="G51" s="203" t="s">
        <v>631</v>
      </c>
      <c r="H51" s="204"/>
      <c r="I51" s="204"/>
      <c r="J51" s="203" t="s">
        <v>629</v>
      </c>
      <c r="K51" s="203" t="s">
        <v>561</v>
      </c>
      <c r="L51" s="203" t="s">
        <v>478</v>
      </c>
      <c r="M51" s="203" t="s">
        <v>472</v>
      </c>
      <c r="N51" s="203" t="s">
        <v>630</v>
      </c>
      <c r="O51" s="203"/>
      <c r="P51" s="209" t="n">
        <v>6307</v>
      </c>
      <c r="Q51" s="203" t="n">
        <v>6307</v>
      </c>
      <c r="R51" s="209"/>
      <c r="S51" s="203"/>
      <c r="T51" s="225"/>
      <c r="U51" s="203"/>
      <c r="V51" s="209"/>
      <c r="W51" s="203"/>
      <c r="X51" s="203"/>
      <c r="Y51" s="203"/>
      <c r="Z51" s="200" t="n">
        <v>0.2</v>
      </c>
      <c r="AA51" s="203"/>
      <c r="AB51" s="203"/>
      <c r="AC51" s="203"/>
      <c r="AD51" s="203"/>
      <c r="AE51" s="203"/>
      <c r="AF51" s="203"/>
      <c r="AG51" s="203"/>
      <c r="AH51" s="207"/>
      <c r="AI51" s="202"/>
      <c r="AJ51" s="203" t="n">
        <v>3766</v>
      </c>
      <c r="AK51" s="226" t="n">
        <v>45002</v>
      </c>
      <c r="AL51" s="203"/>
      <c r="AM51" s="203"/>
      <c r="AN51" s="203"/>
      <c r="AO51" s="203"/>
      <c r="AP51" s="203"/>
      <c r="AQ51" s="203"/>
      <c r="AR51" s="206" t="n">
        <v>113.632</v>
      </c>
      <c r="AS51" s="225" t="n">
        <v>43</v>
      </c>
      <c r="AT51" s="225" t="n">
        <v>44</v>
      </c>
      <c r="AU51" s="206" t="n">
        <v>5.833</v>
      </c>
      <c r="AV51" s="225" t="n">
        <v>23</v>
      </c>
      <c r="AW51" s="225" t="n">
        <v>11</v>
      </c>
      <c r="AX51" s="209" t="n">
        <v>44.595</v>
      </c>
      <c r="AY51" s="241" t="n">
        <f aca="false">AS51+AT51/60+AU51/3600</f>
        <v>43.7349536111111</v>
      </c>
      <c r="AZ51" s="241" t="n">
        <f aca="false">AV51+AW51/60+AX51/3600</f>
        <v>23.1957208333333</v>
      </c>
      <c r="BA51" s="241" t="n">
        <v>4755387.927</v>
      </c>
      <c r="BB51" s="241" t="n">
        <v>8496736.797</v>
      </c>
    </row>
    <row r="52" s="212" customFormat="true" ht="33.75" hidden="false" customHeight="true" outlineLevel="0" collapsed="false">
      <c r="A52" s="245"/>
      <c r="B52" s="203" t="s">
        <v>523</v>
      </c>
      <c r="C52" s="239" t="n">
        <v>11511198</v>
      </c>
      <c r="D52" s="240" t="n">
        <v>43133</v>
      </c>
      <c r="E52" s="240" t="n">
        <v>43133</v>
      </c>
      <c r="F52" s="226" t="n">
        <v>48612</v>
      </c>
      <c r="G52" s="203" t="s">
        <v>632</v>
      </c>
      <c r="H52" s="204"/>
      <c r="I52" s="204"/>
      <c r="J52" s="203" t="s">
        <v>629</v>
      </c>
      <c r="K52" s="203" t="s">
        <v>561</v>
      </c>
      <c r="L52" s="203" t="s">
        <v>478</v>
      </c>
      <c r="M52" s="203" t="s">
        <v>472</v>
      </c>
      <c r="N52" s="203" t="s">
        <v>630</v>
      </c>
      <c r="O52" s="203"/>
      <c r="P52" s="209" t="n">
        <v>9461</v>
      </c>
      <c r="Q52" s="203" t="n">
        <v>9461</v>
      </c>
      <c r="R52" s="209"/>
      <c r="S52" s="203"/>
      <c r="T52" s="225"/>
      <c r="U52" s="203"/>
      <c r="V52" s="209"/>
      <c r="W52" s="203"/>
      <c r="X52" s="203"/>
      <c r="Y52" s="203"/>
      <c r="Z52" s="200" t="n">
        <v>0.3</v>
      </c>
      <c r="AA52" s="203"/>
      <c r="AB52" s="203"/>
      <c r="AC52" s="203"/>
      <c r="AD52" s="203"/>
      <c r="AE52" s="203"/>
      <c r="AF52" s="203"/>
      <c r="AG52" s="203"/>
      <c r="AH52" s="207"/>
      <c r="AI52" s="202"/>
      <c r="AJ52" s="203" t="n">
        <v>3766</v>
      </c>
      <c r="AK52" s="226" t="n">
        <v>45002</v>
      </c>
      <c r="AL52" s="203"/>
      <c r="AM52" s="203"/>
      <c r="AN52" s="203"/>
      <c r="AO52" s="203"/>
      <c r="AP52" s="203"/>
      <c r="AQ52" s="203"/>
      <c r="AR52" s="206" t="n">
        <v>109.676</v>
      </c>
      <c r="AS52" s="225" t="n">
        <v>43</v>
      </c>
      <c r="AT52" s="225" t="n">
        <v>44</v>
      </c>
      <c r="AU52" s="206" t="n">
        <v>5.38</v>
      </c>
      <c r="AV52" s="225" t="n">
        <v>23</v>
      </c>
      <c r="AW52" s="225" t="n">
        <v>11</v>
      </c>
      <c r="AX52" s="209" t="n">
        <v>44.31</v>
      </c>
      <c r="AY52" s="241" t="n">
        <f aca="false">AS52+AT52/60+AU52/3600</f>
        <v>43.7348277777778</v>
      </c>
      <c r="AZ52" s="241" t="n">
        <f aca="false">AV52+AW52/60+AX52/3600</f>
        <v>23.1956416666667</v>
      </c>
      <c r="BA52" s="241" t="n">
        <v>4755373.937</v>
      </c>
      <c r="BB52" s="241" t="n">
        <v>8496730.411</v>
      </c>
    </row>
    <row r="53" s="212" customFormat="true" ht="33.75" hidden="false" customHeight="true" outlineLevel="0" collapsed="false">
      <c r="A53" s="245"/>
      <c r="B53" s="203" t="s">
        <v>523</v>
      </c>
      <c r="C53" s="239" t="n">
        <v>11511198</v>
      </c>
      <c r="D53" s="240" t="n">
        <v>43133</v>
      </c>
      <c r="E53" s="240" t="n">
        <v>43133</v>
      </c>
      <c r="F53" s="226" t="n">
        <v>48612</v>
      </c>
      <c r="G53" s="203" t="s">
        <v>633</v>
      </c>
      <c r="H53" s="204"/>
      <c r="I53" s="204"/>
      <c r="J53" s="203" t="s">
        <v>629</v>
      </c>
      <c r="K53" s="203" t="s">
        <v>561</v>
      </c>
      <c r="L53" s="203" t="s">
        <v>478</v>
      </c>
      <c r="M53" s="203" t="s">
        <v>472</v>
      </c>
      <c r="N53" s="203" t="s">
        <v>630</v>
      </c>
      <c r="O53" s="203"/>
      <c r="P53" s="209" t="n">
        <v>9461</v>
      </c>
      <c r="Q53" s="203" t="n">
        <v>9461</v>
      </c>
      <c r="R53" s="209"/>
      <c r="S53" s="203"/>
      <c r="T53" s="225"/>
      <c r="U53" s="203"/>
      <c r="V53" s="209"/>
      <c r="W53" s="203"/>
      <c r="X53" s="203"/>
      <c r="Y53" s="203"/>
      <c r="Z53" s="200" t="n">
        <v>0.3</v>
      </c>
      <c r="AA53" s="203"/>
      <c r="AB53" s="203"/>
      <c r="AC53" s="203"/>
      <c r="AD53" s="203"/>
      <c r="AE53" s="203"/>
      <c r="AF53" s="203"/>
      <c r="AG53" s="203"/>
      <c r="AH53" s="207"/>
      <c r="AI53" s="202"/>
      <c r="AJ53" s="203" t="n">
        <v>3766</v>
      </c>
      <c r="AK53" s="226" t="n">
        <v>45002</v>
      </c>
      <c r="AL53" s="203"/>
      <c r="AM53" s="203"/>
      <c r="AN53" s="203"/>
      <c r="AO53" s="203"/>
      <c r="AP53" s="203"/>
      <c r="AQ53" s="203"/>
      <c r="AR53" s="206" t="n">
        <v>104.966</v>
      </c>
      <c r="AS53" s="225" t="n">
        <v>43</v>
      </c>
      <c r="AT53" s="225" t="n">
        <v>44</v>
      </c>
      <c r="AU53" s="206" t="n">
        <v>4.929</v>
      </c>
      <c r="AV53" s="225" t="n">
        <v>23</v>
      </c>
      <c r="AW53" s="225" t="n">
        <v>11</v>
      </c>
      <c r="AX53" s="209" t="n">
        <v>43.58</v>
      </c>
      <c r="AY53" s="241" t="n">
        <f aca="false">AS53+AT53/60+AU53/3600</f>
        <v>43.7347025</v>
      </c>
      <c r="AZ53" s="241" t="n">
        <f aca="false">AV53+AW53/60+AX53/3600</f>
        <v>23.1954388888889</v>
      </c>
      <c r="BA53" s="241" t="n">
        <v>4755360.024</v>
      </c>
      <c r="BB53" s="241" t="n">
        <v>8496714.079</v>
      </c>
    </row>
    <row r="54" s="212" customFormat="true" ht="33.75" hidden="false" customHeight="true" outlineLevel="0" collapsed="false">
      <c r="A54" s="245"/>
      <c r="B54" s="203" t="s">
        <v>523</v>
      </c>
      <c r="C54" s="239" t="n">
        <v>11511199</v>
      </c>
      <c r="D54" s="240" t="n">
        <v>43133</v>
      </c>
      <c r="E54" s="240" t="n">
        <v>43133</v>
      </c>
      <c r="F54" s="226" t="n">
        <v>48612</v>
      </c>
      <c r="G54" s="203" t="s">
        <v>634</v>
      </c>
      <c r="H54" s="204"/>
      <c r="I54" s="204"/>
      <c r="J54" s="203" t="s">
        <v>629</v>
      </c>
      <c r="K54" s="203" t="s">
        <v>561</v>
      </c>
      <c r="L54" s="203" t="s">
        <v>478</v>
      </c>
      <c r="M54" s="203" t="s">
        <v>472</v>
      </c>
      <c r="N54" s="203" t="s">
        <v>630</v>
      </c>
      <c r="O54" s="203"/>
      <c r="P54" s="209" t="n">
        <v>9461</v>
      </c>
      <c r="Q54" s="203" t="n">
        <v>9461</v>
      </c>
      <c r="R54" s="209"/>
      <c r="S54" s="203"/>
      <c r="T54" s="225"/>
      <c r="U54" s="203"/>
      <c r="V54" s="209"/>
      <c r="W54" s="203"/>
      <c r="X54" s="203"/>
      <c r="Y54" s="203"/>
      <c r="Z54" s="200" t="n">
        <v>0.3</v>
      </c>
      <c r="AA54" s="203"/>
      <c r="AB54" s="203"/>
      <c r="AC54" s="203"/>
      <c r="AD54" s="203"/>
      <c r="AE54" s="203"/>
      <c r="AF54" s="203"/>
      <c r="AG54" s="203"/>
      <c r="AH54" s="207"/>
      <c r="AI54" s="202"/>
      <c r="AJ54" s="203" t="n">
        <v>3767</v>
      </c>
      <c r="AK54" s="226" t="n">
        <v>45002</v>
      </c>
      <c r="AL54" s="203"/>
      <c r="AM54" s="203"/>
      <c r="AN54" s="203"/>
      <c r="AO54" s="203"/>
      <c r="AP54" s="203"/>
      <c r="AQ54" s="203"/>
      <c r="AR54" s="206" t="n">
        <v>95.489</v>
      </c>
      <c r="AS54" s="225" t="n">
        <v>43</v>
      </c>
      <c r="AT54" s="225" t="n">
        <v>44</v>
      </c>
      <c r="AU54" s="206" t="n">
        <v>0.135</v>
      </c>
      <c r="AV54" s="225" t="n">
        <v>23</v>
      </c>
      <c r="AW54" s="225" t="n">
        <v>11</v>
      </c>
      <c r="AX54" s="209" t="n">
        <v>32.753</v>
      </c>
      <c r="AY54" s="241" t="n">
        <f aca="false">AS54+AT54/60+AU54/3600</f>
        <v>43.7333708333333</v>
      </c>
      <c r="AZ54" s="241" t="n">
        <f aca="false">AV54+AW54/60+AX54/3600</f>
        <v>23.1924313888889</v>
      </c>
      <c r="BA54" s="241" t="n">
        <v>4755212.057</v>
      </c>
      <c r="BB54" s="241" t="n">
        <v>8496471.783</v>
      </c>
    </row>
    <row r="55" s="212" customFormat="true" ht="33.75" hidden="false" customHeight="true" outlineLevel="0" collapsed="false">
      <c r="A55" s="245"/>
      <c r="B55" s="203" t="s">
        <v>523</v>
      </c>
      <c r="C55" s="239" t="n">
        <v>11511200</v>
      </c>
      <c r="D55" s="240" t="n">
        <v>43133</v>
      </c>
      <c r="E55" s="240" t="n">
        <v>43133</v>
      </c>
      <c r="F55" s="226" t="n">
        <v>48612</v>
      </c>
      <c r="G55" s="203" t="s">
        <v>635</v>
      </c>
      <c r="H55" s="204"/>
      <c r="I55" s="204"/>
      <c r="J55" s="203" t="s">
        <v>629</v>
      </c>
      <c r="K55" s="203" t="s">
        <v>561</v>
      </c>
      <c r="L55" s="203" t="s">
        <v>478</v>
      </c>
      <c r="M55" s="203" t="s">
        <v>472</v>
      </c>
      <c r="N55" s="203" t="s">
        <v>630</v>
      </c>
      <c r="O55" s="203"/>
      <c r="P55" s="209" t="n">
        <v>9461</v>
      </c>
      <c r="Q55" s="203" t="n">
        <v>9461</v>
      </c>
      <c r="R55" s="209"/>
      <c r="S55" s="203"/>
      <c r="T55" s="225"/>
      <c r="U55" s="203"/>
      <c r="V55" s="209"/>
      <c r="W55" s="203"/>
      <c r="X55" s="203"/>
      <c r="Y55" s="203"/>
      <c r="Z55" s="200" t="n">
        <v>0.3</v>
      </c>
      <c r="AA55" s="203"/>
      <c r="AB55" s="203"/>
      <c r="AC55" s="203"/>
      <c r="AD55" s="203"/>
      <c r="AE55" s="203"/>
      <c r="AF55" s="203"/>
      <c r="AG55" s="203"/>
      <c r="AH55" s="207"/>
      <c r="AI55" s="202"/>
      <c r="AJ55" s="203" t="n">
        <v>3769</v>
      </c>
      <c r="AK55" s="226" t="n">
        <v>45002</v>
      </c>
      <c r="AL55" s="203"/>
      <c r="AM55" s="203"/>
      <c r="AN55" s="203"/>
      <c r="AO55" s="203"/>
      <c r="AP55" s="203"/>
      <c r="AQ55" s="203"/>
      <c r="AR55" s="206" t="n">
        <v>106.263</v>
      </c>
      <c r="AS55" s="225" t="n">
        <v>43</v>
      </c>
      <c r="AT55" s="225" t="n">
        <v>44</v>
      </c>
      <c r="AU55" s="206" t="n">
        <v>0.59</v>
      </c>
      <c r="AV55" s="225" t="n">
        <v>23</v>
      </c>
      <c r="AW55" s="225" t="n">
        <v>11</v>
      </c>
      <c r="AX55" s="209" t="n">
        <v>35.689</v>
      </c>
      <c r="AY55" s="241" t="n">
        <f aca="false">AS55+AT55/60+AU55/3600</f>
        <v>43.7334972222222</v>
      </c>
      <c r="AZ55" s="241" t="n">
        <f aca="false">AV55+AW55/60+AX55/3600</f>
        <v>23.1932469444444</v>
      </c>
      <c r="BA55" s="241" t="n">
        <v>4755226.092</v>
      </c>
      <c r="BB55" s="241" t="n">
        <v>8496537.482</v>
      </c>
    </row>
    <row r="56" s="212" customFormat="true" ht="33.75" hidden="false" customHeight="true" outlineLevel="0" collapsed="false">
      <c r="A56" s="224" t="s">
        <v>565</v>
      </c>
      <c r="B56" s="203" t="s">
        <v>481</v>
      </c>
      <c r="C56" s="239" t="n">
        <v>11511210</v>
      </c>
      <c r="D56" s="240" t="n">
        <v>43207</v>
      </c>
      <c r="E56" s="240" t="n">
        <v>43207</v>
      </c>
      <c r="F56" s="226" t="n">
        <v>49051</v>
      </c>
      <c r="G56" s="203" t="s">
        <v>636</v>
      </c>
      <c r="H56" s="204"/>
      <c r="I56" s="204"/>
      <c r="J56" s="203" t="s">
        <v>483</v>
      </c>
      <c r="K56" s="203" t="s">
        <v>484</v>
      </c>
      <c r="L56" s="203" t="s">
        <v>478</v>
      </c>
      <c r="M56" s="203" t="s">
        <v>472</v>
      </c>
      <c r="N56" s="203" t="s">
        <v>630</v>
      </c>
      <c r="O56" s="203"/>
      <c r="P56" s="209" t="n">
        <v>252259</v>
      </c>
      <c r="Q56" s="203" t="n">
        <v>252259</v>
      </c>
      <c r="R56" s="209"/>
      <c r="S56" s="203"/>
      <c r="T56" s="225"/>
      <c r="U56" s="203"/>
      <c r="V56" s="209"/>
      <c r="W56" s="203"/>
      <c r="X56" s="203"/>
      <c r="Y56" s="203"/>
      <c r="Z56" s="200" t="n">
        <v>8</v>
      </c>
      <c r="AA56" s="203" t="n">
        <v>13</v>
      </c>
      <c r="AB56" s="203" t="n">
        <v>15</v>
      </c>
      <c r="AC56" s="203" t="n">
        <v>28</v>
      </c>
      <c r="AD56" s="203" t="n">
        <v>30.2</v>
      </c>
      <c r="AE56" s="203" t="s">
        <v>637</v>
      </c>
      <c r="AF56" s="203" t="n">
        <v>2.2</v>
      </c>
      <c r="AG56" s="203" t="n">
        <v>108.902</v>
      </c>
      <c r="AH56" s="207" t="s">
        <v>638</v>
      </c>
      <c r="AI56" s="202" t="n">
        <v>44622</v>
      </c>
      <c r="AJ56" s="203" t="n">
        <v>4343</v>
      </c>
      <c r="AK56" s="226" t="n">
        <v>45580</v>
      </c>
      <c r="AL56" s="203"/>
      <c r="AM56" s="203"/>
      <c r="AN56" s="203"/>
      <c r="AO56" s="203"/>
      <c r="AP56" s="203"/>
      <c r="AQ56" s="203"/>
      <c r="AR56" s="206" t="n">
        <v>111.102</v>
      </c>
      <c r="AS56" s="225" t="n">
        <v>43</v>
      </c>
      <c r="AT56" s="225" t="n">
        <v>37</v>
      </c>
      <c r="AU56" s="206" t="n">
        <v>23.219</v>
      </c>
      <c r="AV56" s="225" t="n">
        <v>23</v>
      </c>
      <c r="AW56" s="225" t="n">
        <v>28</v>
      </c>
      <c r="AX56" s="209" t="n">
        <v>55.609</v>
      </c>
      <c r="AY56" s="241" t="n">
        <f aca="false">AS56+AT56/60+AU56/3600</f>
        <v>43.6231163888889</v>
      </c>
      <c r="AZ56" s="241" t="n">
        <f aca="false">AV56+AW56/60+AX56/3600</f>
        <v>23.4821136111111</v>
      </c>
      <c r="BA56" s="241" t="n">
        <v>4743001.675</v>
      </c>
      <c r="BB56" s="241" t="n">
        <v>8519853.351</v>
      </c>
    </row>
    <row r="57" s="212" customFormat="true" ht="33.75" hidden="false" customHeight="true" outlineLevel="0" collapsed="false">
      <c r="A57" s="224"/>
      <c r="B57" s="203" t="s">
        <v>639</v>
      </c>
      <c r="C57" s="239" t="n">
        <v>11511216</v>
      </c>
      <c r="D57" s="240" t="n">
        <v>43229</v>
      </c>
      <c r="E57" s="240" t="n">
        <v>43229</v>
      </c>
      <c r="F57" s="226" t="n">
        <v>46882</v>
      </c>
      <c r="G57" s="203" t="s">
        <v>640</v>
      </c>
      <c r="H57" s="204"/>
      <c r="I57" s="204"/>
      <c r="J57" s="203" t="s">
        <v>629</v>
      </c>
      <c r="K57" s="203" t="s">
        <v>561</v>
      </c>
      <c r="L57" s="203" t="s">
        <v>478</v>
      </c>
      <c r="M57" s="203" t="s">
        <v>472</v>
      </c>
      <c r="N57" s="203" t="s">
        <v>526</v>
      </c>
      <c r="O57" s="203"/>
      <c r="P57" s="209" t="n">
        <v>12614</v>
      </c>
      <c r="Q57" s="203" t="n">
        <v>12614</v>
      </c>
      <c r="R57" s="209"/>
      <c r="S57" s="203"/>
      <c r="T57" s="225"/>
      <c r="U57" s="203"/>
      <c r="V57" s="209"/>
      <c r="W57" s="203"/>
      <c r="X57" s="203"/>
      <c r="Y57" s="203"/>
      <c r="Z57" s="200" t="n">
        <v>0.4</v>
      </c>
      <c r="AA57" s="203"/>
      <c r="AB57" s="203"/>
      <c r="AC57" s="203"/>
      <c r="AD57" s="203"/>
      <c r="AE57" s="203"/>
      <c r="AF57" s="203"/>
      <c r="AG57" s="203"/>
      <c r="AH57" s="207" t="s">
        <v>641</v>
      </c>
      <c r="AI57" s="202" t="n">
        <v>45040</v>
      </c>
      <c r="AJ57" s="207" t="s">
        <v>641</v>
      </c>
      <c r="AK57" s="202" t="n">
        <v>45040</v>
      </c>
      <c r="AL57" s="203"/>
      <c r="AM57" s="203"/>
      <c r="AN57" s="203"/>
      <c r="AO57" s="203"/>
      <c r="AP57" s="203"/>
      <c r="AQ57" s="203"/>
      <c r="AR57" s="206" t="n">
        <v>94.757</v>
      </c>
      <c r="AS57" s="225" t="n">
        <v>43</v>
      </c>
      <c r="AT57" s="225" t="n">
        <v>43</v>
      </c>
      <c r="AU57" s="206" t="n">
        <v>58.75</v>
      </c>
      <c r="AV57" s="225" t="n">
        <v>23</v>
      </c>
      <c r="AW57" s="225" t="n">
        <v>11</v>
      </c>
      <c r="AX57" s="209" t="n">
        <v>29.993</v>
      </c>
      <c r="AY57" s="241" t="n">
        <f aca="false">AS57+AT57/60+AU57/3600</f>
        <v>43.7329861111111</v>
      </c>
      <c r="AZ57" s="241" t="n">
        <f aca="false">AV57+AW57/60+AX57/3600</f>
        <v>23.1916647222222</v>
      </c>
      <c r="BA57" s="241" t="n">
        <v>4755169.309</v>
      </c>
      <c r="BB57" s="241" t="n">
        <v>8496410.008</v>
      </c>
    </row>
    <row r="58" s="212" customFormat="true" ht="33.75" hidden="false" customHeight="true" outlineLevel="0" collapsed="false">
      <c r="A58" s="224"/>
      <c r="B58" s="203" t="s">
        <v>639</v>
      </c>
      <c r="C58" s="239" t="n">
        <v>11511218</v>
      </c>
      <c r="D58" s="240" t="n">
        <v>43238</v>
      </c>
      <c r="E58" s="240" t="n">
        <v>43238</v>
      </c>
      <c r="F58" s="226" t="n">
        <v>46891</v>
      </c>
      <c r="G58" s="203" t="s">
        <v>642</v>
      </c>
      <c r="H58" s="204"/>
      <c r="I58" s="204"/>
      <c r="J58" s="203" t="s">
        <v>629</v>
      </c>
      <c r="K58" s="203" t="s">
        <v>561</v>
      </c>
      <c r="L58" s="203" t="s">
        <v>478</v>
      </c>
      <c r="M58" s="203" t="s">
        <v>472</v>
      </c>
      <c r="N58" s="203" t="s">
        <v>526</v>
      </c>
      <c r="O58" s="203"/>
      <c r="P58" s="209" t="n">
        <v>94608</v>
      </c>
      <c r="Q58" s="203" t="n">
        <v>94608</v>
      </c>
      <c r="R58" s="209"/>
      <c r="S58" s="203"/>
      <c r="T58" s="225"/>
      <c r="U58" s="203"/>
      <c r="V58" s="209"/>
      <c r="W58" s="203"/>
      <c r="X58" s="203"/>
      <c r="Y58" s="203"/>
      <c r="Z58" s="200" t="n">
        <v>3</v>
      </c>
      <c r="AA58" s="203"/>
      <c r="AB58" s="203"/>
      <c r="AC58" s="203"/>
      <c r="AD58" s="203"/>
      <c r="AE58" s="203"/>
      <c r="AF58" s="203"/>
      <c r="AG58" s="203"/>
      <c r="AH58" s="207" t="s">
        <v>643</v>
      </c>
      <c r="AI58" s="202" t="n">
        <v>45040</v>
      </c>
      <c r="AJ58" s="207" t="s">
        <v>643</v>
      </c>
      <c r="AK58" s="202" t="n">
        <v>45040</v>
      </c>
      <c r="AL58" s="203"/>
      <c r="AM58" s="203"/>
      <c r="AN58" s="203"/>
      <c r="AO58" s="203"/>
      <c r="AP58" s="203"/>
      <c r="AQ58" s="203"/>
      <c r="AR58" s="206" t="n">
        <v>113.759</v>
      </c>
      <c r="AS58" s="225" t="n">
        <v>43</v>
      </c>
      <c r="AT58" s="225" t="n">
        <v>44</v>
      </c>
      <c r="AU58" s="206" t="n">
        <v>43.573</v>
      </c>
      <c r="AV58" s="225" t="n">
        <v>23</v>
      </c>
      <c r="AW58" s="225" t="n">
        <v>12</v>
      </c>
      <c r="AX58" s="209" t="n">
        <v>46.025</v>
      </c>
      <c r="AY58" s="241" t="n">
        <f aca="false">AS58+AT58/60+AU58/3600</f>
        <v>43.7454369444444</v>
      </c>
      <c r="AZ58" s="241" t="n">
        <f aca="false">AV58+AW58/60+AX58/3600</f>
        <v>23.2127847222222</v>
      </c>
      <c r="BA58" s="241" t="n">
        <v>4756552.839</v>
      </c>
      <c r="BB58" s="241" t="n">
        <v>8498111.272</v>
      </c>
    </row>
    <row r="59" s="256" customFormat="true" ht="33.75" hidden="false" customHeight="true" outlineLevel="0" collapsed="false">
      <c r="A59" s="224" t="s">
        <v>147</v>
      </c>
      <c r="B59" s="244" t="s">
        <v>644</v>
      </c>
      <c r="C59" s="246" t="n">
        <v>11591189</v>
      </c>
      <c r="D59" s="247" t="n">
        <v>43426</v>
      </c>
      <c r="E59" s="247" t="n">
        <v>43426</v>
      </c>
      <c r="F59" s="248" t="n">
        <v>45618</v>
      </c>
      <c r="G59" s="244" t="s">
        <v>645</v>
      </c>
      <c r="H59" s="249"/>
      <c r="I59" s="249"/>
      <c r="J59" s="244" t="s">
        <v>611</v>
      </c>
      <c r="K59" s="244" t="s">
        <v>561</v>
      </c>
      <c r="L59" s="244" t="s">
        <v>478</v>
      </c>
      <c r="M59" s="244" t="s">
        <v>472</v>
      </c>
      <c r="N59" s="244" t="s">
        <v>150</v>
      </c>
      <c r="O59" s="244"/>
      <c r="P59" s="250" t="n">
        <v>315360</v>
      </c>
      <c r="Q59" s="244"/>
      <c r="R59" s="250"/>
      <c r="S59" s="244"/>
      <c r="T59" s="251"/>
      <c r="U59" s="244"/>
      <c r="V59" s="250"/>
      <c r="W59" s="244"/>
      <c r="X59" s="244"/>
      <c r="Y59" s="244" t="n">
        <v>315360</v>
      </c>
      <c r="Z59" s="216" t="n">
        <v>10</v>
      </c>
      <c r="AA59" s="244" t="n">
        <v>12</v>
      </c>
      <c r="AB59" s="244" t="n">
        <v>10</v>
      </c>
      <c r="AC59" s="244" t="n">
        <v>17.28</v>
      </c>
      <c r="AD59" s="244" t="n">
        <v>43.58</v>
      </c>
      <c r="AE59" s="244" t="n">
        <v>48</v>
      </c>
      <c r="AF59" s="244" t="n">
        <v>26.3</v>
      </c>
      <c r="AG59" s="244" t="n">
        <v>68.93</v>
      </c>
      <c r="AH59" s="252"/>
      <c r="AI59" s="253"/>
      <c r="AJ59" s="244"/>
      <c r="AK59" s="244"/>
      <c r="AL59" s="244"/>
      <c r="AM59" s="244"/>
      <c r="AN59" s="244"/>
      <c r="AO59" s="244"/>
      <c r="AP59" s="244"/>
      <c r="AQ59" s="244"/>
      <c r="AR59" s="254" t="n">
        <v>95.23</v>
      </c>
      <c r="AS59" s="251" t="n">
        <v>43</v>
      </c>
      <c r="AT59" s="251" t="n">
        <v>48</v>
      </c>
      <c r="AU59" s="254" t="n">
        <v>3.88</v>
      </c>
      <c r="AV59" s="251" t="n">
        <v>23</v>
      </c>
      <c r="AW59" s="251" t="n">
        <v>24</v>
      </c>
      <c r="AX59" s="250" t="n">
        <v>40.58</v>
      </c>
      <c r="AY59" s="255" t="n">
        <f aca="false">AS59+AT59/60+AU59/3600</f>
        <v>43.8010777777778</v>
      </c>
      <c r="AZ59" s="255" t="n">
        <f aca="false">AV59+AW59/60+AX59/3600</f>
        <v>23.4112722222222</v>
      </c>
      <c r="BA59" s="255" t="n">
        <v>4762757.333</v>
      </c>
      <c r="BB59" s="255" t="n">
        <v>854083.232</v>
      </c>
    </row>
    <row r="60" s="212" customFormat="true" ht="33.75" hidden="false" customHeight="true" outlineLevel="0" collapsed="false">
      <c r="A60" s="224"/>
      <c r="B60" s="203" t="s">
        <v>639</v>
      </c>
      <c r="C60" s="239" t="s">
        <v>646</v>
      </c>
      <c r="D60" s="240" t="n">
        <v>44046</v>
      </c>
      <c r="E60" s="240" t="n">
        <v>44046</v>
      </c>
      <c r="F60" s="226" t="n">
        <v>45872</v>
      </c>
      <c r="G60" s="203" t="s">
        <v>647</v>
      </c>
      <c r="H60" s="204"/>
      <c r="I60" s="204"/>
      <c r="J60" s="203" t="s">
        <v>648</v>
      </c>
      <c r="K60" s="203" t="s">
        <v>648</v>
      </c>
      <c r="L60" s="203" t="s">
        <v>604</v>
      </c>
      <c r="M60" s="203" t="s">
        <v>472</v>
      </c>
      <c r="N60" s="203" t="s">
        <v>526</v>
      </c>
      <c r="O60" s="203"/>
      <c r="P60" s="209" t="n">
        <v>223906</v>
      </c>
      <c r="Q60" s="203" t="n">
        <v>223906</v>
      </c>
      <c r="R60" s="209"/>
      <c r="S60" s="203"/>
      <c r="T60" s="225"/>
      <c r="U60" s="203"/>
      <c r="V60" s="209"/>
      <c r="W60" s="203"/>
      <c r="X60" s="203"/>
      <c r="Y60" s="203"/>
      <c r="Z60" s="200" t="n">
        <v>7.1</v>
      </c>
      <c r="AA60" s="203"/>
      <c r="AB60" s="203"/>
      <c r="AC60" s="203"/>
      <c r="AD60" s="203"/>
      <c r="AE60" s="203"/>
      <c r="AF60" s="203"/>
      <c r="AG60" s="203"/>
      <c r="AH60" s="207"/>
      <c r="AI60" s="202"/>
      <c r="AJ60" s="203"/>
      <c r="AK60" s="203"/>
      <c r="AL60" s="203"/>
      <c r="AM60" s="203"/>
      <c r="AN60" s="203"/>
      <c r="AO60" s="203"/>
      <c r="AP60" s="203"/>
      <c r="AQ60" s="203"/>
      <c r="AR60" s="206" t="n">
        <v>119</v>
      </c>
      <c r="AS60" s="225" t="n">
        <v>43</v>
      </c>
      <c r="AT60" s="225" t="n">
        <v>28</v>
      </c>
      <c r="AU60" s="206" t="n">
        <v>8.56</v>
      </c>
      <c r="AV60" s="225" t="n">
        <v>23</v>
      </c>
      <c r="AW60" s="225" t="n">
        <v>57</v>
      </c>
      <c r="AX60" s="209" t="n">
        <v>26.19</v>
      </c>
      <c r="AY60" s="241" t="n">
        <f aca="false">AS60+AT60/60+AU60/3600</f>
        <v>43.4690444444445</v>
      </c>
      <c r="AZ60" s="241" t="n">
        <f aca="false">AV60+AW60/60+AX60/3600</f>
        <v>23.957275</v>
      </c>
      <c r="BA60" s="241" t="n">
        <v>4726126.2985</v>
      </c>
      <c r="BB60" s="241" t="n">
        <v>8558359.0078</v>
      </c>
    </row>
    <row r="61" s="212" customFormat="true" ht="33.75" hidden="false" customHeight="true" outlineLevel="0" collapsed="false">
      <c r="A61" s="224"/>
      <c r="B61" s="203" t="s">
        <v>639</v>
      </c>
      <c r="C61" s="239" t="n">
        <v>11511368</v>
      </c>
      <c r="D61" s="240" t="n">
        <v>44046</v>
      </c>
      <c r="E61" s="240" t="n">
        <v>44046</v>
      </c>
      <c r="F61" s="226" t="n">
        <v>45872</v>
      </c>
      <c r="G61" s="203" t="s">
        <v>649</v>
      </c>
      <c r="H61" s="204"/>
      <c r="I61" s="204"/>
      <c r="J61" s="203" t="s">
        <v>648</v>
      </c>
      <c r="K61" s="203" t="s">
        <v>648</v>
      </c>
      <c r="L61" s="203" t="s">
        <v>604</v>
      </c>
      <c r="M61" s="203" t="s">
        <v>472</v>
      </c>
      <c r="N61" s="203" t="s">
        <v>526</v>
      </c>
      <c r="O61" s="203"/>
      <c r="P61" s="209" t="n">
        <v>223906</v>
      </c>
      <c r="Q61" s="203" t="n">
        <v>223906</v>
      </c>
      <c r="R61" s="209"/>
      <c r="S61" s="203"/>
      <c r="T61" s="225"/>
      <c r="U61" s="203"/>
      <c r="V61" s="209"/>
      <c r="W61" s="203"/>
      <c r="X61" s="203"/>
      <c r="Y61" s="203"/>
      <c r="Z61" s="200" t="n">
        <v>7.1</v>
      </c>
      <c r="AA61" s="203"/>
      <c r="AB61" s="203"/>
      <c r="AC61" s="203"/>
      <c r="AD61" s="203"/>
      <c r="AE61" s="203"/>
      <c r="AF61" s="203"/>
      <c r="AG61" s="203"/>
      <c r="AH61" s="207"/>
      <c r="AI61" s="202"/>
      <c r="AJ61" s="203"/>
      <c r="AK61" s="203"/>
      <c r="AL61" s="203"/>
      <c r="AM61" s="203"/>
      <c r="AN61" s="203"/>
      <c r="AO61" s="203"/>
      <c r="AP61" s="203"/>
      <c r="AQ61" s="203"/>
      <c r="AR61" s="206" t="n">
        <v>120.08</v>
      </c>
      <c r="AS61" s="225" t="n">
        <v>43</v>
      </c>
      <c r="AT61" s="225" t="n">
        <v>28</v>
      </c>
      <c r="AU61" s="206" t="n">
        <v>32.91</v>
      </c>
      <c r="AV61" s="225" t="n">
        <v>23</v>
      </c>
      <c r="AW61" s="225" t="n">
        <v>57</v>
      </c>
      <c r="AX61" s="209" t="n">
        <v>20.09</v>
      </c>
      <c r="AY61" s="241" t="n">
        <f aca="false">AS61+AT61/60+AU61/3600</f>
        <v>43.4758083333333</v>
      </c>
      <c r="AZ61" s="241" t="n">
        <f aca="false">AV61+AW61/60+AX61/3600</f>
        <v>23.9555805555556</v>
      </c>
      <c r="BA61" s="241" t="n">
        <v>4726876.3923</v>
      </c>
      <c r="BB61" s="241" t="n">
        <v>8558215.0889</v>
      </c>
    </row>
    <row r="62" s="212" customFormat="true" ht="33.75" hidden="false" customHeight="true" outlineLevel="0" collapsed="false">
      <c r="A62" s="224"/>
      <c r="B62" s="203" t="s">
        <v>650</v>
      </c>
      <c r="C62" s="239" t="s">
        <v>651</v>
      </c>
      <c r="D62" s="240" t="n">
        <v>44095</v>
      </c>
      <c r="E62" s="240" t="n">
        <v>44095</v>
      </c>
      <c r="F62" s="226" t="n">
        <v>46286</v>
      </c>
      <c r="G62" s="203" t="s">
        <v>652</v>
      </c>
      <c r="H62" s="204"/>
      <c r="I62" s="204"/>
      <c r="J62" s="203" t="s">
        <v>561</v>
      </c>
      <c r="K62" s="203" t="s">
        <v>561</v>
      </c>
      <c r="L62" s="203" t="s">
        <v>478</v>
      </c>
      <c r="M62" s="203" t="s">
        <v>472</v>
      </c>
      <c r="N62" s="203" t="s">
        <v>150</v>
      </c>
      <c r="O62" s="203"/>
      <c r="P62" s="209" t="n">
        <v>6307</v>
      </c>
      <c r="Q62" s="203"/>
      <c r="R62" s="209"/>
      <c r="S62" s="203"/>
      <c r="T62" s="225"/>
      <c r="U62" s="203"/>
      <c r="V62" s="209"/>
      <c r="W62" s="203"/>
      <c r="X62" s="203"/>
      <c r="Y62" s="203" t="n">
        <v>6307</v>
      </c>
      <c r="Z62" s="200" t="n">
        <v>0.2</v>
      </c>
      <c r="AA62" s="203" t="n">
        <v>3.2</v>
      </c>
      <c r="AB62" s="203" t="n">
        <v>1.5</v>
      </c>
      <c r="AC62" s="203" t="n">
        <v>4.67</v>
      </c>
      <c r="AD62" s="203" t="n">
        <v>5.87</v>
      </c>
      <c r="AE62" s="203" t="n">
        <v>7</v>
      </c>
      <c r="AF62" s="203" t="n">
        <v>1.2</v>
      </c>
      <c r="AG62" s="203" t="n">
        <v>35.85</v>
      </c>
      <c r="AH62" s="207"/>
      <c r="AI62" s="202"/>
      <c r="AJ62" s="203"/>
      <c r="AK62" s="203"/>
      <c r="AL62" s="203"/>
      <c r="AM62" s="203"/>
      <c r="AN62" s="203"/>
      <c r="AO62" s="203"/>
      <c r="AP62" s="203"/>
      <c r="AQ62" s="203"/>
      <c r="AR62" s="206" t="n">
        <v>37.05</v>
      </c>
      <c r="AS62" s="225" t="n">
        <v>43</v>
      </c>
      <c r="AT62" s="225" t="n">
        <v>49</v>
      </c>
      <c r="AU62" s="206" t="n">
        <v>15.8</v>
      </c>
      <c r="AV62" s="225" t="n">
        <v>23</v>
      </c>
      <c r="AW62" s="225" t="n">
        <v>15</v>
      </c>
      <c r="AX62" s="209" t="n">
        <v>11.23</v>
      </c>
      <c r="AY62" s="241" t="n">
        <f aca="false">AS62+AT62/60+AU62/3600</f>
        <v>43.8210555555556</v>
      </c>
      <c r="AZ62" s="241" t="n">
        <f aca="false">AV62+AW62/60+AX62/3600</f>
        <v>23.2531194444444</v>
      </c>
      <c r="BA62" s="241" t="n">
        <v>4764956.185</v>
      </c>
      <c r="BB62" s="241" t="n">
        <v>8501354.4</v>
      </c>
    </row>
    <row r="63" s="212" customFormat="true" ht="33.75" hidden="false" customHeight="true" outlineLevel="0" collapsed="false">
      <c r="A63" s="224"/>
      <c r="B63" s="203" t="s">
        <v>653</v>
      </c>
      <c r="C63" s="239" t="n">
        <v>11511394</v>
      </c>
      <c r="D63" s="240" t="s">
        <v>654</v>
      </c>
      <c r="E63" s="240" t="s">
        <v>654</v>
      </c>
      <c r="F63" s="226" t="n">
        <v>46345</v>
      </c>
      <c r="G63" s="203" t="s">
        <v>655</v>
      </c>
      <c r="H63" s="204"/>
      <c r="I63" s="204"/>
      <c r="J63" s="203" t="s">
        <v>656</v>
      </c>
      <c r="K63" s="203" t="s">
        <v>657</v>
      </c>
      <c r="L63" s="203" t="s">
        <v>604</v>
      </c>
      <c r="M63" s="203" t="s">
        <v>472</v>
      </c>
      <c r="N63" s="203" t="s">
        <v>658</v>
      </c>
      <c r="O63" s="203"/>
      <c r="P63" s="209" t="n">
        <v>3154</v>
      </c>
      <c r="Q63" s="203" t="n">
        <v>3154</v>
      </c>
      <c r="R63" s="209"/>
      <c r="S63" s="203"/>
      <c r="T63" s="225"/>
      <c r="U63" s="203"/>
      <c r="V63" s="209"/>
      <c r="W63" s="203"/>
      <c r="X63" s="203"/>
      <c r="Y63" s="203"/>
      <c r="Z63" s="200" t="n">
        <v>0.1</v>
      </c>
      <c r="AA63" s="203" t="n">
        <v>1.5</v>
      </c>
      <c r="AB63" s="203" t="n">
        <v>2</v>
      </c>
      <c r="AC63" s="203" t="n">
        <v>2.6</v>
      </c>
      <c r="AD63" s="203" t="n">
        <v>13.99</v>
      </c>
      <c r="AE63" s="203" t="n">
        <v>38</v>
      </c>
      <c r="AF63" s="203" t="n">
        <v>11.39</v>
      </c>
      <c r="AG63" s="203" t="n">
        <v>21.62</v>
      </c>
      <c r="AH63" s="207"/>
      <c r="AI63" s="202"/>
      <c r="AJ63" s="203"/>
      <c r="AK63" s="203"/>
      <c r="AL63" s="203"/>
      <c r="AM63" s="203"/>
      <c r="AN63" s="203"/>
      <c r="AO63" s="203"/>
      <c r="AP63" s="203"/>
      <c r="AQ63" s="203"/>
      <c r="AR63" s="206" t="n">
        <v>33.007</v>
      </c>
      <c r="AS63" s="225" t="n">
        <v>43</v>
      </c>
      <c r="AT63" s="225" t="n">
        <v>45</v>
      </c>
      <c r="AU63" s="206" t="n">
        <v>8.79</v>
      </c>
      <c r="AV63" s="225" t="n">
        <v>23</v>
      </c>
      <c r="AW63" s="225" t="n">
        <v>51</v>
      </c>
      <c r="AX63" s="209" t="n">
        <v>1.42</v>
      </c>
      <c r="AY63" s="241" t="n">
        <f aca="false">AS63+AT63/60+AU63/3600</f>
        <v>43.7524416666667</v>
      </c>
      <c r="AZ63" s="241" t="n">
        <f aca="false">AV63+AW63/60+AX63/3600</f>
        <v>23.8503944444444</v>
      </c>
      <c r="BA63" s="241" t="n">
        <v>4757538.376</v>
      </c>
      <c r="BB63" s="241" t="n">
        <v>8549463.334</v>
      </c>
    </row>
    <row r="64" s="212" customFormat="true" ht="33.75" hidden="false" customHeight="true" outlineLevel="0" collapsed="false">
      <c r="A64" s="224"/>
      <c r="B64" s="203" t="s">
        <v>659</v>
      </c>
      <c r="C64" s="239" t="s">
        <v>660</v>
      </c>
      <c r="D64" s="240" t="n">
        <v>44221</v>
      </c>
      <c r="E64" s="240" t="n">
        <v>44221</v>
      </c>
      <c r="F64" s="226" t="n">
        <v>46412</v>
      </c>
      <c r="G64" s="203" t="s">
        <v>661</v>
      </c>
      <c r="H64" s="204"/>
      <c r="I64" s="204"/>
      <c r="J64" s="203" t="s">
        <v>662</v>
      </c>
      <c r="K64" s="203" t="s">
        <v>561</v>
      </c>
      <c r="L64" s="203" t="s">
        <v>478</v>
      </c>
      <c r="M64" s="203" t="s">
        <v>472</v>
      </c>
      <c r="N64" s="203" t="s">
        <v>526</v>
      </c>
      <c r="O64" s="203"/>
      <c r="P64" s="209" t="n">
        <v>75686</v>
      </c>
      <c r="Q64" s="203" t="n">
        <v>75686</v>
      </c>
      <c r="R64" s="209"/>
      <c r="S64" s="203"/>
      <c r="T64" s="225"/>
      <c r="U64" s="203"/>
      <c r="V64" s="209"/>
      <c r="W64" s="203"/>
      <c r="X64" s="203"/>
      <c r="Y64" s="203"/>
      <c r="Z64" s="200" t="n">
        <v>2.4</v>
      </c>
      <c r="AA64" s="203" t="n">
        <v>4.8</v>
      </c>
      <c r="AB64" s="203" t="n">
        <v>12</v>
      </c>
      <c r="AC64" s="203" t="n">
        <v>10</v>
      </c>
      <c r="AD64" s="203" t="n">
        <v>78.35</v>
      </c>
      <c r="AE64" s="203" t="n">
        <v>95</v>
      </c>
      <c r="AF64" s="203" t="n">
        <v>68.35</v>
      </c>
      <c r="AG64" s="203" t="n">
        <v>38.65</v>
      </c>
      <c r="AH64" s="207"/>
      <c r="AI64" s="202"/>
      <c r="AJ64" s="203"/>
      <c r="AK64" s="203"/>
      <c r="AL64" s="203"/>
      <c r="AM64" s="203"/>
      <c r="AN64" s="203"/>
      <c r="AO64" s="203"/>
      <c r="AP64" s="203"/>
      <c r="AQ64" s="203"/>
      <c r="AR64" s="206" t="n">
        <v>101.7</v>
      </c>
      <c r="AS64" s="225" t="n">
        <v>43</v>
      </c>
      <c r="AT64" s="225" t="n">
        <v>50</v>
      </c>
      <c r="AU64" s="206" t="n">
        <v>11.17</v>
      </c>
      <c r="AV64" s="225" t="n">
        <v>23</v>
      </c>
      <c r="AW64" s="225" t="n">
        <v>20</v>
      </c>
      <c r="AX64" s="209" t="n">
        <v>8.62</v>
      </c>
      <c r="AY64" s="241" t="n">
        <f aca="false">AS64+AT64/60+AU64/3600</f>
        <v>43.8364361111111</v>
      </c>
      <c r="AZ64" s="241" t="n">
        <f aca="false">AV64+AW64/60+AX64/3600</f>
        <v>23.3357277777778</v>
      </c>
      <c r="BA64" s="241" t="n">
        <v>4766672.998</v>
      </c>
      <c r="BB64" s="241" t="n">
        <v>8507997.178</v>
      </c>
    </row>
    <row r="65" s="212" customFormat="true" ht="33.75" hidden="false" customHeight="true" outlineLevel="0" collapsed="false">
      <c r="A65" s="224"/>
      <c r="B65" s="203" t="s">
        <v>663</v>
      </c>
      <c r="C65" s="239" t="s">
        <v>664</v>
      </c>
      <c r="D65" s="240" t="n">
        <v>44221</v>
      </c>
      <c r="E65" s="240" t="n">
        <v>44221</v>
      </c>
      <c r="F65" s="226" t="n">
        <v>46412</v>
      </c>
      <c r="G65" s="203" t="s">
        <v>665</v>
      </c>
      <c r="H65" s="204"/>
      <c r="I65" s="204"/>
      <c r="J65" s="203" t="s">
        <v>561</v>
      </c>
      <c r="K65" s="203" t="s">
        <v>561</v>
      </c>
      <c r="L65" s="203" t="s">
        <v>478</v>
      </c>
      <c r="M65" s="203" t="s">
        <v>472</v>
      </c>
      <c r="N65" s="203" t="s">
        <v>666</v>
      </c>
      <c r="O65" s="203"/>
      <c r="P65" s="209" t="n">
        <v>163987</v>
      </c>
      <c r="Q65" s="203"/>
      <c r="R65" s="209"/>
      <c r="S65" s="203"/>
      <c r="T65" s="225"/>
      <c r="U65" s="203"/>
      <c r="V65" s="209" t="n">
        <v>80758</v>
      </c>
      <c r="W65" s="203" t="n">
        <v>83229</v>
      </c>
      <c r="X65" s="203"/>
      <c r="Y65" s="203"/>
      <c r="Z65" s="200" t="n">
        <v>5.2</v>
      </c>
      <c r="AA65" s="203" t="n">
        <v>6.8</v>
      </c>
      <c r="AB65" s="203" t="n">
        <v>18</v>
      </c>
      <c r="AC65" s="203" t="n">
        <v>3.18</v>
      </c>
      <c r="AD65" s="203" t="n">
        <v>5.68</v>
      </c>
      <c r="AE65" s="203" t="n">
        <v>30</v>
      </c>
      <c r="AF65" s="203" t="n">
        <v>2.5</v>
      </c>
      <c r="AG65" s="203" t="n">
        <v>35.5</v>
      </c>
      <c r="AH65" s="207"/>
      <c r="AI65" s="202"/>
      <c r="AJ65" s="203"/>
      <c r="AK65" s="203"/>
      <c r="AL65" s="203"/>
      <c r="AM65" s="203"/>
      <c r="AN65" s="203"/>
      <c r="AO65" s="203"/>
      <c r="AP65" s="203"/>
      <c r="AQ65" s="203"/>
      <c r="AR65" s="206" t="n">
        <v>38</v>
      </c>
      <c r="AS65" s="225" t="n">
        <v>43</v>
      </c>
      <c r="AT65" s="225" t="n">
        <v>48</v>
      </c>
      <c r="AU65" s="206" t="n">
        <v>1.89</v>
      </c>
      <c r="AV65" s="225" t="n">
        <v>23</v>
      </c>
      <c r="AW65" s="225" t="n">
        <v>14</v>
      </c>
      <c r="AX65" s="209" t="n">
        <v>17.48</v>
      </c>
      <c r="AY65" s="241" t="n">
        <f aca="false">AS65+AT65/60+AU65/3600</f>
        <v>43.800525</v>
      </c>
      <c r="AZ65" s="241" t="n">
        <f aca="false">AV65+AW65/60+AX65/3600</f>
        <v>23.2381888888889</v>
      </c>
      <c r="BA65" s="241" t="n">
        <v>4762674.321</v>
      </c>
      <c r="BB65" s="241" t="n">
        <v>8500154.419</v>
      </c>
    </row>
    <row r="66" s="212" customFormat="true" ht="33.75" hidden="false" customHeight="true" outlineLevel="0" collapsed="false">
      <c r="A66" s="224"/>
      <c r="B66" s="203" t="s">
        <v>667</v>
      </c>
      <c r="C66" s="239" t="n">
        <v>1152375</v>
      </c>
      <c r="D66" s="240" t="n">
        <v>44312</v>
      </c>
      <c r="E66" s="240" t="n">
        <v>44312</v>
      </c>
      <c r="F66" s="226" t="n">
        <v>46503</v>
      </c>
      <c r="G66" s="203" t="s">
        <v>668</v>
      </c>
      <c r="H66" s="204"/>
      <c r="I66" s="204"/>
      <c r="J66" s="203" t="s">
        <v>669</v>
      </c>
      <c r="K66" s="203" t="s">
        <v>471</v>
      </c>
      <c r="L66" s="203" t="s">
        <v>471</v>
      </c>
      <c r="M66" s="203" t="s">
        <v>472</v>
      </c>
      <c r="N66" s="203" t="s">
        <v>619</v>
      </c>
      <c r="O66" s="203"/>
      <c r="P66" s="209" t="n">
        <v>78840</v>
      </c>
      <c r="Q66" s="203"/>
      <c r="R66" s="209"/>
      <c r="S66" s="203"/>
      <c r="T66" s="225" t="n">
        <v>78840</v>
      </c>
      <c r="U66" s="203"/>
      <c r="V66" s="209"/>
      <c r="W66" s="203"/>
      <c r="X66" s="203"/>
      <c r="Y66" s="203"/>
      <c r="Z66" s="200" t="n">
        <v>2.5</v>
      </c>
      <c r="AA66" s="203" t="n">
        <v>7</v>
      </c>
      <c r="AB66" s="203" t="n">
        <v>8.6</v>
      </c>
      <c r="AC66" s="203" t="n">
        <v>6.2</v>
      </c>
      <c r="AD66" s="203" t="n">
        <v>33.2</v>
      </c>
      <c r="AE66" s="203" t="n">
        <v>40</v>
      </c>
      <c r="AF66" s="203" t="n">
        <v>27</v>
      </c>
      <c r="AG66" s="203" t="n">
        <v>39.2</v>
      </c>
      <c r="AH66" s="207"/>
      <c r="AI66" s="202"/>
      <c r="AJ66" s="203"/>
      <c r="AK66" s="203"/>
      <c r="AL66" s="203"/>
      <c r="AM66" s="203"/>
      <c r="AN66" s="203"/>
      <c r="AO66" s="203"/>
      <c r="AP66" s="203"/>
      <c r="AQ66" s="203"/>
      <c r="AR66" s="206" t="n">
        <v>66.2</v>
      </c>
      <c r="AS66" s="225" t="n">
        <v>44</v>
      </c>
      <c r="AT66" s="225" t="n">
        <v>5</v>
      </c>
      <c r="AU66" s="206" t="n">
        <v>30.21</v>
      </c>
      <c r="AV66" s="225" t="n">
        <v>22</v>
      </c>
      <c r="AW66" s="225" t="n">
        <v>59</v>
      </c>
      <c r="AX66" s="209" t="n">
        <v>31.16</v>
      </c>
      <c r="AY66" s="241" t="n">
        <f aca="false">AS66+AT66/60+AU66/3600</f>
        <v>44.091725</v>
      </c>
      <c r="AZ66" s="241" t="n">
        <f aca="false">AV66+AW66/60+AX66/3600</f>
        <v>22.9919888888889</v>
      </c>
      <c r="BA66" s="241"/>
      <c r="BB66" s="241"/>
    </row>
    <row r="67" s="212" customFormat="true" ht="33.75" hidden="false" customHeight="true" outlineLevel="0" collapsed="false">
      <c r="A67" s="224"/>
      <c r="B67" s="203" t="s">
        <v>667</v>
      </c>
      <c r="C67" s="239" t="n">
        <v>1152375</v>
      </c>
      <c r="D67" s="240" t="n">
        <v>44312</v>
      </c>
      <c r="E67" s="240" t="n">
        <v>44312</v>
      </c>
      <c r="F67" s="226" t="n">
        <v>46503</v>
      </c>
      <c r="G67" s="203" t="s">
        <v>670</v>
      </c>
      <c r="H67" s="204"/>
      <c r="I67" s="204"/>
      <c r="J67" s="203" t="s">
        <v>669</v>
      </c>
      <c r="K67" s="203" t="s">
        <v>471</v>
      </c>
      <c r="L67" s="203" t="s">
        <v>471</v>
      </c>
      <c r="M67" s="203" t="s">
        <v>472</v>
      </c>
      <c r="N67" s="203" t="s">
        <v>619</v>
      </c>
      <c r="O67" s="203"/>
      <c r="P67" s="209" t="n">
        <v>78840</v>
      </c>
      <c r="Q67" s="203"/>
      <c r="R67" s="209"/>
      <c r="S67" s="203"/>
      <c r="T67" s="225" t="n">
        <v>78840</v>
      </c>
      <c r="U67" s="203"/>
      <c r="V67" s="209"/>
      <c r="W67" s="203"/>
      <c r="X67" s="203"/>
      <c r="Y67" s="203"/>
      <c r="Z67" s="200" t="n">
        <v>2.5</v>
      </c>
      <c r="AA67" s="203" t="n">
        <v>7</v>
      </c>
      <c r="AB67" s="203" t="n">
        <v>8.6</v>
      </c>
      <c r="AC67" s="203" t="n">
        <v>6.8</v>
      </c>
      <c r="AD67" s="203" t="n">
        <v>31.8</v>
      </c>
      <c r="AE67" s="203" t="n">
        <v>36.4</v>
      </c>
      <c r="AF67" s="203" t="n">
        <v>25</v>
      </c>
      <c r="AG67" s="203" t="n">
        <v>38.5</v>
      </c>
      <c r="AH67" s="207"/>
      <c r="AI67" s="202"/>
      <c r="AJ67" s="203"/>
      <c r="AK67" s="203"/>
      <c r="AL67" s="203"/>
      <c r="AM67" s="203"/>
      <c r="AN67" s="203"/>
      <c r="AO67" s="203"/>
      <c r="AP67" s="203"/>
      <c r="AQ67" s="203"/>
      <c r="AR67" s="206" t="n">
        <v>62.5</v>
      </c>
      <c r="AS67" s="225" t="n">
        <v>44</v>
      </c>
      <c r="AT67" s="225" t="n">
        <v>5</v>
      </c>
      <c r="AU67" s="206" t="n">
        <v>25.25</v>
      </c>
      <c r="AV67" s="225" t="n">
        <v>22</v>
      </c>
      <c r="AW67" s="225" t="n">
        <v>59</v>
      </c>
      <c r="AX67" s="209" t="n">
        <v>42.55</v>
      </c>
      <c r="AY67" s="241" t="n">
        <f aca="false">AS67+AT67/60+AU67/3600</f>
        <v>44.0903472222222</v>
      </c>
      <c r="AZ67" s="241" t="n">
        <f aca="false">AV67+AW67/60+AX67/3600</f>
        <v>22.9951527777778</v>
      </c>
      <c r="BA67" s="241"/>
      <c r="BB67" s="241"/>
    </row>
    <row r="68" s="212" customFormat="true" ht="33.75" hidden="false" customHeight="true" outlineLevel="0" collapsed="false">
      <c r="A68" s="224"/>
      <c r="B68" s="203" t="s">
        <v>659</v>
      </c>
      <c r="C68" s="239" t="s">
        <v>671</v>
      </c>
      <c r="D68" s="240" t="n">
        <v>44298</v>
      </c>
      <c r="E68" s="240" t="n">
        <v>44298</v>
      </c>
      <c r="F68" s="226" t="n">
        <v>46489</v>
      </c>
      <c r="G68" s="203" t="s">
        <v>672</v>
      </c>
      <c r="H68" s="204"/>
      <c r="I68" s="204"/>
      <c r="J68" s="203" t="s">
        <v>561</v>
      </c>
      <c r="K68" s="203" t="s">
        <v>561</v>
      </c>
      <c r="L68" s="203" t="s">
        <v>478</v>
      </c>
      <c r="M68" s="203" t="s">
        <v>472</v>
      </c>
      <c r="N68" s="203" t="s">
        <v>150</v>
      </c>
      <c r="O68" s="203"/>
      <c r="P68" s="209" t="n">
        <v>6307</v>
      </c>
      <c r="Q68" s="203"/>
      <c r="R68" s="209"/>
      <c r="S68" s="203"/>
      <c r="T68" s="225"/>
      <c r="U68" s="203"/>
      <c r="V68" s="209"/>
      <c r="W68" s="203"/>
      <c r="X68" s="203"/>
      <c r="Y68" s="203" t="n">
        <v>6307</v>
      </c>
      <c r="Z68" s="200" t="n">
        <v>0.2</v>
      </c>
      <c r="AA68" s="203" t="n">
        <v>1</v>
      </c>
      <c r="AB68" s="203" t="n">
        <v>2.4</v>
      </c>
      <c r="AC68" s="203" t="n">
        <v>2.92</v>
      </c>
      <c r="AD68" s="203" t="n">
        <v>16.62</v>
      </c>
      <c r="AE68" s="203" t="s">
        <v>673</v>
      </c>
      <c r="AF68" s="203" t="n">
        <v>13.7</v>
      </c>
      <c r="AG68" s="203" t="n">
        <v>42.68</v>
      </c>
      <c r="AH68" s="207" t="s">
        <v>674</v>
      </c>
      <c r="AI68" s="202" t="n">
        <v>44924</v>
      </c>
      <c r="AJ68" s="203"/>
      <c r="AK68" s="203"/>
      <c r="AL68" s="203"/>
      <c r="AM68" s="203"/>
      <c r="AN68" s="203"/>
      <c r="AO68" s="203"/>
      <c r="AP68" s="203"/>
      <c r="AQ68" s="203"/>
      <c r="AR68" s="206" t="n">
        <v>56.38</v>
      </c>
      <c r="AS68" s="225" t="n">
        <v>43</v>
      </c>
      <c r="AT68" s="225" t="n">
        <v>46</v>
      </c>
      <c r="AU68" s="206" t="n">
        <v>30.399</v>
      </c>
      <c r="AV68" s="225" t="n">
        <v>23</v>
      </c>
      <c r="AW68" s="225" t="n">
        <v>12</v>
      </c>
      <c r="AX68" s="209" t="n">
        <v>53.8</v>
      </c>
      <c r="AY68" s="241" t="n">
        <f aca="false">AS68+AT68/60+AU68/3600</f>
        <v>43.7751108333333</v>
      </c>
      <c r="AZ68" s="241" t="n">
        <f aca="false">AV68+AW68/60+AX68/3600</f>
        <v>23.2149444444444</v>
      </c>
      <c r="BA68" s="241"/>
      <c r="BB68" s="241"/>
    </row>
    <row r="69" s="212" customFormat="true" ht="33.75" hidden="false" customHeight="true" outlineLevel="0" collapsed="false">
      <c r="A69" s="224"/>
      <c r="B69" s="203" t="s">
        <v>675</v>
      </c>
      <c r="C69" s="239" t="s">
        <v>676</v>
      </c>
      <c r="D69" s="240" t="n">
        <v>44424</v>
      </c>
      <c r="E69" s="240" t="n">
        <v>44424</v>
      </c>
      <c r="F69" s="226" t="n">
        <v>46615</v>
      </c>
      <c r="G69" s="203" t="s">
        <v>677</v>
      </c>
      <c r="H69" s="204"/>
      <c r="I69" s="204"/>
      <c r="J69" s="203" t="s">
        <v>678</v>
      </c>
      <c r="K69" s="203" t="s">
        <v>561</v>
      </c>
      <c r="L69" s="203" t="s">
        <v>478</v>
      </c>
      <c r="M69" s="203" t="s">
        <v>472</v>
      </c>
      <c r="N69" s="203" t="s">
        <v>150</v>
      </c>
      <c r="O69" s="203"/>
      <c r="P69" s="209" t="n">
        <v>12614</v>
      </c>
      <c r="Q69" s="203"/>
      <c r="R69" s="209"/>
      <c r="S69" s="203"/>
      <c r="T69" s="225"/>
      <c r="U69" s="203"/>
      <c r="V69" s="209"/>
      <c r="W69" s="203"/>
      <c r="X69" s="203"/>
      <c r="Y69" s="203" t="n">
        <v>12614</v>
      </c>
      <c r="Z69" s="200" t="n">
        <v>0.4</v>
      </c>
      <c r="AA69" s="203" t="n">
        <v>3</v>
      </c>
      <c r="AB69" s="203" t="n">
        <v>4</v>
      </c>
      <c r="AC69" s="203" t="n">
        <v>4.94</v>
      </c>
      <c r="AD69" s="203" t="n">
        <v>30.74</v>
      </c>
      <c r="AE69" s="203" t="n">
        <v>52</v>
      </c>
      <c r="AF69" s="203" t="n">
        <v>25.8</v>
      </c>
      <c r="AG69" s="203" t="n">
        <v>129.26</v>
      </c>
      <c r="AH69" s="207"/>
      <c r="AI69" s="202"/>
      <c r="AJ69" s="203"/>
      <c r="AK69" s="203"/>
      <c r="AL69" s="203"/>
      <c r="AM69" s="203"/>
      <c r="AN69" s="203"/>
      <c r="AO69" s="203"/>
      <c r="AP69" s="203"/>
      <c r="AQ69" s="203"/>
      <c r="AR69" s="206" t="n">
        <v>155.062</v>
      </c>
      <c r="AS69" s="225" t="n">
        <v>43</v>
      </c>
      <c r="AT69" s="225" t="n">
        <v>45</v>
      </c>
      <c r="AU69" s="206" t="n">
        <v>38.75</v>
      </c>
      <c r="AV69" s="225" t="n">
        <v>23</v>
      </c>
      <c r="AW69" s="225" t="n">
        <v>16</v>
      </c>
      <c r="AX69" s="209" t="n">
        <v>18.17</v>
      </c>
      <c r="AY69" s="241" t="n">
        <f aca="false">AS69+AT69/60+AU69/3600</f>
        <v>43.7607638888889</v>
      </c>
      <c r="AZ69" s="241" t="n">
        <f aca="false">AV69+AW69/60+AX69/3600</f>
        <v>23.2717138888889</v>
      </c>
      <c r="BA69" s="241"/>
      <c r="BB69" s="241"/>
    </row>
    <row r="70" s="212" customFormat="true" ht="33.75" hidden="false" customHeight="true" outlineLevel="0" collapsed="false">
      <c r="A70" s="257" t="s">
        <v>434</v>
      </c>
      <c r="B70" s="203" t="s">
        <v>679</v>
      </c>
      <c r="C70" s="239" t="s">
        <v>680</v>
      </c>
      <c r="D70" s="240" t="n">
        <v>44495</v>
      </c>
      <c r="E70" s="240" t="n">
        <v>44495</v>
      </c>
      <c r="F70" s="226" t="n">
        <v>46686</v>
      </c>
      <c r="G70" s="203" t="s">
        <v>681</v>
      </c>
      <c r="H70" s="204"/>
      <c r="I70" s="204"/>
      <c r="J70" s="203" t="s">
        <v>682</v>
      </c>
      <c r="K70" s="203" t="s">
        <v>484</v>
      </c>
      <c r="L70" s="203" t="s">
        <v>478</v>
      </c>
      <c r="M70" s="203" t="s">
        <v>472</v>
      </c>
      <c r="N70" s="203" t="s">
        <v>526</v>
      </c>
      <c r="O70" s="203"/>
      <c r="P70" s="209" t="n">
        <v>126144</v>
      </c>
      <c r="Q70" s="203" t="n">
        <v>126144</v>
      </c>
      <c r="R70" s="209"/>
      <c r="S70" s="203"/>
      <c r="T70" s="225"/>
      <c r="U70" s="203"/>
      <c r="V70" s="209"/>
      <c r="W70" s="203"/>
      <c r="X70" s="203"/>
      <c r="Y70" s="203"/>
      <c r="Z70" s="200" t="n">
        <v>4</v>
      </c>
      <c r="AA70" s="203" t="n">
        <v>5</v>
      </c>
      <c r="AB70" s="203" t="n">
        <v>20</v>
      </c>
      <c r="AC70" s="203" t="n">
        <v>53.3</v>
      </c>
      <c r="AD70" s="203" t="n">
        <v>78</v>
      </c>
      <c r="AE70" s="203" t="n">
        <v>80</v>
      </c>
      <c r="AF70" s="203" t="n">
        <v>24.7</v>
      </c>
      <c r="AG70" s="203" t="n">
        <v>72.08</v>
      </c>
      <c r="AH70" s="207"/>
      <c r="AI70" s="202"/>
      <c r="AJ70" s="203"/>
      <c r="AK70" s="203"/>
      <c r="AL70" s="203"/>
      <c r="AM70" s="203"/>
      <c r="AN70" s="203"/>
      <c r="AO70" s="203"/>
      <c r="AP70" s="203"/>
      <c r="AQ70" s="203"/>
      <c r="AR70" s="206" t="n">
        <v>96.776</v>
      </c>
      <c r="AS70" s="225" t="n">
        <v>43</v>
      </c>
      <c r="AT70" s="225" t="n">
        <v>46</v>
      </c>
      <c r="AU70" s="206" t="n">
        <v>29.17</v>
      </c>
      <c r="AV70" s="225" t="n">
        <v>23</v>
      </c>
      <c r="AW70" s="225" t="n">
        <v>30</v>
      </c>
      <c r="AX70" s="209" t="n">
        <v>15.27</v>
      </c>
      <c r="AY70" s="241" t="n">
        <f aca="false">AS70+AT70/60+AU70/3600</f>
        <v>43.7747694444444</v>
      </c>
      <c r="AZ70" s="241" t="n">
        <f aca="false">AV70+AW70/60+AX70/3600</f>
        <v>23.5042416666667</v>
      </c>
      <c r="BA70" s="241"/>
      <c r="BB70" s="241"/>
    </row>
    <row r="71" s="212" customFormat="true" ht="33.75" hidden="false" customHeight="true" outlineLevel="0" collapsed="false">
      <c r="A71" s="243" t="s">
        <v>683</v>
      </c>
      <c r="B71" s="203" t="s">
        <v>684</v>
      </c>
      <c r="C71" s="239" t="s">
        <v>685</v>
      </c>
      <c r="D71" s="240" t="n">
        <v>44531</v>
      </c>
      <c r="E71" s="240" t="n">
        <v>44531</v>
      </c>
      <c r="F71" s="226" t="n">
        <v>46722</v>
      </c>
      <c r="G71" s="203" t="s">
        <v>686</v>
      </c>
      <c r="H71" s="204"/>
      <c r="I71" s="204"/>
      <c r="J71" s="203" t="s">
        <v>561</v>
      </c>
      <c r="K71" s="203" t="s">
        <v>561</v>
      </c>
      <c r="L71" s="203" t="s">
        <v>478</v>
      </c>
      <c r="M71" s="203" t="s">
        <v>472</v>
      </c>
      <c r="N71" s="203" t="s">
        <v>619</v>
      </c>
      <c r="O71" s="203"/>
      <c r="P71" s="209" t="n">
        <v>454118</v>
      </c>
      <c r="Q71" s="203"/>
      <c r="R71" s="209"/>
      <c r="S71" s="203"/>
      <c r="T71" s="225" t="n">
        <v>454118</v>
      </c>
      <c r="U71" s="203"/>
      <c r="V71" s="209"/>
      <c r="W71" s="203"/>
      <c r="X71" s="203"/>
      <c r="Y71" s="203"/>
      <c r="Z71" s="200" t="n">
        <v>14.4</v>
      </c>
      <c r="AA71" s="203" t="n">
        <v>24</v>
      </c>
      <c r="AB71" s="203" t="n">
        <v>14.24</v>
      </c>
      <c r="AC71" s="203" t="n">
        <v>9.15</v>
      </c>
      <c r="AD71" s="203" t="n">
        <v>38.77</v>
      </c>
      <c r="AE71" s="203" t="n">
        <v>90</v>
      </c>
      <c r="AF71" s="203" t="s">
        <v>687</v>
      </c>
      <c r="AG71" s="203" t="n">
        <v>36.56</v>
      </c>
      <c r="AH71" s="207" t="s">
        <v>688</v>
      </c>
      <c r="AI71" s="202" t="n">
        <v>45553</v>
      </c>
      <c r="AJ71" s="203"/>
      <c r="AK71" s="203"/>
      <c r="AL71" s="203"/>
      <c r="AM71" s="203"/>
      <c r="AN71" s="203"/>
      <c r="AO71" s="203"/>
      <c r="AP71" s="203"/>
      <c r="AQ71" s="203"/>
      <c r="AR71" s="206" t="n">
        <v>66.18</v>
      </c>
      <c r="AS71" s="225" t="n">
        <v>43</v>
      </c>
      <c r="AT71" s="225" t="n">
        <v>47</v>
      </c>
      <c r="AU71" s="206" t="n">
        <v>4.54</v>
      </c>
      <c r="AV71" s="225" t="n">
        <v>23</v>
      </c>
      <c r="AW71" s="225" t="n">
        <v>12</v>
      </c>
      <c r="AX71" s="209" t="n">
        <v>52.31</v>
      </c>
      <c r="AY71" s="241" t="n">
        <f aca="false">AS71+AT71/60+AU71/3600</f>
        <v>43.7845944444444</v>
      </c>
      <c r="AZ71" s="241" t="n">
        <f aca="false">AV71+AW71/60+AX71/3600</f>
        <v>23.2145305555556</v>
      </c>
      <c r="BA71" s="241"/>
      <c r="BB71" s="241"/>
    </row>
    <row r="72" s="212" customFormat="true" ht="33.75" hidden="false" customHeight="true" outlineLevel="0" collapsed="false">
      <c r="A72" s="257"/>
      <c r="B72" s="203" t="s">
        <v>659</v>
      </c>
      <c r="C72" s="239" t="s">
        <v>689</v>
      </c>
      <c r="D72" s="240" t="n">
        <v>44567</v>
      </c>
      <c r="E72" s="240" t="n">
        <v>44567</v>
      </c>
      <c r="F72" s="226" t="n">
        <v>46393</v>
      </c>
      <c r="G72" s="203" t="s">
        <v>690</v>
      </c>
      <c r="H72" s="204"/>
      <c r="I72" s="204"/>
      <c r="J72" s="203" t="s">
        <v>561</v>
      </c>
      <c r="K72" s="203" t="s">
        <v>561</v>
      </c>
      <c r="L72" s="203" t="s">
        <v>478</v>
      </c>
      <c r="M72" s="203" t="s">
        <v>472</v>
      </c>
      <c r="N72" s="203" t="s">
        <v>150</v>
      </c>
      <c r="O72" s="203"/>
      <c r="P72" s="209" t="n">
        <v>65225</v>
      </c>
      <c r="Q72" s="203"/>
      <c r="R72" s="209"/>
      <c r="S72" s="203"/>
      <c r="T72" s="225"/>
      <c r="U72" s="203"/>
      <c r="V72" s="209"/>
      <c r="W72" s="203"/>
      <c r="X72" s="203"/>
      <c r="Y72" s="203" t="n">
        <v>65225</v>
      </c>
      <c r="Z72" s="200" t="n">
        <v>2.1</v>
      </c>
      <c r="AA72" s="203"/>
      <c r="AB72" s="203"/>
      <c r="AC72" s="203"/>
      <c r="AD72" s="203"/>
      <c r="AE72" s="203"/>
      <c r="AF72" s="203"/>
      <c r="AG72" s="203"/>
      <c r="AH72" s="207" t="s">
        <v>691</v>
      </c>
      <c r="AI72" s="202" t="n">
        <v>44813</v>
      </c>
      <c r="AJ72" s="203"/>
      <c r="AK72" s="203"/>
      <c r="AL72" s="203"/>
      <c r="AM72" s="203"/>
      <c r="AN72" s="203"/>
      <c r="AO72" s="203"/>
      <c r="AP72" s="203"/>
      <c r="AQ72" s="203"/>
      <c r="AR72" s="206" t="n">
        <v>44.4</v>
      </c>
      <c r="AS72" s="225" t="n">
        <v>43</v>
      </c>
      <c r="AT72" s="225" t="n">
        <v>49</v>
      </c>
      <c r="AU72" s="206" t="n">
        <v>35.11</v>
      </c>
      <c r="AV72" s="225" t="n">
        <v>23</v>
      </c>
      <c r="AW72" s="225" t="n">
        <v>12</v>
      </c>
      <c r="AX72" s="209" t="n">
        <v>46.82</v>
      </c>
      <c r="AY72" s="241" t="n">
        <f aca="false">AS72+AT72/60+AU72/3600</f>
        <v>43.8264194444445</v>
      </c>
      <c r="AZ72" s="241" t="n">
        <f aca="false">AV72+AW72/60+AX72/3600</f>
        <v>23.2130055555556</v>
      </c>
      <c r="BA72" s="241"/>
      <c r="BB72" s="241"/>
    </row>
    <row r="73" s="212" customFormat="true" ht="33.75" hidden="false" customHeight="true" outlineLevel="0" collapsed="false">
      <c r="A73" s="257"/>
      <c r="B73" s="203" t="s">
        <v>659</v>
      </c>
      <c r="C73" s="239" t="s">
        <v>689</v>
      </c>
      <c r="D73" s="240" t="n">
        <v>44567</v>
      </c>
      <c r="E73" s="240" t="n">
        <v>44567</v>
      </c>
      <c r="F73" s="226" t="n">
        <v>46393</v>
      </c>
      <c r="G73" s="203" t="s">
        <v>692</v>
      </c>
      <c r="H73" s="204"/>
      <c r="I73" s="204"/>
      <c r="J73" s="203" t="s">
        <v>561</v>
      </c>
      <c r="K73" s="203" t="s">
        <v>561</v>
      </c>
      <c r="L73" s="203" t="s">
        <v>478</v>
      </c>
      <c r="M73" s="203" t="s">
        <v>472</v>
      </c>
      <c r="N73" s="203" t="s">
        <v>150</v>
      </c>
      <c r="O73" s="203"/>
      <c r="P73" s="209" t="n">
        <v>65225</v>
      </c>
      <c r="Q73" s="203"/>
      <c r="R73" s="209"/>
      <c r="S73" s="203"/>
      <c r="T73" s="225"/>
      <c r="U73" s="203"/>
      <c r="V73" s="209"/>
      <c r="W73" s="203"/>
      <c r="X73" s="203"/>
      <c r="Y73" s="203" t="n">
        <v>65225</v>
      </c>
      <c r="Z73" s="200" t="n">
        <v>2.1</v>
      </c>
      <c r="AA73" s="203"/>
      <c r="AB73" s="203"/>
      <c r="AC73" s="203"/>
      <c r="AD73" s="203"/>
      <c r="AE73" s="203"/>
      <c r="AF73" s="203"/>
      <c r="AG73" s="203"/>
      <c r="AH73" s="207" t="s">
        <v>691</v>
      </c>
      <c r="AI73" s="202" t="n">
        <v>44813</v>
      </c>
      <c r="AJ73" s="203"/>
      <c r="AK73" s="203"/>
      <c r="AL73" s="203"/>
      <c r="AM73" s="203"/>
      <c r="AN73" s="203"/>
      <c r="AO73" s="203"/>
      <c r="AP73" s="203"/>
      <c r="AQ73" s="203"/>
      <c r="AR73" s="206" t="n">
        <v>42.1</v>
      </c>
      <c r="AS73" s="225" t="n">
        <v>43</v>
      </c>
      <c r="AT73" s="225" t="n">
        <v>49</v>
      </c>
      <c r="AU73" s="206" t="n">
        <v>43.53</v>
      </c>
      <c r="AV73" s="225" t="n">
        <v>23</v>
      </c>
      <c r="AW73" s="225" t="n">
        <v>13</v>
      </c>
      <c r="AX73" s="209" t="n">
        <v>8.29</v>
      </c>
      <c r="AY73" s="241" t="n">
        <f aca="false">AS73+AT73/60+AU73/3600</f>
        <v>43.8287583333333</v>
      </c>
      <c r="AZ73" s="241" t="n">
        <f aca="false">AV73+AW73/60+AX73/3600</f>
        <v>23.2189694444444</v>
      </c>
      <c r="BA73" s="241"/>
      <c r="BB73" s="241"/>
    </row>
    <row r="74" s="212" customFormat="true" ht="33.75" hidden="false" customHeight="true" outlineLevel="0" collapsed="false">
      <c r="A74" s="257"/>
      <c r="B74" s="203" t="s">
        <v>693</v>
      </c>
      <c r="C74" s="239" t="s">
        <v>694</v>
      </c>
      <c r="D74" s="240" t="n">
        <v>44851</v>
      </c>
      <c r="E74" s="240" t="n">
        <v>44851</v>
      </c>
      <c r="F74" s="226" t="n">
        <v>47043</v>
      </c>
      <c r="G74" s="203" t="s">
        <v>695</v>
      </c>
      <c r="H74" s="204"/>
      <c r="I74" s="204"/>
      <c r="J74" s="203" t="s">
        <v>696</v>
      </c>
      <c r="K74" s="203" t="s">
        <v>484</v>
      </c>
      <c r="L74" s="203" t="s">
        <v>478</v>
      </c>
      <c r="M74" s="203" t="s">
        <v>472</v>
      </c>
      <c r="N74" s="203" t="s">
        <v>619</v>
      </c>
      <c r="O74" s="203"/>
      <c r="P74" s="209" t="n">
        <v>12614</v>
      </c>
      <c r="Q74" s="203"/>
      <c r="R74" s="209"/>
      <c r="S74" s="203"/>
      <c r="T74" s="225" t="n">
        <v>12614</v>
      </c>
      <c r="U74" s="203"/>
      <c r="V74" s="209"/>
      <c r="W74" s="203"/>
      <c r="X74" s="203"/>
      <c r="Y74" s="203"/>
      <c r="Z74" s="200" t="n">
        <v>0.4</v>
      </c>
      <c r="AA74" s="203" t="n">
        <v>1.1</v>
      </c>
      <c r="AB74" s="203" t="n">
        <v>9</v>
      </c>
      <c r="AC74" s="203" t="n">
        <v>1.95</v>
      </c>
      <c r="AD74" s="203" t="n">
        <v>7.15</v>
      </c>
      <c r="AE74" s="203" t="n">
        <v>27</v>
      </c>
      <c r="AF74" s="203" t="n">
        <v>5.2</v>
      </c>
      <c r="AG74" s="203" t="n">
        <v>48</v>
      </c>
      <c r="AH74" s="207"/>
      <c r="AI74" s="202"/>
      <c r="AJ74" s="203"/>
      <c r="AK74" s="203"/>
      <c r="AL74" s="203"/>
      <c r="AM74" s="203"/>
      <c r="AN74" s="203"/>
      <c r="AO74" s="203"/>
      <c r="AP74" s="203"/>
      <c r="AQ74" s="203"/>
      <c r="AR74" s="206" t="n">
        <v>53.2</v>
      </c>
      <c r="AS74" s="225" t="n">
        <v>43</v>
      </c>
      <c r="AT74" s="225" t="n">
        <v>44</v>
      </c>
      <c r="AU74" s="206" t="n">
        <v>41.8</v>
      </c>
      <c r="AV74" s="225" t="n">
        <v>23</v>
      </c>
      <c r="AW74" s="225" t="n">
        <v>28</v>
      </c>
      <c r="AX74" s="209" t="n">
        <v>35.8</v>
      </c>
      <c r="AY74" s="241" t="n">
        <f aca="false">AS74+AT74/60+AU74/3600</f>
        <v>43.7449444444444</v>
      </c>
      <c r="AZ74" s="241" t="n">
        <f aca="false">AV74+AW74/60+AX74/3600</f>
        <v>23.4766111111111</v>
      </c>
      <c r="BA74" s="241"/>
      <c r="BB74" s="241"/>
    </row>
    <row r="75" s="212" customFormat="true" ht="33.75" hidden="false" customHeight="true" outlineLevel="0" collapsed="false">
      <c r="A75" s="257"/>
      <c r="B75" s="203" t="s">
        <v>697</v>
      </c>
      <c r="C75" s="239" t="n">
        <v>11591448</v>
      </c>
      <c r="D75" s="240" t="n">
        <v>44894</v>
      </c>
      <c r="E75" s="240" t="n">
        <v>44894</v>
      </c>
      <c r="F75" s="226" t="n">
        <v>47086</v>
      </c>
      <c r="G75" s="203" t="s">
        <v>698</v>
      </c>
      <c r="H75" s="204"/>
      <c r="I75" s="204"/>
      <c r="J75" s="203" t="s">
        <v>477</v>
      </c>
      <c r="K75" s="203" t="s">
        <v>477</v>
      </c>
      <c r="L75" s="203" t="s">
        <v>478</v>
      </c>
      <c r="M75" s="203" t="s">
        <v>472</v>
      </c>
      <c r="N75" s="203" t="s">
        <v>699</v>
      </c>
      <c r="O75" s="203"/>
      <c r="P75" s="209" t="n">
        <v>3154</v>
      </c>
      <c r="Q75" s="203"/>
      <c r="R75" s="209"/>
      <c r="S75" s="203"/>
      <c r="T75" s="225"/>
      <c r="U75" s="203"/>
      <c r="V75" s="209"/>
      <c r="W75" s="203"/>
      <c r="X75" s="203"/>
      <c r="Y75" s="203" t="n">
        <v>3154</v>
      </c>
      <c r="Z75" s="200" t="n">
        <v>0.1</v>
      </c>
      <c r="AA75" s="203" t="n">
        <v>1.4</v>
      </c>
      <c r="AB75" s="203" t="n">
        <v>2</v>
      </c>
      <c r="AC75" s="203" t="n">
        <v>0.75</v>
      </c>
      <c r="AD75" s="203" t="n">
        <v>8.05</v>
      </c>
      <c r="AE75" s="203" t="n">
        <v>9</v>
      </c>
      <c r="AF75" s="203" t="n">
        <v>7.3</v>
      </c>
      <c r="AG75" s="203" t="n">
        <v>104.42</v>
      </c>
      <c r="AH75" s="207"/>
      <c r="AI75" s="202"/>
      <c r="AJ75" s="203"/>
      <c r="AK75" s="203"/>
      <c r="AL75" s="203"/>
      <c r="AM75" s="203"/>
      <c r="AN75" s="203"/>
      <c r="AO75" s="203"/>
      <c r="AP75" s="203"/>
      <c r="AQ75" s="203"/>
      <c r="AR75" s="206" t="n">
        <v>111.72</v>
      </c>
      <c r="AS75" s="225" t="n">
        <v>43</v>
      </c>
      <c r="AT75" s="225" t="n">
        <v>38</v>
      </c>
      <c r="AU75" s="206" t="n">
        <v>24.13</v>
      </c>
      <c r="AV75" s="225" t="n">
        <v>23</v>
      </c>
      <c r="AW75" s="225" t="n">
        <v>20</v>
      </c>
      <c r="AX75" s="209" t="n">
        <v>17.28</v>
      </c>
      <c r="AY75" s="241" t="n">
        <f aca="false">AS75+AT75/60+AU75/3600</f>
        <v>43.6400361111111</v>
      </c>
      <c r="AZ75" s="241" t="n">
        <f aca="false">AV75+AW75/60+AX75/3600</f>
        <v>23.3381333333333</v>
      </c>
      <c r="BA75" s="241"/>
      <c r="BB75" s="241"/>
    </row>
    <row r="76" s="212" customFormat="true" ht="33.75" hidden="false" customHeight="true" outlineLevel="0" collapsed="false">
      <c r="A76" s="257"/>
      <c r="B76" s="203" t="s">
        <v>639</v>
      </c>
      <c r="C76" s="239" t="n">
        <v>11511555</v>
      </c>
      <c r="D76" s="240" t="n">
        <v>45231</v>
      </c>
      <c r="E76" s="240" t="n">
        <v>45231</v>
      </c>
      <c r="F76" s="226" t="n">
        <v>54363</v>
      </c>
      <c r="G76" s="203" t="s">
        <v>700</v>
      </c>
      <c r="H76" s="204"/>
      <c r="I76" s="204"/>
      <c r="J76" s="203" t="s">
        <v>701</v>
      </c>
      <c r="K76" s="203" t="s">
        <v>701</v>
      </c>
      <c r="L76" s="203" t="s">
        <v>604</v>
      </c>
      <c r="M76" s="203" t="s">
        <v>472</v>
      </c>
      <c r="N76" s="203" t="s">
        <v>526</v>
      </c>
      <c r="O76" s="203"/>
      <c r="P76" s="209" t="n">
        <v>268056</v>
      </c>
      <c r="Q76" s="203" t="n">
        <v>268056</v>
      </c>
      <c r="R76" s="209"/>
      <c r="S76" s="203"/>
      <c r="T76" s="225"/>
      <c r="U76" s="203"/>
      <c r="V76" s="209"/>
      <c r="W76" s="203"/>
      <c r="X76" s="203"/>
      <c r="Y76" s="203"/>
      <c r="Z76" s="200" t="n">
        <v>8.5</v>
      </c>
      <c r="AA76" s="203" t="n">
        <v>15.8</v>
      </c>
      <c r="AB76" s="203" t="n">
        <v>13</v>
      </c>
      <c r="AC76" s="203" t="n">
        <v>10.3</v>
      </c>
      <c r="AD76" s="203" t="n">
        <v>13.6</v>
      </c>
      <c r="AE76" s="203" t="s">
        <v>702</v>
      </c>
      <c r="AF76" s="203" t="n">
        <v>3.3</v>
      </c>
      <c r="AG76" s="203" t="n">
        <v>64.9</v>
      </c>
      <c r="AH76" s="207"/>
      <c r="AI76" s="202"/>
      <c r="AJ76" s="203"/>
      <c r="AK76" s="203"/>
      <c r="AL76" s="203"/>
      <c r="AM76" s="203"/>
      <c r="AN76" s="203"/>
      <c r="AO76" s="203"/>
      <c r="AP76" s="203"/>
      <c r="AQ76" s="203"/>
      <c r="AR76" s="206" t="n">
        <v>68.2</v>
      </c>
      <c r="AS76" s="225" t="n">
        <v>43</v>
      </c>
      <c r="AT76" s="225" t="n">
        <v>37</v>
      </c>
      <c r="AU76" s="206" t="n">
        <v>0</v>
      </c>
      <c r="AV76" s="225" t="n">
        <v>23</v>
      </c>
      <c r="AW76" s="225" t="n">
        <v>38</v>
      </c>
      <c r="AX76" s="209" t="n">
        <v>56.2</v>
      </c>
      <c r="AY76" s="241" t="n">
        <f aca="false">AS76+AT76/60+AU76/3600</f>
        <v>43.6166666666667</v>
      </c>
      <c r="AZ76" s="241" t="n">
        <f aca="false">AV76+AW76/60+AX76/3600</f>
        <v>23.6489444444444</v>
      </c>
      <c r="BA76" s="241"/>
      <c r="BB76" s="241"/>
    </row>
    <row r="77" s="212" customFormat="true" ht="33.75" hidden="false" customHeight="true" outlineLevel="0" collapsed="false">
      <c r="A77" s="257" t="s">
        <v>703</v>
      </c>
      <c r="B77" s="203" t="s">
        <v>704</v>
      </c>
      <c r="C77" s="239" t="n">
        <v>11591551</v>
      </c>
      <c r="D77" s="240" t="n">
        <v>45393</v>
      </c>
      <c r="E77" s="240" t="n">
        <v>45393</v>
      </c>
      <c r="F77" s="226" t="n">
        <v>47119</v>
      </c>
      <c r="G77" s="203" t="s">
        <v>705</v>
      </c>
      <c r="H77" s="204"/>
      <c r="I77" s="204"/>
      <c r="J77" s="203" t="s">
        <v>477</v>
      </c>
      <c r="K77" s="203" t="s">
        <v>477</v>
      </c>
      <c r="L77" s="203" t="s">
        <v>478</v>
      </c>
      <c r="M77" s="203" t="s">
        <v>472</v>
      </c>
      <c r="N77" s="203" t="s">
        <v>84</v>
      </c>
      <c r="O77" s="203"/>
      <c r="P77" s="209" t="n">
        <v>3154</v>
      </c>
      <c r="Q77" s="203"/>
      <c r="R77" s="209"/>
      <c r="S77" s="203"/>
      <c r="T77" s="225"/>
      <c r="U77" s="203"/>
      <c r="V77" s="209"/>
      <c r="W77" s="203"/>
      <c r="X77" s="203"/>
      <c r="Y77" s="203" t="n">
        <v>3154</v>
      </c>
      <c r="Z77" s="200" t="n">
        <v>0.1</v>
      </c>
      <c r="AA77" s="203" t="n">
        <v>1</v>
      </c>
      <c r="AB77" s="203" t="n">
        <v>3</v>
      </c>
      <c r="AC77" s="203" t="n">
        <v>0.55</v>
      </c>
      <c r="AD77" s="203" t="n">
        <v>7.1</v>
      </c>
      <c r="AE77" s="203" t="n">
        <v>7.5</v>
      </c>
      <c r="AF77" s="203" t="n">
        <v>6.55</v>
      </c>
      <c r="AG77" s="203" t="n">
        <v>105.95</v>
      </c>
      <c r="AH77" s="207"/>
      <c r="AI77" s="202"/>
      <c r="AJ77" s="203"/>
      <c r="AK77" s="203"/>
      <c r="AL77" s="203"/>
      <c r="AM77" s="203"/>
      <c r="AN77" s="203"/>
      <c r="AO77" s="203"/>
      <c r="AP77" s="203"/>
      <c r="AQ77" s="203"/>
      <c r="AR77" s="206" t="n">
        <v>112.5</v>
      </c>
      <c r="AS77" s="225" t="n">
        <v>43</v>
      </c>
      <c r="AT77" s="225" t="n">
        <v>38</v>
      </c>
      <c r="AU77" s="206" t="n">
        <v>22.46</v>
      </c>
      <c r="AV77" s="225" t="n">
        <v>23</v>
      </c>
      <c r="AW77" s="225" t="n">
        <v>20</v>
      </c>
      <c r="AX77" s="209" t="n">
        <v>17.06</v>
      </c>
      <c r="AY77" s="241" t="n">
        <f aca="false">AS77+AT77/60+AU77/3600</f>
        <v>43.6395722222222</v>
      </c>
      <c r="AZ77" s="241" t="n">
        <f aca="false">AV77+AW77/60+AX77/3600</f>
        <v>23.3380722222222</v>
      </c>
      <c r="BA77" s="241"/>
      <c r="BB77" s="241"/>
    </row>
    <row r="78" s="212" customFormat="true" ht="12.75" hidden="false" customHeight="true" outlineLevel="0" collapsed="false">
      <c r="A78" s="258"/>
      <c r="B78" s="235"/>
      <c r="C78" s="259"/>
      <c r="D78" s="260"/>
      <c r="E78" s="260"/>
      <c r="F78" s="261"/>
      <c r="G78" s="235"/>
      <c r="J78" s="235"/>
      <c r="K78" s="235"/>
      <c r="L78" s="235"/>
      <c r="M78" s="235"/>
      <c r="N78" s="235"/>
      <c r="O78" s="235"/>
      <c r="P78" s="180" t="n">
        <f aca="false">SUM(P2:P77)</f>
        <v>7845184</v>
      </c>
      <c r="Q78" s="235"/>
      <c r="R78" s="181"/>
      <c r="S78" s="235"/>
      <c r="T78" s="262"/>
      <c r="U78" s="235"/>
      <c r="V78" s="181"/>
      <c r="W78" s="235"/>
      <c r="X78" s="235"/>
      <c r="Y78" s="235"/>
      <c r="Z78" s="223"/>
      <c r="AA78" s="235"/>
      <c r="AB78" s="235"/>
      <c r="AC78" s="235"/>
      <c r="AD78" s="235"/>
      <c r="AE78" s="235"/>
      <c r="AF78" s="235"/>
      <c r="AG78" s="235"/>
      <c r="AH78" s="263"/>
      <c r="AI78" s="264"/>
      <c r="AJ78" s="235"/>
      <c r="AK78" s="261"/>
      <c r="AL78" s="235"/>
      <c r="AM78" s="235"/>
      <c r="AN78" s="235"/>
      <c r="AO78" s="235"/>
      <c r="AP78" s="235"/>
      <c r="AQ78" s="235"/>
      <c r="AR78" s="235"/>
      <c r="AS78" s="262"/>
      <c r="AT78" s="262"/>
      <c r="AU78" s="182"/>
      <c r="AV78" s="180"/>
      <c r="AW78" s="180"/>
      <c r="AX78" s="181"/>
      <c r="AY78" s="181"/>
      <c r="AZ78" s="181"/>
      <c r="BA78" s="183"/>
      <c r="BB78" s="183"/>
    </row>
    <row r="79" s="212" customFormat="true" ht="12.75" hidden="false" customHeight="true" outlineLevel="0" collapsed="false">
      <c r="A79" s="258"/>
      <c r="B79" s="235"/>
      <c r="C79" s="259"/>
      <c r="D79" s="260"/>
      <c r="E79" s="260"/>
      <c r="F79" s="261"/>
      <c r="G79" s="235"/>
      <c r="J79" s="235"/>
      <c r="K79" s="235"/>
      <c r="L79" s="235"/>
      <c r="M79" s="235"/>
      <c r="N79" s="235"/>
      <c r="O79" s="235"/>
      <c r="P79" s="180"/>
      <c r="Q79" s="235"/>
      <c r="R79" s="181"/>
      <c r="S79" s="235"/>
      <c r="T79" s="262"/>
      <c r="U79" s="235"/>
      <c r="V79" s="181"/>
      <c r="W79" s="235"/>
      <c r="X79" s="235"/>
      <c r="Y79" s="235"/>
      <c r="Z79" s="223"/>
      <c r="AA79" s="235"/>
      <c r="AB79" s="235"/>
      <c r="AC79" s="235"/>
      <c r="AD79" s="235"/>
      <c r="AE79" s="235"/>
      <c r="AF79" s="235"/>
      <c r="AG79" s="235"/>
      <c r="AH79" s="263"/>
      <c r="AI79" s="264"/>
      <c r="AJ79" s="235"/>
      <c r="AK79" s="261"/>
      <c r="AL79" s="235"/>
      <c r="AM79" s="235"/>
      <c r="AN79" s="235"/>
      <c r="AO79" s="235"/>
      <c r="AP79" s="235"/>
      <c r="AQ79" s="235"/>
      <c r="AR79" s="235"/>
      <c r="AS79" s="262"/>
      <c r="AT79" s="262"/>
      <c r="AU79" s="182"/>
      <c r="AV79" s="180"/>
      <c r="AW79" s="180"/>
      <c r="AX79" s="181"/>
      <c r="AY79" s="181"/>
      <c r="AZ79" s="181"/>
      <c r="BA79" s="183"/>
      <c r="BB79" s="183"/>
    </row>
    <row r="80" s="212" customFormat="true" ht="12.75" hidden="false" customHeight="true" outlineLevel="0" collapsed="false">
      <c r="A80" s="258"/>
      <c r="B80" s="235"/>
      <c r="C80" s="259"/>
      <c r="D80" s="260"/>
      <c r="E80" s="260"/>
      <c r="F80" s="261"/>
      <c r="G80" s="235"/>
      <c r="J80" s="235"/>
      <c r="K80" s="235"/>
      <c r="L80" s="235"/>
      <c r="M80" s="235"/>
      <c r="N80" s="235"/>
      <c r="O80" s="235"/>
      <c r="P80" s="180"/>
      <c r="Q80" s="235"/>
      <c r="R80" s="181"/>
      <c r="S80" s="235"/>
      <c r="T80" s="262"/>
      <c r="U80" s="235"/>
      <c r="V80" s="181"/>
      <c r="W80" s="235"/>
      <c r="X80" s="235"/>
      <c r="Y80" s="235"/>
      <c r="Z80" s="223"/>
      <c r="AA80" s="235"/>
      <c r="AB80" s="235"/>
      <c r="AC80" s="235"/>
      <c r="AD80" s="235"/>
      <c r="AE80" s="235"/>
      <c r="AF80" s="235"/>
      <c r="AG80" s="235"/>
      <c r="AH80" s="263"/>
      <c r="AI80" s="264"/>
      <c r="AJ80" s="235"/>
      <c r="AK80" s="261"/>
      <c r="AL80" s="235"/>
      <c r="AM80" s="235"/>
      <c r="AN80" s="235"/>
      <c r="AO80" s="235"/>
      <c r="AP80" s="235"/>
      <c r="AQ80" s="235"/>
      <c r="AR80" s="235"/>
      <c r="AS80" s="262"/>
      <c r="AT80" s="262"/>
      <c r="AU80" s="182"/>
      <c r="AV80" s="180"/>
      <c r="AW80" s="180"/>
      <c r="AX80" s="181"/>
      <c r="AY80" s="181"/>
      <c r="AZ80" s="181"/>
      <c r="BA80" s="183"/>
      <c r="BB80" s="183"/>
    </row>
    <row r="81" customFormat="false" ht="12.75" hidden="false" customHeight="false" outlineLevel="0" collapsed="false">
      <c r="F81" s="177"/>
      <c r="I81" s="176"/>
      <c r="M81" s="265" t="s">
        <v>472</v>
      </c>
      <c r="N81" s="266"/>
      <c r="O81" s="266"/>
      <c r="P81" s="267"/>
      <c r="Q81" s="268" t="n">
        <f aca="false">P78</f>
        <v>7845184</v>
      </c>
      <c r="R81" s="269" t="n">
        <f aca="false">Q81/365/86.4</f>
        <v>248.769152714358</v>
      </c>
      <c r="AE81" s="270"/>
      <c r="AF81" s="270"/>
      <c r="AG81" s="270"/>
      <c r="AH81" s="271"/>
      <c r="AI81" s="272"/>
      <c r="AR81" s="177"/>
      <c r="AS81" s="273"/>
      <c r="AT81" s="273"/>
      <c r="AU81" s="274"/>
      <c r="AV81" s="273"/>
      <c r="AW81" s="273"/>
      <c r="AX81" s="274"/>
      <c r="AY81" s="181"/>
      <c r="AZ81" s="181"/>
      <c r="BA81" s="184"/>
      <c r="BB81" s="184"/>
    </row>
    <row r="82" customFormat="false" ht="12.75" hidden="false" customHeight="false" outlineLevel="0" collapsed="false">
      <c r="F82" s="177"/>
      <c r="I82" s="176"/>
      <c r="AE82" s="270"/>
      <c r="AF82" s="270"/>
      <c r="AG82" s="270"/>
      <c r="AH82" s="271"/>
      <c r="AI82" s="272"/>
      <c r="AR82" s="177"/>
      <c r="AS82" s="273"/>
      <c r="AT82" s="273"/>
      <c r="AU82" s="274"/>
      <c r="AV82" s="273"/>
      <c r="AW82" s="273"/>
      <c r="AX82" s="274"/>
      <c r="AY82" s="181"/>
      <c r="AZ82" s="181"/>
      <c r="BA82" s="184"/>
      <c r="BB82" s="184"/>
    </row>
    <row r="83" customFormat="false" ht="12.75" hidden="false" customHeight="false" outlineLevel="0" collapsed="false">
      <c r="F83" s="177"/>
      <c r="I83" s="176"/>
      <c r="AE83" s="270"/>
      <c r="AF83" s="270"/>
      <c r="AG83" s="270"/>
      <c r="AH83" s="271"/>
      <c r="AI83" s="272"/>
      <c r="AR83" s="177"/>
      <c r="AS83" s="273"/>
      <c r="AT83" s="273"/>
      <c r="AU83" s="274"/>
      <c r="AV83" s="273"/>
      <c r="AW83" s="273"/>
      <c r="AX83" s="274"/>
      <c r="AY83" s="181"/>
      <c r="AZ83" s="181"/>
      <c r="BA83" s="184"/>
      <c r="BB83" s="184"/>
    </row>
    <row r="84" customFormat="false" ht="12.75" hidden="false" customHeight="false" outlineLevel="0" collapsed="false">
      <c r="F84" s="177"/>
      <c r="I84" s="176"/>
      <c r="AE84" s="270"/>
      <c r="AF84" s="270"/>
      <c r="AG84" s="270"/>
      <c r="AH84" s="271"/>
      <c r="AI84" s="272"/>
      <c r="AX84" s="181"/>
      <c r="AY84" s="181"/>
      <c r="AZ84" s="181"/>
    </row>
    <row r="85" s="280" customFormat="true" ht="21" hidden="false" customHeight="true" outlineLevel="0" collapsed="false">
      <c r="A85" s="275"/>
      <c r="B85" s="276" t="s">
        <v>466</v>
      </c>
      <c r="C85" s="277"/>
      <c r="D85" s="278"/>
      <c r="E85" s="278"/>
      <c r="F85" s="278"/>
      <c r="G85" s="279"/>
      <c r="J85" s="281"/>
      <c r="K85" s="281"/>
      <c r="L85" s="281"/>
      <c r="M85" s="281"/>
      <c r="N85" s="281"/>
      <c r="O85" s="282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G85" s="283"/>
      <c r="AH85" s="284"/>
      <c r="AR85" s="285"/>
      <c r="AS85" s="286"/>
      <c r="AT85" s="286"/>
      <c r="AU85" s="287"/>
      <c r="AV85" s="286"/>
      <c r="AW85" s="286"/>
      <c r="AX85" s="287"/>
      <c r="AY85" s="181"/>
      <c r="AZ85" s="181"/>
      <c r="BA85" s="288"/>
      <c r="BB85" s="288"/>
      <c r="BC85" s="282"/>
    </row>
    <row r="86" customFormat="false" ht="12.75" hidden="false" customHeight="false" outlineLevel="0" collapsed="false">
      <c r="A86" s="177"/>
      <c r="F86" s="177"/>
      <c r="I86" s="176"/>
      <c r="AE86" s="270"/>
      <c r="AF86" s="270"/>
      <c r="AG86" s="270"/>
      <c r="AH86" s="271"/>
      <c r="AI86" s="272"/>
      <c r="AR86" s="177"/>
      <c r="AS86" s="273"/>
      <c r="AT86" s="273"/>
      <c r="AU86" s="274"/>
      <c r="AV86" s="273"/>
      <c r="AW86" s="273"/>
      <c r="AX86" s="274"/>
      <c r="AY86" s="181"/>
      <c r="AZ86" s="181"/>
      <c r="BA86" s="184"/>
      <c r="BB86" s="184"/>
    </row>
    <row r="87" customFormat="false" ht="12.75" hidden="false" customHeight="false" outlineLevel="0" collapsed="false">
      <c r="A87" s="177"/>
      <c r="F87" s="177"/>
      <c r="I87" s="176"/>
      <c r="AE87" s="270"/>
      <c r="AF87" s="270"/>
      <c r="AG87" s="270"/>
      <c r="AH87" s="271"/>
      <c r="AI87" s="272"/>
      <c r="AR87" s="177"/>
      <c r="AS87" s="273"/>
      <c r="AT87" s="273"/>
      <c r="AU87" s="274"/>
      <c r="AV87" s="273"/>
      <c r="AW87" s="273"/>
      <c r="AX87" s="274"/>
      <c r="AY87" s="184"/>
      <c r="BA87" s="184"/>
      <c r="BB87" s="184"/>
    </row>
    <row r="88" customFormat="false" ht="12.75" hidden="false" customHeight="false" outlineLevel="0" collapsed="false">
      <c r="A88" s="177"/>
      <c r="F88" s="177"/>
      <c r="I88" s="176"/>
      <c r="AE88" s="270"/>
      <c r="AF88" s="270"/>
      <c r="AG88" s="270"/>
      <c r="AH88" s="271"/>
      <c r="AI88" s="272"/>
      <c r="AR88" s="177"/>
      <c r="AS88" s="273"/>
      <c r="AT88" s="273"/>
      <c r="AU88" s="274"/>
      <c r="AV88" s="273"/>
      <c r="AW88" s="273"/>
      <c r="AX88" s="274"/>
      <c r="AY88" s="184"/>
      <c r="BA88" s="184"/>
      <c r="BB88" s="184"/>
    </row>
    <row r="89" customFormat="false" ht="12.75" hidden="false" customHeight="false" outlineLevel="0" collapsed="false">
      <c r="A89" s="177"/>
      <c r="F89" s="177"/>
      <c r="I89" s="176"/>
      <c r="AE89" s="270"/>
      <c r="AF89" s="270"/>
      <c r="AG89" s="270"/>
      <c r="AH89" s="271"/>
      <c r="AI89" s="272"/>
      <c r="AR89" s="177"/>
      <c r="AS89" s="273"/>
      <c r="AT89" s="273"/>
      <c r="AU89" s="274"/>
      <c r="AV89" s="273"/>
      <c r="AW89" s="273"/>
      <c r="AX89" s="274"/>
      <c r="AY89" s="184"/>
      <c r="BA89" s="184"/>
      <c r="BB89" s="184"/>
    </row>
    <row r="90" customFormat="false" ht="12.75" hidden="false" customHeight="false" outlineLevel="0" collapsed="false">
      <c r="A90" s="177"/>
      <c r="F90" s="177"/>
      <c r="I90" s="176"/>
      <c r="AE90" s="270"/>
      <c r="AF90" s="270"/>
      <c r="AG90" s="270"/>
      <c r="AH90" s="271"/>
      <c r="AI90" s="272"/>
      <c r="AR90" s="177"/>
      <c r="AS90" s="273"/>
      <c r="AT90" s="273"/>
      <c r="AU90" s="274"/>
      <c r="AV90" s="273"/>
      <c r="AW90" s="273"/>
      <c r="AX90" s="274"/>
      <c r="AY90" s="184"/>
      <c r="BA90" s="184"/>
      <c r="BB90" s="184"/>
    </row>
    <row r="91" customFormat="false" ht="12.75" hidden="false" customHeight="false" outlineLevel="0" collapsed="false">
      <c r="A91" s="177"/>
      <c r="F91" s="177"/>
      <c r="I91" s="176"/>
      <c r="AE91" s="270"/>
      <c r="AF91" s="270"/>
      <c r="AG91" s="270"/>
      <c r="AH91" s="271"/>
      <c r="AI91" s="272"/>
      <c r="AR91" s="177"/>
      <c r="AS91" s="273"/>
      <c r="AT91" s="273"/>
      <c r="AU91" s="274"/>
      <c r="AV91" s="273"/>
      <c r="AW91" s="273"/>
      <c r="AX91" s="274"/>
      <c r="AY91" s="184"/>
      <c r="BA91" s="184"/>
      <c r="BB91" s="184"/>
    </row>
    <row r="92" customFormat="false" ht="12.75" hidden="false" customHeight="false" outlineLevel="0" collapsed="false">
      <c r="A92" s="177"/>
      <c r="F92" s="177"/>
      <c r="I92" s="176"/>
      <c r="AE92" s="270"/>
      <c r="AF92" s="270"/>
      <c r="AG92" s="270"/>
      <c r="AH92" s="271"/>
      <c r="AI92" s="272"/>
      <c r="AR92" s="177"/>
      <c r="AS92" s="273"/>
      <c r="AT92" s="273"/>
      <c r="AU92" s="274"/>
      <c r="AV92" s="273"/>
      <c r="AW92" s="273"/>
      <c r="AX92" s="274"/>
      <c r="AY92" s="184"/>
      <c r="BA92" s="184"/>
      <c r="BB92" s="184"/>
    </row>
    <row r="93" customFormat="false" ht="12.75" hidden="false" customHeight="false" outlineLevel="0" collapsed="false">
      <c r="A93" s="177"/>
      <c r="F93" s="177"/>
      <c r="I93" s="176"/>
      <c r="AE93" s="270"/>
      <c r="AF93" s="270"/>
      <c r="AG93" s="270"/>
      <c r="AH93" s="271"/>
      <c r="AI93" s="272"/>
      <c r="AR93" s="177"/>
      <c r="AS93" s="273"/>
      <c r="AT93" s="273"/>
      <c r="AU93" s="274"/>
      <c r="AV93" s="273"/>
      <c r="AW93" s="273"/>
      <c r="AX93" s="274"/>
      <c r="AY93" s="184"/>
      <c r="BA93" s="184"/>
      <c r="BB93" s="184"/>
    </row>
    <row r="94" customFormat="false" ht="12.75" hidden="false" customHeight="false" outlineLevel="0" collapsed="false">
      <c r="A94" s="177"/>
      <c r="F94" s="177"/>
      <c r="I94" s="176"/>
      <c r="AE94" s="270"/>
      <c r="AF94" s="270"/>
      <c r="AG94" s="270"/>
      <c r="AH94" s="271"/>
      <c r="AI94" s="272"/>
      <c r="AR94" s="177"/>
      <c r="AS94" s="273"/>
      <c r="AT94" s="273"/>
      <c r="AU94" s="274"/>
      <c r="AV94" s="273"/>
      <c r="AW94" s="273"/>
      <c r="AX94" s="274"/>
      <c r="AY94" s="184"/>
      <c r="BA94" s="184"/>
      <c r="BB94" s="184"/>
    </row>
    <row r="95" customFormat="false" ht="12.75" hidden="false" customHeight="false" outlineLevel="0" collapsed="false">
      <c r="A95" s="177"/>
      <c r="F95" s="177"/>
      <c r="I95" s="176"/>
      <c r="AE95" s="270"/>
      <c r="AF95" s="270"/>
      <c r="AG95" s="270"/>
      <c r="AH95" s="271"/>
      <c r="AI95" s="272"/>
      <c r="AR95" s="177"/>
      <c r="AS95" s="273"/>
      <c r="AT95" s="273"/>
      <c r="AU95" s="274"/>
      <c r="AV95" s="273"/>
      <c r="AW95" s="273"/>
      <c r="AX95" s="274"/>
      <c r="AY95" s="184"/>
      <c r="BA95" s="184"/>
      <c r="BB95" s="184"/>
    </row>
    <row r="96" customFormat="false" ht="12.75" hidden="false" customHeight="false" outlineLevel="0" collapsed="false">
      <c r="A96" s="177"/>
      <c r="F96" s="177"/>
      <c r="I96" s="176"/>
      <c r="AE96" s="270"/>
      <c r="AF96" s="270"/>
      <c r="AG96" s="270"/>
      <c r="AH96" s="271"/>
      <c r="AI96" s="272"/>
      <c r="AR96" s="177"/>
      <c r="AS96" s="273"/>
      <c r="AT96" s="273"/>
      <c r="AU96" s="274"/>
      <c r="AV96" s="273"/>
      <c r="AW96" s="273"/>
      <c r="AX96" s="274"/>
      <c r="AY96" s="184"/>
      <c r="BA96" s="184"/>
      <c r="BB96" s="184"/>
    </row>
    <row r="97" customFormat="false" ht="12.75" hidden="false" customHeight="false" outlineLevel="0" collapsed="false">
      <c r="A97" s="177"/>
      <c r="F97" s="177"/>
      <c r="I97" s="176"/>
      <c r="AE97" s="270"/>
      <c r="AF97" s="270"/>
      <c r="AG97" s="270"/>
      <c r="AH97" s="271"/>
      <c r="AI97" s="272"/>
      <c r="AR97" s="177"/>
      <c r="AS97" s="273"/>
      <c r="AT97" s="273"/>
      <c r="AU97" s="274"/>
      <c r="AV97" s="273"/>
      <c r="AW97" s="273"/>
      <c r="AX97" s="274"/>
      <c r="AY97" s="184"/>
      <c r="BA97" s="184"/>
      <c r="BB97" s="184"/>
    </row>
    <row r="98" customFormat="false" ht="12.75" hidden="false" customHeight="false" outlineLevel="0" collapsed="false">
      <c r="A98" s="177"/>
      <c r="F98" s="177"/>
      <c r="I98" s="176"/>
      <c r="AE98" s="270"/>
      <c r="AF98" s="270"/>
      <c r="AG98" s="270"/>
      <c r="AH98" s="271"/>
      <c r="AI98" s="272"/>
      <c r="AR98" s="177"/>
      <c r="AS98" s="273"/>
      <c r="AT98" s="273"/>
      <c r="AU98" s="274"/>
      <c r="AV98" s="273"/>
      <c r="AW98" s="273"/>
      <c r="AX98" s="274"/>
      <c r="AY98" s="184"/>
      <c r="BA98" s="184"/>
      <c r="BB98" s="184"/>
    </row>
    <row r="99" customFormat="false" ht="12.75" hidden="false" customHeight="false" outlineLevel="0" collapsed="false">
      <c r="A99" s="177"/>
      <c r="F99" s="177"/>
      <c r="I99" s="176"/>
      <c r="AE99" s="270"/>
      <c r="AF99" s="270"/>
      <c r="AH99" s="272"/>
      <c r="AO99" s="174"/>
      <c r="AP99" s="174"/>
      <c r="AQ99" s="174"/>
      <c r="AR99" s="177"/>
      <c r="AS99" s="273"/>
      <c r="AT99" s="273"/>
      <c r="AU99" s="274"/>
      <c r="AV99" s="273"/>
      <c r="AW99" s="273"/>
      <c r="AX99" s="274"/>
      <c r="AY99" s="184"/>
      <c r="BA99" s="184"/>
      <c r="BB99" s="184"/>
    </row>
    <row r="100" customFormat="false" ht="12.75" hidden="false" customHeight="false" outlineLevel="0" collapsed="false">
      <c r="A100" s="177"/>
      <c r="F100" s="177"/>
      <c r="I100" s="176"/>
      <c r="AE100" s="270"/>
      <c r="AF100" s="270"/>
      <c r="AH100" s="272"/>
      <c r="AO100" s="174"/>
      <c r="AP100" s="174"/>
      <c r="AQ100" s="174"/>
      <c r="AR100" s="177"/>
      <c r="AS100" s="273"/>
      <c r="AT100" s="273"/>
      <c r="AU100" s="274"/>
      <c r="AV100" s="273"/>
      <c r="AW100" s="273"/>
      <c r="AX100" s="274"/>
      <c r="AY100" s="184"/>
      <c r="BA100" s="184"/>
      <c r="BB100" s="184"/>
    </row>
  </sheetData>
  <autoFilter ref="A1:BN7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7.56"/>
    <col collapsed="false" customWidth="true" hidden="false" outlineLevel="0" max="2" min="2" style="290" width="22.28"/>
    <col collapsed="false" customWidth="true" hidden="false" outlineLevel="0" max="3" min="3" style="289" width="11.13"/>
    <col collapsed="false" customWidth="true" hidden="false" outlineLevel="0" max="4" min="4" style="291" width="9.7"/>
    <col collapsed="false" customWidth="true" hidden="false" outlineLevel="0" max="5" min="5" style="291" width="10.13"/>
    <col collapsed="false" customWidth="true" hidden="false" outlineLevel="0" max="6" min="6" style="291" width="8.99"/>
    <col collapsed="false" customWidth="true" hidden="false" outlineLevel="0" max="7" min="7" style="292" width="26.84"/>
    <col collapsed="false" customWidth="true" hidden="true" outlineLevel="0" max="8" min="8" style="292" width="7.99"/>
    <col collapsed="false" customWidth="true" hidden="true" outlineLevel="0" max="9" min="9" style="292" width="5.99"/>
    <col collapsed="false" customWidth="true" hidden="false" outlineLevel="0" max="10" min="10" style="289" width="11.7"/>
    <col collapsed="false" customWidth="true" hidden="false" outlineLevel="0" max="11" min="11" style="292" width="14.28"/>
    <col collapsed="false" customWidth="true" hidden="false" outlineLevel="0" max="12" min="12" style="289" width="10.28"/>
    <col collapsed="false" customWidth="true" hidden="false" outlineLevel="0" max="13" min="13" style="289" width="18.28"/>
    <col collapsed="false" customWidth="true" hidden="false" outlineLevel="0" max="14" min="14" style="292" width="10.56"/>
    <col collapsed="false" customWidth="true" hidden="true" outlineLevel="0" max="15" min="15" style="289" width="9.85"/>
    <col collapsed="false" customWidth="true" hidden="false" outlineLevel="0" max="16" min="16" style="289" width="12.28"/>
    <col collapsed="false" customWidth="true" hidden="false" outlineLevel="0" max="17" min="17" style="289" width="12.99"/>
    <col collapsed="false" customWidth="true" hidden="false" outlineLevel="0" max="18" min="18" style="289" width="10.71"/>
    <col collapsed="false" customWidth="true" hidden="false" outlineLevel="0" max="23" min="19" style="289" width="11.85"/>
    <col collapsed="false" customWidth="true" hidden="false" outlineLevel="0" max="24" min="24" style="289" width="14.7"/>
    <col collapsed="false" customWidth="true" hidden="false" outlineLevel="0" max="33" min="25" style="289" width="11.85"/>
    <col collapsed="false" customWidth="true" hidden="false" outlineLevel="0" max="34" min="34" style="292" width="11.85"/>
    <col collapsed="false" customWidth="false" hidden="false" outlineLevel="0" max="35" min="35" style="292" width="9.14"/>
    <col collapsed="false" customWidth="true" hidden="false" outlineLevel="0" max="36" min="36" style="289" width="9.99"/>
    <col collapsed="false" customWidth="true" hidden="false" outlineLevel="0" max="37" min="37" style="289" width="14.56"/>
    <col collapsed="false" customWidth="true" hidden="false" outlineLevel="0" max="38" min="38" style="289" width="10.41"/>
    <col collapsed="false" customWidth="true" hidden="false" outlineLevel="0" max="39" min="39" style="289" width="13.41"/>
    <col collapsed="false" customWidth="true" hidden="false" outlineLevel="0" max="40" min="40" style="289" width="10.99"/>
    <col collapsed="false" customWidth="true" hidden="false" outlineLevel="0" max="41" min="41" style="289" width="12.85"/>
    <col collapsed="false" customWidth="false" hidden="false" outlineLevel="0" max="43" min="42" style="289" width="9.14"/>
    <col collapsed="false" customWidth="true" hidden="false" outlineLevel="0" max="44" min="44" style="289" width="12.28"/>
    <col collapsed="false" customWidth="true" hidden="false" outlineLevel="0" max="51" min="45" style="289" width="13.7"/>
    <col collapsed="false" customWidth="true" hidden="false" outlineLevel="0" max="53" min="52" style="293" width="13.7"/>
    <col collapsed="false" customWidth="true" hidden="false" outlineLevel="0" max="54" min="54" style="289" width="12.42"/>
    <col collapsed="false" customWidth="true" hidden="false" outlineLevel="0" max="55" min="55" style="289" width="10.85"/>
    <col collapsed="false" customWidth="true" hidden="false" outlineLevel="0" max="57" min="56" style="289" width="12.99"/>
    <col collapsed="false" customWidth="true" hidden="false" outlineLevel="0" max="58" min="58" style="289" width="12.42"/>
    <col collapsed="false" customWidth="true" hidden="false" outlineLevel="0" max="61" min="59" style="289" width="9.28"/>
    <col collapsed="false" customWidth="false" hidden="false" outlineLevel="0" max="62" min="62" style="289" width="9.14"/>
    <col collapsed="false" customWidth="true" hidden="false" outlineLevel="0" max="69" min="63" style="289" width="9.28"/>
    <col collapsed="false" customWidth="false" hidden="false" outlineLevel="0" max="70" min="70" style="289" width="9.14"/>
    <col collapsed="false" customWidth="true" hidden="false" outlineLevel="0" max="77" min="71" style="289" width="9.28"/>
    <col collapsed="false" customWidth="false" hidden="false" outlineLevel="0" max="78" min="78" style="289" width="9.14"/>
    <col collapsed="false" customWidth="true" hidden="false" outlineLevel="0" max="85" min="79" style="289" width="9.28"/>
    <col collapsed="false" customWidth="false" hidden="false" outlineLevel="0" max="86" min="86" style="289" width="9.14"/>
    <col collapsed="false" customWidth="true" hidden="false" outlineLevel="0" max="93" min="87" style="289" width="9.28"/>
    <col collapsed="false" customWidth="false" hidden="false" outlineLevel="0" max="94" min="94" style="289" width="9.14"/>
    <col collapsed="false" customWidth="true" hidden="false" outlineLevel="0" max="101" min="95" style="289" width="9.28"/>
    <col collapsed="false" customWidth="false" hidden="false" outlineLevel="0" max="102" min="102" style="289" width="9.14"/>
    <col collapsed="false" customWidth="true" hidden="false" outlineLevel="0" max="109" min="103" style="289" width="9.28"/>
    <col collapsed="false" customWidth="false" hidden="false" outlineLevel="0" max="110" min="110" style="289" width="9.14"/>
    <col collapsed="false" customWidth="true" hidden="false" outlineLevel="0" max="117" min="111" style="289" width="9.28"/>
    <col collapsed="false" customWidth="false" hidden="false" outlineLevel="0" max="118" min="118" style="289" width="9.14"/>
    <col collapsed="false" customWidth="true" hidden="false" outlineLevel="0" max="125" min="119" style="289" width="9.28"/>
    <col collapsed="false" customWidth="false" hidden="false" outlineLevel="0" max="126" min="126" style="289" width="9.14"/>
    <col collapsed="false" customWidth="true" hidden="false" outlineLevel="0" max="133" min="127" style="289" width="9.28"/>
    <col collapsed="false" customWidth="false" hidden="false" outlineLevel="0" max="224" min="134" style="289" width="9.14"/>
    <col collapsed="false" customWidth="true" hidden="false" outlineLevel="0" max="225" min="225" style="289" width="11.56"/>
    <col collapsed="false" customWidth="false" hidden="false" outlineLevel="0" max="226" min="226" style="289" width="9.14"/>
    <col collapsed="false" customWidth="true" hidden="false" outlineLevel="0" max="227" min="227" style="289" width="28.56"/>
    <col collapsed="false" customWidth="false" hidden="false" outlineLevel="0" max="236" min="228" style="289" width="9.14"/>
    <col collapsed="false" customWidth="true" hidden="false" outlineLevel="0" max="237" min="237" style="289" width="9.28"/>
    <col collapsed="false" customWidth="false" hidden="false" outlineLevel="0" max="257" min="238" style="289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96" t="s">
        <v>44</v>
      </c>
      <c r="AT1" s="96"/>
      <c r="AU1" s="96"/>
      <c r="AV1" s="96" t="s">
        <v>45</v>
      </c>
      <c r="AW1" s="96"/>
      <c r="AX1" s="96"/>
      <c r="AY1" s="185" t="s">
        <v>46</v>
      </c>
      <c r="AZ1" s="186" t="s">
        <v>47</v>
      </c>
      <c r="BA1" s="185" t="s">
        <v>48</v>
      </c>
      <c r="BB1" s="185" t="s">
        <v>49</v>
      </c>
    </row>
    <row r="2" s="297" customFormat="true" ht="31.5" hidden="false" customHeight="true" outlineLevel="0" collapsed="false">
      <c r="A2" s="294"/>
      <c r="B2" s="295" t="s">
        <v>639</v>
      </c>
      <c r="C2" s="12" t="n">
        <v>101297</v>
      </c>
      <c r="D2" s="40" t="n">
        <v>38694</v>
      </c>
      <c r="E2" s="40" t="n">
        <v>38694</v>
      </c>
      <c r="F2" s="40" t="n">
        <v>47819</v>
      </c>
      <c r="G2" s="12" t="s">
        <v>706</v>
      </c>
      <c r="H2" s="12"/>
      <c r="I2" s="12"/>
      <c r="J2" s="12" t="s">
        <v>707</v>
      </c>
      <c r="K2" s="12" t="s">
        <v>708</v>
      </c>
      <c r="L2" s="12" t="s">
        <v>709</v>
      </c>
      <c r="M2" s="12" t="s">
        <v>710</v>
      </c>
      <c r="N2" s="12"/>
      <c r="O2" s="12" t="n">
        <v>431.72602739726</v>
      </c>
      <c r="P2" s="20" t="n">
        <f aca="false">SUM(Q2:Y2)</f>
        <v>157580</v>
      </c>
      <c r="Q2" s="12" t="n">
        <v>157580</v>
      </c>
      <c r="R2" s="12"/>
      <c r="S2" s="12"/>
      <c r="T2" s="12"/>
      <c r="U2" s="12"/>
      <c r="V2" s="12"/>
      <c r="W2" s="12"/>
      <c r="X2" s="12"/>
      <c r="Y2" s="12"/>
      <c r="Z2" s="12" t="n">
        <v>5</v>
      </c>
      <c r="AA2" s="12" t="n">
        <v>0</v>
      </c>
      <c r="AB2" s="12"/>
      <c r="AC2" s="12" t="n">
        <v>0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 t="n">
        <v>43</v>
      </c>
      <c r="AT2" s="12" t="n">
        <v>44</v>
      </c>
      <c r="AU2" s="12" t="n">
        <v>16.796</v>
      </c>
      <c r="AV2" s="12" t="n">
        <v>26</v>
      </c>
      <c r="AW2" s="12" t="n">
        <v>3</v>
      </c>
      <c r="AX2" s="12" t="n">
        <v>15.447</v>
      </c>
      <c r="AY2" s="296" t="n">
        <f aca="false">AS2+AT2/60+AU2/3600</f>
        <v>43.7379988888889</v>
      </c>
      <c r="AZ2" s="296" t="n">
        <f aca="false">AV2+AW2/60+AX2/3600</f>
        <v>26.0542908333333</v>
      </c>
      <c r="BA2" s="12" t="n">
        <v>4743369</v>
      </c>
      <c r="BB2" s="12" t="n">
        <v>9489438</v>
      </c>
      <c r="BC2" s="297" t="s">
        <v>711</v>
      </c>
      <c r="BD2" s="297" t="s">
        <v>712</v>
      </c>
    </row>
    <row r="3" s="307" customFormat="true" ht="34.5" hidden="false" customHeight="true" outlineLevel="0" collapsed="false">
      <c r="A3" s="298"/>
      <c r="B3" s="295" t="s">
        <v>713</v>
      </c>
      <c r="C3" s="299" t="n">
        <v>11590055</v>
      </c>
      <c r="D3" s="300" t="n">
        <v>39335</v>
      </c>
      <c r="E3" s="300" t="n">
        <v>39335</v>
      </c>
      <c r="F3" s="300" t="n">
        <v>45908</v>
      </c>
      <c r="G3" s="301" t="s">
        <v>714</v>
      </c>
      <c r="H3" s="302"/>
      <c r="I3" s="302"/>
      <c r="J3" s="302" t="s">
        <v>715</v>
      </c>
      <c r="K3" s="302" t="s">
        <v>716</v>
      </c>
      <c r="L3" s="302" t="s">
        <v>716</v>
      </c>
      <c r="M3" s="302" t="s">
        <v>710</v>
      </c>
      <c r="N3" s="301" t="s">
        <v>188</v>
      </c>
      <c r="O3" s="302" t="n">
        <v>10</v>
      </c>
      <c r="P3" s="303" t="n">
        <f aca="false">SUM(Q3:Y3)</f>
        <v>3650</v>
      </c>
      <c r="Q3" s="304"/>
      <c r="R3" s="304"/>
      <c r="S3" s="304"/>
      <c r="T3" s="304"/>
      <c r="U3" s="304"/>
      <c r="V3" s="304"/>
      <c r="W3" s="304"/>
      <c r="X3" s="304"/>
      <c r="Y3" s="304" t="n">
        <v>3650</v>
      </c>
      <c r="Z3" s="302" t="n">
        <v>0.116</v>
      </c>
      <c r="AA3" s="302" t="n">
        <v>1.4</v>
      </c>
      <c r="AB3" s="302" t="n">
        <v>2</v>
      </c>
      <c r="AC3" s="302" t="n">
        <v>7.07</v>
      </c>
      <c r="AD3" s="302" t="s">
        <v>717</v>
      </c>
      <c r="AE3" s="302" t="s">
        <v>718</v>
      </c>
      <c r="AF3" s="302"/>
      <c r="AG3" s="302"/>
      <c r="AH3" s="301" t="s">
        <v>719</v>
      </c>
      <c r="AI3" s="305" t="s">
        <v>720</v>
      </c>
      <c r="AJ3" s="301" t="s">
        <v>719</v>
      </c>
      <c r="AK3" s="305" t="s">
        <v>720</v>
      </c>
      <c r="AL3" s="302"/>
      <c r="AM3" s="302"/>
      <c r="AN3" s="302"/>
      <c r="AO3" s="302"/>
      <c r="AP3" s="302"/>
      <c r="AQ3" s="302"/>
      <c r="AR3" s="302" t="n">
        <v>130.03</v>
      </c>
      <c r="AS3" s="302" t="n">
        <v>44</v>
      </c>
      <c r="AT3" s="302" t="n">
        <v>4</v>
      </c>
      <c r="AU3" s="302" t="n">
        <v>13.34</v>
      </c>
      <c r="AV3" s="302" t="n">
        <v>27</v>
      </c>
      <c r="AW3" s="302" t="n">
        <v>15</v>
      </c>
      <c r="AX3" s="302" t="n">
        <v>15.14</v>
      </c>
      <c r="AY3" s="296" t="n">
        <f aca="false">AS3+AT3/60+AU3/3600</f>
        <v>44.0703722222222</v>
      </c>
      <c r="AZ3" s="296" t="n">
        <f aca="false">AV3+AW3/60+AX3/3600</f>
        <v>27.2542055555556</v>
      </c>
      <c r="BA3" s="12" t="n">
        <v>4783105.2</v>
      </c>
      <c r="BB3" s="12" t="n">
        <v>9585048.45</v>
      </c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</row>
    <row r="4" s="307" customFormat="true" ht="30" hidden="false" customHeight="true" outlineLevel="0" collapsed="false">
      <c r="A4" s="308" t="s">
        <v>391</v>
      </c>
      <c r="B4" s="295" t="s">
        <v>639</v>
      </c>
      <c r="C4" s="309" t="n">
        <v>11510504</v>
      </c>
      <c r="D4" s="305" t="n">
        <v>40303</v>
      </c>
      <c r="E4" s="305" t="n">
        <v>40303</v>
      </c>
      <c r="F4" s="310" t="n">
        <v>49434</v>
      </c>
      <c r="G4" s="301" t="s">
        <v>721</v>
      </c>
      <c r="H4" s="301"/>
      <c r="I4" s="301"/>
      <c r="J4" s="305" t="s">
        <v>722</v>
      </c>
      <c r="K4" s="301" t="s">
        <v>709</v>
      </c>
      <c r="L4" s="301" t="s">
        <v>709</v>
      </c>
      <c r="M4" s="301" t="s">
        <v>710</v>
      </c>
      <c r="N4" s="311" t="s">
        <v>574</v>
      </c>
      <c r="O4" s="301"/>
      <c r="P4" s="303" t="n">
        <v>73000</v>
      </c>
      <c r="Q4" s="312" t="n">
        <v>73000</v>
      </c>
      <c r="R4" s="312"/>
      <c r="S4" s="312"/>
      <c r="T4" s="312"/>
      <c r="U4" s="312"/>
      <c r="V4" s="312"/>
      <c r="W4" s="312"/>
      <c r="X4" s="312"/>
      <c r="Y4" s="312"/>
      <c r="Z4" s="301" t="n">
        <v>2.314</v>
      </c>
      <c r="AA4" s="301"/>
      <c r="AB4" s="301"/>
      <c r="AC4" s="301"/>
      <c r="AD4" s="301"/>
      <c r="AE4" s="301"/>
      <c r="AF4" s="301"/>
      <c r="AG4" s="301"/>
      <c r="AH4" s="301" t="s">
        <v>723</v>
      </c>
      <c r="AI4" s="305" t="s">
        <v>724</v>
      </c>
      <c r="AJ4" s="301" t="s">
        <v>723</v>
      </c>
      <c r="AK4" s="305" t="s">
        <v>724</v>
      </c>
      <c r="AL4" s="301"/>
      <c r="AM4" s="301"/>
      <c r="AN4" s="301"/>
      <c r="AO4" s="301"/>
      <c r="AP4" s="301"/>
      <c r="AQ4" s="301"/>
      <c r="AR4" s="302" t="n">
        <v>86.49</v>
      </c>
      <c r="AS4" s="302" t="n">
        <v>43</v>
      </c>
      <c r="AT4" s="302" t="n">
        <v>49</v>
      </c>
      <c r="AU4" s="302" t="n">
        <v>38.298</v>
      </c>
      <c r="AV4" s="302" t="n">
        <v>26</v>
      </c>
      <c r="AW4" s="302" t="n">
        <v>7</v>
      </c>
      <c r="AX4" s="302" t="n">
        <v>25.796</v>
      </c>
      <c r="AY4" s="296" t="n">
        <f aca="false">AS4+AT4/60+AU4/3600</f>
        <v>43.827305</v>
      </c>
      <c r="AZ4" s="296" t="n">
        <f aca="false">AV4+AW4/60+AX4/3600</f>
        <v>26.1238322222222</v>
      </c>
      <c r="BA4" s="301"/>
      <c r="BB4" s="301"/>
    </row>
    <row r="5" s="307" customFormat="true" ht="30" hidden="false" customHeight="true" outlineLevel="0" collapsed="false">
      <c r="A5" s="308" t="s">
        <v>725</v>
      </c>
      <c r="B5" s="295" t="s">
        <v>639</v>
      </c>
      <c r="C5" s="309" t="n">
        <v>11510503</v>
      </c>
      <c r="D5" s="305" t="n">
        <v>40303</v>
      </c>
      <c r="E5" s="305" t="n">
        <v>40303</v>
      </c>
      <c r="F5" s="310" t="n">
        <v>47608</v>
      </c>
      <c r="G5" s="301" t="s">
        <v>726</v>
      </c>
      <c r="H5" s="301"/>
      <c r="I5" s="301"/>
      <c r="J5" s="305" t="s">
        <v>727</v>
      </c>
      <c r="K5" s="301" t="s">
        <v>709</v>
      </c>
      <c r="L5" s="301" t="s">
        <v>709</v>
      </c>
      <c r="M5" s="301" t="s">
        <v>710</v>
      </c>
      <c r="N5" s="311" t="s">
        <v>479</v>
      </c>
      <c r="O5" s="301"/>
      <c r="P5" s="303" t="n">
        <v>63072</v>
      </c>
      <c r="Q5" s="312" t="n">
        <v>63072</v>
      </c>
      <c r="R5" s="312"/>
      <c r="S5" s="312"/>
      <c r="T5" s="312"/>
      <c r="U5" s="312"/>
      <c r="V5" s="312"/>
      <c r="W5" s="312"/>
      <c r="X5" s="312"/>
      <c r="Y5" s="312"/>
      <c r="Z5" s="301" t="n">
        <v>2</v>
      </c>
      <c r="AA5" s="301"/>
      <c r="AB5" s="301"/>
      <c r="AC5" s="301"/>
      <c r="AD5" s="301"/>
      <c r="AE5" s="301"/>
      <c r="AF5" s="301"/>
      <c r="AG5" s="301"/>
      <c r="AH5" s="301" t="s">
        <v>728</v>
      </c>
      <c r="AI5" s="305" t="s">
        <v>729</v>
      </c>
      <c r="AJ5" s="301" t="s">
        <v>730</v>
      </c>
      <c r="AK5" s="305" t="s">
        <v>731</v>
      </c>
      <c r="AL5" s="301"/>
      <c r="AM5" s="301"/>
      <c r="AN5" s="301"/>
      <c r="AO5" s="301"/>
      <c r="AP5" s="301"/>
      <c r="AQ5" s="301"/>
      <c r="AR5" s="301" t="n">
        <v>104</v>
      </c>
      <c r="AS5" s="301" t="n">
        <v>43</v>
      </c>
      <c r="AT5" s="301" t="n">
        <v>49</v>
      </c>
      <c r="AU5" s="301" t="n">
        <v>14.8</v>
      </c>
      <c r="AV5" s="301" t="n">
        <v>26</v>
      </c>
      <c r="AW5" s="301" t="n">
        <v>3</v>
      </c>
      <c r="AX5" s="301" t="n">
        <v>48</v>
      </c>
      <c r="AY5" s="296" t="n">
        <f aca="false">AS5+AT5/60+AU5/3600</f>
        <v>43.8207777777778</v>
      </c>
      <c r="AZ5" s="296" t="n">
        <f aca="false">AV5+AW5/60+AX5/3600</f>
        <v>26.0633333333333</v>
      </c>
      <c r="BA5" s="301"/>
      <c r="BB5" s="301"/>
    </row>
    <row r="6" s="306" customFormat="true" ht="30" hidden="false" customHeight="true" outlineLevel="0" collapsed="false">
      <c r="A6" s="313"/>
      <c r="B6" s="314" t="s">
        <v>639</v>
      </c>
      <c r="C6" s="315" t="n">
        <v>11511086</v>
      </c>
      <c r="D6" s="316" t="n">
        <v>42551</v>
      </c>
      <c r="E6" s="316" t="n">
        <v>42551</v>
      </c>
      <c r="F6" s="316" t="n">
        <v>46203</v>
      </c>
      <c r="G6" s="311" t="s">
        <v>732</v>
      </c>
      <c r="H6" s="317"/>
      <c r="I6" s="317"/>
      <c r="J6" s="311" t="s">
        <v>707</v>
      </c>
      <c r="K6" s="311" t="s">
        <v>708</v>
      </c>
      <c r="L6" s="311" t="s">
        <v>709</v>
      </c>
      <c r="M6" s="311" t="s">
        <v>710</v>
      </c>
      <c r="N6" s="311" t="s">
        <v>479</v>
      </c>
      <c r="O6" s="317"/>
      <c r="P6" s="197" t="n">
        <v>75686</v>
      </c>
      <c r="Q6" s="318" t="n">
        <v>75686</v>
      </c>
      <c r="R6" s="317"/>
      <c r="S6" s="317"/>
      <c r="T6" s="302"/>
      <c r="U6" s="317"/>
      <c r="V6" s="317"/>
      <c r="W6" s="317"/>
      <c r="X6" s="317"/>
      <c r="Y6" s="311"/>
      <c r="Z6" s="311" t="n">
        <v>2.4</v>
      </c>
      <c r="AA6" s="311"/>
      <c r="AB6" s="311"/>
      <c r="AC6" s="311"/>
      <c r="AD6" s="311"/>
      <c r="AE6" s="311"/>
      <c r="AF6" s="311"/>
      <c r="AG6" s="311"/>
      <c r="AH6" s="302" t="n">
        <v>3242</v>
      </c>
      <c r="AI6" s="300" t="n">
        <v>44302</v>
      </c>
      <c r="AJ6" s="302" t="n">
        <v>3242</v>
      </c>
      <c r="AK6" s="300" t="n">
        <v>44302</v>
      </c>
      <c r="AL6" s="317"/>
      <c r="AM6" s="317"/>
      <c r="AN6" s="317"/>
      <c r="AO6" s="317"/>
      <c r="AP6" s="317"/>
      <c r="AQ6" s="317"/>
      <c r="AR6" s="311" t="n">
        <v>131.6</v>
      </c>
      <c r="AS6" s="311" t="n">
        <v>43</v>
      </c>
      <c r="AT6" s="311" t="n">
        <v>44</v>
      </c>
      <c r="AU6" s="311" t="n">
        <v>17</v>
      </c>
      <c r="AV6" s="197" t="n">
        <v>26</v>
      </c>
      <c r="AW6" s="311" t="n">
        <v>3</v>
      </c>
      <c r="AX6" s="311" t="n">
        <v>15.1</v>
      </c>
      <c r="AY6" s="296" t="n">
        <f aca="false">AS6+AT6/60+AU6/3600</f>
        <v>43.7380555555556</v>
      </c>
      <c r="AZ6" s="296" t="n">
        <f aca="false">AV6+AW6/60+AX6/3600</f>
        <v>26.0541944444444</v>
      </c>
      <c r="BA6" s="302" t="n">
        <v>4743369</v>
      </c>
      <c r="BB6" s="302" t="s">
        <v>733</v>
      </c>
    </row>
    <row r="7" s="199" customFormat="true" ht="33" hidden="false" customHeight="true" outlineLevel="0" collapsed="false">
      <c r="A7" s="187"/>
      <c r="B7" s="319" t="s">
        <v>734</v>
      </c>
      <c r="C7" s="320" t="n">
        <v>11520146</v>
      </c>
      <c r="D7" s="191" t="n">
        <v>41297</v>
      </c>
      <c r="E7" s="191" t="n">
        <v>41297</v>
      </c>
      <c r="F7" s="191" t="n">
        <v>47865</v>
      </c>
      <c r="G7" s="192" t="s">
        <v>735</v>
      </c>
      <c r="H7" s="193"/>
      <c r="I7" s="193"/>
      <c r="J7" s="192" t="s">
        <v>736</v>
      </c>
      <c r="K7" s="192" t="s">
        <v>737</v>
      </c>
      <c r="L7" s="192" t="s">
        <v>716</v>
      </c>
      <c r="M7" s="192" t="s">
        <v>710</v>
      </c>
      <c r="N7" s="192" t="s">
        <v>619</v>
      </c>
      <c r="O7" s="193"/>
      <c r="P7" s="194" t="n">
        <v>6560</v>
      </c>
      <c r="Q7" s="192"/>
      <c r="R7" s="192"/>
      <c r="S7" s="192"/>
      <c r="T7" s="192" t="n">
        <v>6560</v>
      </c>
      <c r="U7" s="192"/>
      <c r="V7" s="192"/>
      <c r="W7" s="192"/>
      <c r="X7" s="192"/>
      <c r="Y7" s="192"/>
      <c r="Z7" s="192" t="n">
        <v>0.2</v>
      </c>
      <c r="AA7" s="192"/>
      <c r="AB7" s="192"/>
      <c r="AC7" s="192" t="n">
        <v>18</v>
      </c>
      <c r="AD7" s="192" t="n">
        <v>41</v>
      </c>
      <c r="AE7" s="193" t="n">
        <v>70</v>
      </c>
      <c r="AF7" s="321"/>
      <c r="AG7" s="321"/>
      <c r="AH7" s="301" t="s">
        <v>738</v>
      </c>
      <c r="AI7" s="305" t="s">
        <v>739</v>
      </c>
      <c r="AJ7" s="301" t="s">
        <v>738</v>
      </c>
      <c r="AK7" s="305" t="s">
        <v>739</v>
      </c>
      <c r="AL7" s="193"/>
      <c r="AM7" s="195"/>
      <c r="AN7" s="193"/>
      <c r="AO7" s="195"/>
      <c r="AP7" s="195"/>
      <c r="AQ7" s="195"/>
      <c r="AR7" s="192" t="n">
        <v>120</v>
      </c>
      <c r="AS7" s="320" t="n">
        <v>44</v>
      </c>
      <c r="AT7" s="320" t="n">
        <v>2</v>
      </c>
      <c r="AU7" s="192" t="n">
        <v>22</v>
      </c>
      <c r="AV7" s="192" t="n">
        <v>26</v>
      </c>
      <c r="AW7" s="192" t="n">
        <v>40</v>
      </c>
      <c r="AX7" s="192" t="n">
        <v>14</v>
      </c>
      <c r="AY7" s="296" t="n">
        <f aca="false">AS7+AT7/60+AU7/3600</f>
        <v>44.0394444444444</v>
      </c>
      <c r="AZ7" s="296" t="n">
        <f aca="false">AV7+AW7/60+AX7/3600</f>
        <v>26.6705555555556</v>
      </c>
      <c r="BA7" s="193"/>
      <c r="BB7" s="193"/>
    </row>
    <row r="8" s="199" customFormat="true" ht="33" hidden="false" customHeight="true" outlineLevel="0" collapsed="false">
      <c r="A8" s="187"/>
      <c r="B8" s="319" t="s">
        <v>639</v>
      </c>
      <c r="C8" s="320" t="n">
        <v>11510481</v>
      </c>
      <c r="D8" s="191" t="n">
        <v>40246</v>
      </c>
      <c r="E8" s="191" t="n">
        <v>40246</v>
      </c>
      <c r="F8" s="191" t="n">
        <v>47551</v>
      </c>
      <c r="G8" s="192" t="s">
        <v>740</v>
      </c>
      <c r="H8" s="193"/>
      <c r="I8" s="193"/>
      <c r="J8" s="192" t="s">
        <v>741</v>
      </c>
      <c r="K8" s="192" t="s">
        <v>708</v>
      </c>
      <c r="L8" s="192" t="s">
        <v>709</v>
      </c>
      <c r="M8" s="192" t="s">
        <v>710</v>
      </c>
      <c r="N8" s="192" t="s">
        <v>521</v>
      </c>
      <c r="O8" s="193"/>
      <c r="P8" s="194" t="n">
        <v>26805</v>
      </c>
      <c r="Q8" s="192" t="n">
        <v>26805</v>
      </c>
      <c r="R8" s="192"/>
      <c r="S8" s="192"/>
      <c r="T8" s="192"/>
      <c r="U8" s="192"/>
      <c r="V8" s="192"/>
      <c r="W8" s="192"/>
      <c r="X8" s="192"/>
      <c r="Y8" s="192"/>
      <c r="Z8" s="192" t="n">
        <v>0.85</v>
      </c>
      <c r="AA8" s="192"/>
      <c r="AB8" s="192"/>
      <c r="AC8" s="192"/>
      <c r="AD8" s="192"/>
      <c r="AE8" s="193"/>
      <c r="AF8" s="321"/>
      <c r="AG8" s="321"/>
      <c r="AH8" s="192" t="s">
        <v>742</v>
      </c>
      <c r="AI8" s="322" t="s">
        <v>743</v>
      </c>
      <c r="AJ8" s="192" t="s">
        <v>744</v>
      </c>
      <c r="AK8" s="322" t="s">
        <v>745</v>
      </c>
      <c r="AL8" s="193"/>
      <c r="AM8" s="195"/>
      <c r="AN8" s="193"/>
      <c r="AO8" s="195"/>
      <c r="AP8" s="195"/>
      <c r="AQ8" s="195"/>
      <c r="AR8" s="192" t="n">
        <v>141</v>
      </c>
      <c r="AS8" s="320" t="n">
        <v>43</v>
      </c>
      <c r="AT8" s="320" t="n">
        <v>42</v>
      </c>
      <c r="AU8" s="192" t="n">
        <v>4.7</v>
      </c>
      <c r="AV8" s="192" t="n">
        <v>25</v>
      </c>
      <c r="AW8" s="192" t="n">
        <v>52</v>
      </c>
      <c r="AX8" s="192" t="n">
        <v>16.3</v>
      </c>
      <c r="AY8" s="296" t="n">
        <f aca="false">AS8+AT8/60+AU8/3600</f>
        <v>43.7013055555556</v>
      </c>
      <c r="AZ8" s="296" t="n">
        <f aca="false">AV8+AW8/60+AX8/3600</f>
        <v>25.8711944444444</v>
      </c>
      <c r="BA8" s="193" t="n">
        <v>4774929.74</v>
      </c>
      <c r="BB8" s="193" t="n">
        <v>9455292.58</v>
      </c>
    </row>
    <row r="9" s="199" customFormat="true" ht="27" hidden="false" customHeight="false" outlineLevel="0" collapsed="false">
      <c r="A9" s="187"/>
      <c r="B9" s="319" t="s">
        <v>639</v>
      </c>
      <c r="C9" s="192" t="n">
        <v>11511083</v>
      </c>
      <c r="D9" s="191" t="n">
        <v>42550</v>
      </c>
      <c r="E9" s="191" t="n">
        <v>42550</v>
      </c>
      <c r="F9" s="191" t="n">
        <v>46202</v>
      </c>
      <c r="G9" s="192" t="s">
        <v>746</v>
      </c>
      <c r="H9" s="323"/>
      <c r="I9" s="192"/>
      <c r="J9" s="192" t="s">
        <v>747</v>
      </c>
      <c r="K9" s="192" t="s">
        <v>748</v>
      </c>
      <c r="L9" s="192" t="s">
        <v>709</v>
      </c>
      <c r="M9" s="192" t="s">
        <v>710</v>
      </c>
      <c r="N9" s="192" t="s">
        <v>479</v>
      </c>
      <c r="O9" s="192"/>
      <c r="P9" s="194" t="n">
        <v>28382</v>
      </c>
      <c r="Q9" s="192" t="n">
        <v>28382</v>
      </c>
      <c r="R9" s="192"/>
      <c r="S9" s="192"/>
      <c r="T9" s="192"/>
      <c r="U9" s="192"/>
      <c r="V9" s="193"/>
      <c r="W9" s="192"/>
      <c r="X9" s="192"/>
      <c r="Y9" s="192"/>
      <c r="Z9" s="192" t="n">
        <v>0.9</v>
      </c>
      <c r="AA9" s="192"/>
      <c r="AB9" s="192"/>
      <c r="AC9" s="192"/>
      <c r="AD9" s="192"/>
      <c r="AE9" s="192"/>
      <c r="AF9" s="194"/>
      <c r="AG9" s="194"/>
      <c r="AH9" s="192" t="n">
        <v>3246</v>
      </c>
      <c r="AI9" s="322" t="n">
        <v>44302</v>
      </c>
      <c r="AJ9" s="192" t="n">
        <v>3246</v>
      </c>
      <c r="AK9" s="322" t="n">
        <v>44302</v>
      </c>
      <c r="AL9" s="192"/>
      <c r="AM9" s="322"/>
      <c r="AN9" s="192"/>
      <c r="AO9" s="322"/>
      <c r="AP9" s="322"/>
      <c r="AQ9" s="322"/>
      <c r="AR9" s="192" t="n">
        <v>145</v>
      </c>
      <c r="AS9" s="320" t="n">
        <v>43</v>
      </c>
      <c r="AT9" s="320" t="n">
        <v>38</v>
      </c>
      <c r="AU9" s="192" t="n">
        <v>2.9</v>
      </c>
      <c r="AV9" s="192" t="n">
        <v>25</v>
      </c>
      <c r="AW9" s="192" t="n">
        <v>39</v>
      </c>
      <c r="AX9" s="192" t="n">
        <v>51.4</v>
      </c>
      <c r="AY9" s="296" t="n">
        <f aca="false">AS9+AT9/60+AU9/3600</f>
        <v>43.6341388888889</v>
      </c>
      <c r="AZ9" s="296" t="n">
        <f aca="false">AV9+AW9/60+AX9/3600</f>
        <v>25.6642777777778</v>
      </c>
      <c r="BA9" s="323" t="n">
        <v>4731969</v>
      </c>
      <c r="BB9" s="323" t="s">
        <v>749</v>
      </c>
    </row>
    <row r="10" s="199" customFormat="true" ht="27" hidden="false" customHeight="false" outlineLevel="0" collapsed="false">
      <c r="A10" s="324"/>
      <c r="B10" s="314" t="s">
        <v>639</v>
      </c>
      <c r="C10" s="192" t="n">
        <v>11510715</v>
      </c>
      <c r="D10" s="191" t="n">
        <v>40840</v>
      </c>
      <c r="E10" s="191" t="n">
        <v>40840</v>
      </c>
      <c r="F10" s="191" t="n">
        <v>46319</v>
      </c>
      <c r="G10" s="192" t="s">
        <v>750</v>
      </c>
      <c r="H10" s="323"/>
      <c r="I10" s="192"/>
      <c r="J10" s="192" t="s">
        <v>709</v>
      </c>
      <c r="K10" s="192" t="s">
        <v>709</v>
      </c>
      <c r="L10" s="192" t="s">
        <v>709</v>
      </c>
      <c r="M10" s="192" t="s">
        <v>710</v>
      </c>
      <c r="N10" s="192" t="s">
        <v>751</v>
      </c>
      <c r="O10" s="192"/>
      <c r="P10" s="194" t="n">
        <v>36500</v>
      </c>
      <c r="Q10" s="192" t="n">
        <v>36500</v>
      </c>
      <c r="R10" s="192"/>
      <c r="S10" s="192"/>
      <c r="T10" s="192"/>
      <c r="U10" s="192"/>
      <c r="V10" s="193"/>
      <c r="W10" s="192"/>
      <c r="X10" s="192"/>
      <c r="Y10" s="192"/>
      <c r="Z10" s="192" t="n">
        <v>1.2</v>
      </c>
      <c r="AA10" s="192" t="n">
        <v>1.2</v>
      </c>
      <c r="AB10" s="192"/>
      <c r="AC10" s="192" t="n">
        <v>5</v>
      </c>
      <c r="AD10" s="192" t="n">
        <v>5</v>
      </c>
      <c r="AE10" s="192"/>
      <c r="AF10" s="194" t="n">
        <v>5</v>
      </c>
      <c r="AG10" s="194" t="n">
        <v>59.1</v>
      </c>
      <c r="AH10" s="192" t="n">
        <v>2201</v>
      </c>
      <c r="AI10" s="322" t="n">
        <v>42970</v>
      </c>
      <c r="AJ10" s="192" t="n">
        <v>2201</v>
      </c>
      <c r="AK10" s="322" t="n">
        <v>42970</v>
      </c>
      <c r="AL10" s="192"/>
      <c r="AM10" s="322"/>
      <c r="AN10" s="192"/>
      <c r="AO10" s="322"/>
      <c r="AP10" s="322"/>
      <c r="AQ10" s="322"/>
      <c r="AR10" s="192" t="s">
        <v>752</v>
      </c>
      <c r="AS10" s="320" t="n">
        <v>43</v>
      </c>
      <c r="AT10" s="320" t="n">
        <v>48</v>
      </c>
      <c r="AU10" s="192" t="n">
        <v>33.3</v>
      </c>
      <c r="AV10" s="192" t="n">
        <v>25</v>
      </c>
      <c r="AW10" s="192" t="n">
        <v>57</v>
      </c>
      <c r="AX10" s="192" t="n">
        <v>27.6</v>
      </c>
      <c r="AY10" s="296" t="n">
        <f aca="false">AS10+AT10/60+AU10/3600</f>
        <v>43.80925</v>
      </c>
      <c r="AZ10" s="296" t="n">
        <f aca="false">AV10+AW10/60+AX10/3600</f>
        <v>25.9576666666667</v>
      </c>
      <c r="BA10" s="323" t="n">
        <v>4751359.4</v>
      </c>
      <c r="BB10" s="323" t="n">
        <v>9481710.6</v>
      </c>
    </row>
    <row r="11" s="199" customFormat="true" ht="27" hidden="false" customHeight="false" outlineLevel="0" collapsed="false">
      <c r="A11" s="324"/>
      <c r="B11" s="314" t="s">
        <v>639</v>
      </c>
      <c r="C11" s="192" t="n">
        <v>11510714</v>
      </c>
      <c r="D11" s="191" t="n">
        <v>40840</v>
      </c>
      <c r="E11" s="191" t="n">
        <v>40840</v>
      </c>
      <c r="F11" s="191" t="n">
        <v>46319</v>
      </c>
      <c r="G11" s="192" t="s">
        <v>753</v>
      </c>
      <c r="H11" s="323"/>
      <c r="I11" s="192"/>
      <c r="J11" s="192" t="s">
        <v>754</v>
      </c>
      <c r="K11" s="192" t="s">
        <v>755</v>
      </c>
      <c r="L11" s="192" t="s">
        <v>709</v>
      </c>
      <c r="M11" s="192" t="s">
        <v>710</v>
      </c>
      <c r="N11" s="192" t="s">
        <v>751</v>
      </c>
      <c r="O11" s="192"/>
      <c r="P11" s="194" t="n">
        <v>15768</v>
      </c>
      <c r="Q11" s="192" t="n">
        <v>15768</v>
      </c>
      <c r="R11" s="192"/>
      <c r="S11" s="192"/>
      <c r="T11" s="192"/>
      <c r="U11" s="192"/>
      <c r="V11" s="193"/>
      <c r="W11" s="192"/>
      <c r="X11" s="192"/>
      <c r="Y11" s="192"/>
      <c r="Z11" s="192" t="n">
        <v>0.5</v>
      </c>
      <c r="AA11" s="192" t="n">
        <v>0.5</v>
      </c>
      <c r="AB11" s="192"/>
      <c r="AC11" s="192" t="n">
        <v>5</v>
      </c>
      <c r="AD11" s="192" t="n">
        <v>5</v>
      </c>
      <c r="AE11" s="192"/>
      <c r="AF11" s="194" t="n">
        <v>5</v>
      </c>
      <c r="AG11" s="194" t="n">
        <v>84.6</v>
      </c>
      <c r="AH11" s="192" t="n">
        <v>2202</v>
      </c>
      <c r="AI11" s="322" t="n">
        <v>42970</v>
      </c>
      <c r="AJ11" s="192" t="n">
        <v>2202</v>
      </c>
      <c r="AK11" s="322" t="n">
        <v>42970</v>
      </c>
      <c r="AL11" s="192"/>
      <c r="AM11" s="322"/>
      <c r="AN11" s="192"/>
      <c r="AO11" s="322"/>
      <c r="AP11" s="322"/>
      <c r="AQ11" s="322"/>
      <c r="AR11" s="192" t="n">
        <v>89.6</v>
      </c>
      <c r="AS11" s="320" t="n">
        <v>43</v>
      </c>
      <c r="AT11" s="320" t="n">
        <v>32</v>
      </c>
      <c r="AU11" s="192" t="n">
        <v>26.1</v>
      </c>
      <c r="AV11" s="192" t="n">
        <v>25</v>
      </c>
      <c r="AW11" s="192" t="n">
        <v>31</v>
      </c>
      <c r="AX11" s="192" t="n">
        <v>42.8</v>
      </c>
      <c r="AY11" s="296" t="n">
        <f aca="false">AS11+AT11/60+AU11/3600</f>
        <v>43.5405833333333</v>
      </c>
      <c r="AZ11" s="296" t="n">
        <f aca="false">AV11+AW11/60+AX11/3600</f>
        <v>25.5285555555556</v>
      </c>
      <c r="BA11" s="323" t="n">
        <v>4721660.8</v>
      </c>
      <c r="BB11" s="323" t="n">
        <v>9446900.2</v>
      </c>
    </row>
    <row r="12" s="199" customFormat="true" ht="27" hidden="false" customHeight="false" outlineLevel="0" collapsed="false">
      <c r="A12" s="324"/>
      <c r="B12" s="314" t="s">
        <v>639</v>
      </c>
      <c r="C12" s="192" t="n">
        <v>11510733</v>
      </c>
      <c r="D12" s="191" t="n">
        <v>40889</v>
      </c>
      <c r="E12" s="191" t="n">
        <v>40889</v>
      </c>
      <c r="F12" s="191" t="n">
        <v>46368</v>
      </c>
      <c r="G12" s="192" t="s">
        <v>756</v>
      </c>
      <c r="H12" s="323"/>
      <c r="I12" s="192"/>
      <c r="J12" s="192" t="s">
        <v>757</v>
      </c>
      <c r="K12" s="192" t="s">
        <v>709</v>
      </c>
      <c r="L12" s="192" t="s">
        <v>709</v>
      </c>
      <c r="M12" s="192" t="s">
        <v>710</v>
      </c>
      <c r="N12" s="192" t="s">
        <v>751</v>
      </c>
      <c r="O12" s="192"/>
      <c r="P12" s="194" t="n">
        <v>29166</v>
      </c>
      <c r="Q12" s="192" t="n">
        <v>29166</v>
      </c>
      <c r="R12" s="192"/>
      <c r="S12" s="192"/>
      <c r="T12" s="192"/>
      <c r="U12" s="192"/>
      <c r="V12" s="193"/>
      <c r="W12" s="192"/>
      <c r="X12" s="192"/>
      <c r="Y12" s="192"/>
      <c r="Z12" s="192" t="n">
        <v>0.9</v>
      </c>
      <c r="AA12" s="192" t="n">
        <v>0.9</v>
      </c>
      <c r="AB12" s="192" t="n">
        <v>24</v>
      </c>
      <c r="AC12" s="192" t="n">
        <v>4.78</v>
      </c>
      <c r="AD12" s="192" t="n">
        <v>103</v>
      </c>
      <c r="AE12" s="192"/>
      <c r="AF12" s="194"/>
      <c r="AG12" s="194"/>
      <c r="AH12" s="192" t="n">
        <v>2214</v>
      </c>
      <c r="AI12" s="322" t="n">
        <v>42975</v>
      </c>
      <c r="AJ12" s="192" t="n">
        <v>2214</v>
      </c>
      <c r="AK12" s="322" t="n">
        <v>42975</v>
      </c>
      <c r="AL12" s="192"/>
      <c r="AM12" s="322"/>
      <c r="AN12" s="192"/>
      <c r="AO12" s="322"/>
      <c r="AP12" s="322"/>
      <c r="AQ12" s="322"/>
      <c r="AR12" s="192" t="n">
        <v>107.78</v>
      </c>
      <c r="AS12" s="320" t="n">
        <v>43</v>
      </c>
      <c r="AT12" s="320" t="n">
        <v>49</v>
      </c>
      <c r="AU12" s="192" t="n">
        <v>47.9</v>
      </c>
      <c r="AV12" s="192" t="n">
        <v>26</v>
      </c>
      <c r="AW12" s="192" t="n">
        <v>13</v>
      </c>
      <c r="AX12" s="192" t="n">
        <v>23.7</v>
      </c>
      <c r="AY12" s="296" t="n">
        <f aca="false">AS12+AT12/60+AU12/3600</f>
        <v>43.8299722222222</v>
      </c>
      <c r="AZ12" s="296" t="n">
        <f aca="false">AV12+AW12/60+AX12/3600</f>
        <v>26.22325</v>
      </c>
      <c r="BA12" s="323" t="n">
        <v>4753572.95</v>
      </c>
      <c r="BB12" s="323" t="n">
        <v>9503049.92</v>
      </c>
    </row>
    <row r="13" s="199" customFormat="true" ht="27" hidden="false" customHeight="false" outlineLevel="0" collapsed="false">
      <c r="A13" s="324"/>
      <c r="B13" s="314" t="s">
        <v>639</v>
      </c>
      <c r="C13" s="192" t="n">
        <v>11510713</v>
      </c>
      <c r="D13" s="191" t="n">
        <v>40840</v>
      </c>
      <c r="E13" s="191" t="n">
        <v>40840</v>
      </c>
      <c r="F13" s="191" t="n">
        <v>46319</v>
      </c>
      <c r="G13" s="192" t="s">
        <v>758</v>
      </c>
      <c r="H13" s="323"/>
      <c r="I13" s="192"/>
      <c r="J13" s="192" t="s">
        <v>759</v>
      </c>
      <c r="K13" s="192" t="s">
        <v>760</v>
      </c>
      <c r="L13" s="192" t="s">
        <v>709</v>
      </c>
      <c r="M13" s="192" t="s">
        <v>710</v>
      </c>
      <c r="N13" s="192" t="s">
        <v>751</v>
      </c>
      <c r="O13" s="192"/>
      <c r="P13" s="194" t="n">
        <v>47304</v>
      </c>
      <c r="Q13" s="192" t="n">
        <v>47304</v>
      </c>
      <c r="R13" s="192"/>
      <c r="S13" s="192"/>
      <c r="T13" s="192"/>
      <c r="U13" s="192"/>
      <c r="V13" s="193"/>
      <c r="W13" s="192"/>
      <c r="X13" s="192"/>
      <c r="Y13" s="192"/>
      <c r="Z13" s="192" t="n">
        <v>1.5</v>
      </c>
      <c r="AA13" s="192" t="n">
        <v>1.5</v>
      </c>
      <c r="AB13" s="192"/>
      <c r="AC13" s="192" t="n">
        <v>5</v>
      </c>
      <c r="AD13" s="192" t="n">
        <v>5</v>
      </c>
      <c r="AE13" s="192"/>
      <c r="AF13" s="194" t="n">
        <v>5</v>
      </c>
      <c r="AG13" s="194" t="n">
        <v>82.1</v>
      </c>
      <c r="AH13" s="192" t="n">
        <v>2208</v>
      </c>
      <c r="AI13" s="322" t="n">
        <v>42975</v>
      </c>
      <c r="AJ13" s="192" t="n">
        <v>2208</v>
      </c>
      <c r="AK13" s="322" t="n">
        <v>42975</v>
      </c>
      <c r="AL13" s="192"/>
      <c r="AM13" s="322"/>
      <c r="AN13" s="192"/>
      <c r="AO13" s="322"/>
      <c r="AP13" s="322"/>
      <c r="AQ13" s="322"/>
      <c r="AR13" s="192" t="n">
        <v>87.1</v>
      </c>
      <c r="AS13" s="320" t="n">
        <v>43</v>
      </c>
      <c r="AT13" s="320" t="n">
        <v>55</v>
      </c>
      <c r="AU13" s="192" t="n">
        <v>10.6</v>
      </c>
      <c r="AV13" s="192" t="n">
        <v>26</v>
      </c>
      <c r="AW13" s="192" t="n">
        <v>21</v>
      </c>
      <c r="AX13" s="192" t="n">
        <v>33.2</v>
      </c>
      <c r="AY13" s="296" t="n">
        <f aca="false">AS13+AT13/60+AU13/3600</f>
        <v>43.9196111111111</v>
      </c>
      <c r="AZ13" s="296" t="n">
        <f aca="false">AV13+AW13/60+AX13/3600</f>
        <v>26.3592222222222</v>
      </c>
      <c r="BA13" s="323"/>
      <c r="BB13" s="323"/>
    </row>
    <row r="14" s="199" customFormat="true" ht="27" hidden="false" customHeight="false" outlineLevel="0" collapsed="false">
      <c r="A14" s="324"/>
      <c r="B14" s="314" t="s">
        <v>639</v>
      </c>
      <c r="C14" s="192" t="n">
        <v>11510713</v>
      </c>
      <c r="D14" s="191" t="n">
        <v>40900</v>
      </c>
      <c r="E14" s="191" t="n">
        <v>40900</v>
      </c>
      <c r="F14" s="191" t="n">
        <v>46379</v>
      </c>
      <c r="G14" s="192" t="s">
        <v>761</v>
      </c>
      <c r="H14" s="323"/>
      <c r="I14" s="192"/>
      <c r="J14" s="192" t="s">
        <v>741</v>
      </c>
      <c r="K14" s="192" t="s">
        <v>708</v>
      </c>
      <c r="L14" s="192" t="s">
        <v>709</v>
      </c>
      <c r="M14" s="192" t="s">
        <v>710</v>
      </c>
      <c r="N14" s="192" t="s">
        <v>751</v>
      </c>
      <c r="O14" s="192"/>
      <c r="P14" s="194" t="n">
        <v>18900</v>
      </c>
      <c r="Q14" s="192" t="n">
        <v>18900</v>
      </c>
      <c r="R14" s="192"/>
      <c r="S14" s="192"/>
      <c r="T14" s="192"/>
      <c r="U14" s="192"/>
      <c r="V14" s="193"/>
      <c r="W14" s="192"/>
      <c r="X14" s="192"/>
      <c r="Y14" s="192"/>
      <c r="Z14" s="192" t="n">
        <v>0.6</v>
      </c>
      <c r="AA14" s="192" t="n">
        <v>0.6</v>
      </c>
      <c r="AB14" s="192" t="n">
        <v>24</v>
      </c>
      <c r="AC14" s="192" t="n">
        <v>0.5</v>
      </c>
      <c r="AD14" s="192" t="n">
        <v>6.5</v>
      </c>
      <c r="AE14" s="192"/>
      <c r="AF14" s="194" t="n">
        <v>6</v>
      </c>
      <c r="AG14" s="194" t="n">
        <v>131</v>
      </c>
      <c r="AH14" s="192" t="n">
        <v>2234</v>
      </c>
      <c r="AI14" s="322" t="n">
        <v>42997</v>
      </c>
      <c r="AJ14" s="192" t="n">
        <v>2234</v>
      </c>
      <c r="AK14" s="322" t="n">
        <v>42997</v>
      </c>
      <c r="AL14" s="192"/>
      <c r="AM14" s="322"/>
      <c r="AN14" s="192"/>
      <c r="AO14" s="322"/>
      <c r="AP14" s="322"/>
      <c r="AQ14" s="322"/>
      <c r="AR14" s="192" t="n">
        <v>138</v>
      </c>
      <c r="AS14" s="320" t="n">
        <v>43</v>
      </c>
      <c r="AT14" s="320" t="n">
        <v>42</v>
      </c>
      <c r="AU14" s="192" t="n">
        <v>22.3</v>
      </c>
      <c r="AV14" s="192" t="n">
        <v>25</v>
      </c>
      <c r="AW14" s="192" t="n">
        <v>54</v>
      </c>
      <c r="AX14" s="192" t="n">
        <v>29.1</v>
      </c>
      <c r="AY14" s="296" t="n">
        <f aca="false">AS14+AT14/60+AU14/3600</f>
        <v>43.7061944444445</v>
      </c>
      <c r="AZ14" s="296" t="n">
        <f aca="false">AV14+AW14/60+AX14/3600</f>
        <v>25.9080833333333</v>
      </c>
      <c r="BA14" s="323" t="n">
        <v>4739870.57</v>
      </c>
      <c r="BB14" s="323" t="n">
        <v>9477645.99</v>
      </c>
    </row>
    <row r="15" s="199" customFormat="true" ht="41.25" hidden="false" customHeight="true" outlineLevel="0" collapsed="false">
      <c r="A15" s="324"/>
      <c r="B15" s="314" t="s">
        <v>639</v>
      </c>
      <c r="C15" s="192" t="s">
        <v>762</v>
      </c>
      <c r="D15" s="191" t="n">
        <v>44333</v>
      </c>
      <c r="E15" s="191" t="n">
        <v>44333</v>
      </c>
      <c r="F15" s="191" t="n">
        <v>53464</v>
      </c>
      <c r="G15" s="192" t="s">
        <v>763</v>
      </c>
      <c r="H15" s="323"/>
      <c r="I15" s="192"/>
      <c r="J15" s="192" t="s">
        <v>764</v>
      </c>
      <c r="K15" s="192" t="s">
        <v>737</v>
      </c>
      <c r="L15" s="192" t="s">
        <v>716</v>
      </c>
      <c r="M15" s="192" t="s">
        <v>710</v>
      </c>
      <c r="N15" s="192" t="s">
        <v>526</v>
      </c>
      <c r="O15" s="192"/>
      <c r="P15" s="194" t="n">
        <v>18922</v>
      </c>
      <c r="Q15" s="192" t="n">
        <v>18922</v>
      </c>
      <c r="R15" s="192"/>
      <c r="S15" s="192"/>
      <c r="T15" s="192"/>
      <c r="U15" s="192"/>
      <c r="V15" s="193"/>
      <c r="W15" s="192"/>
      <c r="X15" s="192"/>
      <c r="Y15" s="192"/>
      <c r="Z15" s="192" t="n">
        <v>0.6</v>
      </c>
      <c r="AA15" s="192"/>
      <c r="AB15" s="192"/>
      <c r="AC15" s="192"/>
      <c r="AD15" s="192"/>
      <c r="AE15" s="192"/>
      <c r="AF15" s="194"/>
      <c r="AG15" s="194"/>
      <c r="AH15" s="192"/>
      <c r="AI15" s="322"/>
      <c r="AJ15" s="192"/>
      <c r="AK15" s="322"/>
      <c r="AL15" s="192"/>
      <c r="AM15" s="322"/>
      <c r="AN15" s="192"/>
      <c r="AO15" s="322"/>
      <c r="AP15" s="322"/>
      <c r="AQ15" s="322"/>
      <c r="AR15" s="192" t="n">
        <v>69.9</v>
      </c>
      <c r="AS15" s="320" t="n">
        <v>43</v>
      </c>
      <c r="AT15" s="320" t="n">
        <v>55</v>
      </c>
      <c r="AU15" s="192" t="n">
        <v>51</v>
      </c>
      <c r="AV15" s="192" t="n">
        <v>26</v>
      </c>
      <c r="AW15" s="192" t="n">
        <v>29</v>
      </c>
      <c r="AX15" s="192" t="n">
        <v>53</v>
      </c>
      <c r="AY15" s="296" t="n">
        <f aca="false">AS15+AT15/60+AU15/3600</f>
        <v>43.9308333333333</v>
      </c>
      <c r="AZ15" s="296" t="n">
        <f aca="false">AV15+AW15/60+AX15/3600</f>
        <v>26.4980555555556</v>
      </c>
      <c r="BA15" s="323"/>
      <c r="BB15" s="323"/>
    </row>
    <row r="16" s="199" customFormat="true" ht="41.25" hidden="false" customHeight="true" outlineLevel="0" collapsed="false">
      <c r="A16" s="324"/>
      <c r="B16" s="314" t="s">
        <v>765</v>
      </c>
      <c r="C16" s="192" t="s">
        <v>766</v>
      </c>
      <c r="D16" s="191" t="n">
        <v>44315</v>
      </c>
      <c r="E16" s="191" t="n">
        <v>44315</v>
      </c>
      <c r="F16" s="191" t="n">
        <v>46506</v>
      </c>
      <c r="G16" s="192" t="s">
        <v>767</v>
      </c>
      <c r="H16" s="323"/>
      <c r="I16" s="192"/>
      <c r="J16" s="192" t="s">
        <v>709</v>
      </c>
      <c r="K16" s="192" t="s">
        <v>709</v>
      </c>
      <c r="L16" s="192" t="s">
        <v>709</v>
      </c>
      <c r="M16" s="192" t="s">
        <v>710</v>
      </c>
      <c r="N16" s="192" t="s">
        <v>150</v>
      </c>
      <c r="O16" s="192"/>
      <c r="P16" s="194" t="n">
        <v>31536</v>
      </c>
      <c r="Q16" s="192"/>
      <c r="R16" s="192"/>
      <c r="S16" s="192"/>
      <c r="T16" s="192"/>
      <c r="U16" s="192"/>
      <c r="V16" s="193"/>
      <c r="W16" s="192"/>
      <c r="X16" s="192"/>
      <c r="Y16" s="192" t="n">
        <v>31536</v>
      </c>
      <c r="Z16" s="192" t="n">
        <v>1</v>
      </c>
      <c r="AA16" s="192" t="n">
        <v>2.5</v>
      </c>
      <c r="AB16" s="192" t="n">
        <v>10</v>
      </c>
      <c r="AC16" s="192" t="n">
        <v>1.75</v>
      </c>
      <c r="AD16" s="192" t="n">
        <v>14.35</v>
      </c>
      <c r="AE16" s="192" t="n">
        <v>22</v>
      </c>
      <c r="AF16" s="194" t="n">
        <v>12.6</v>
      </c>
      <c r="AG16" s="194" t="n">
        <v>145.9</v>
      </c>
      <c r="AH16" s="192"/>
      <c r="AI16" s="322"/>
      <c r="AJ16" s="192"/>
      <c r="AK16" s="322"/>
      <c r="AL16" s="192"/>
      <c r="AM16" s="322"/>
      <c r="AN16" s="192"/>
      <c r="AO16" s="322"/>
      <c r="AP16" s="322"/>
      <c r="AQ16" s="322"/>
      <c r="AR16" s="192" t="n">
        <v>158.5</v>
      </c>
      <c r="AS16" s="320" t="n">
        <v>43</v>
      </c>
      <c r="AT16" s="320" t="n">
        <v>47</v>
      </c>
      <c r="AU16" s="192" t="n">
        <v>26.73</v>
      </c>
      <c r="AV16" s="192" t="n">
        <v>26</v>
      </c>
      <c r="AW16" s="192" t="n">
        <v>2</v>
      </c>
      <c r="AX16" s="192" t="n">
        <v>15.96</v>
      </c>
      <c r="AY16" s="296" t="n">
        <f aca="false">AS16+AT16/60+AU16/3600</f>
        <v>43.7907583333333</v>
      </c>
      <c r="AZ16" s="296" t="n">
        <f aca="false">AV16+AW16/60+AX16/3600</f>
        <v>26.0377666666667</v>
      </c>
      <c r="BA16" s="323"/>
      <c r="BB16" s="323"/>
    </row>
    <row r="17" s="199" customFormat="true" ht="41.25" hidden="false" customHeight="true" outlineLevel="0" collapsed="false">
      <c r="A17" s="187" t="s">
        <v>725</v>
      </c>
      <c r="B17" s="314" t="s">
        <v>768</v>
      </c>
      <c r="C17" s="192" t="n">
        <v>11520145</v>
      </c>
      <c r="D17" s="191" t="n">
        <v>41297</v>
      </c>
      <c r="E17" s="191" t="n">
        <v>41297</v>
      </c>
      <c r="F17" s="191" t="n">
        <v>47871</v>
      </c>
      <c r="G17" s="192" t="s">
        <v>769</v>
      </c>
      <c r="H17" s="323"/>
      <c r="I17" s="192"/>
      <c r="J17" s="192" t="s">
        <v>736</v>
      </c>
      <c r="K17" s="192" t="s">
        <v>737</v>
      </c>
      <c r="L17" s="192" t="s">
        <v>716</v>
      </c>
      <c r="M17" s="192" t="s">
        <v>710</v>
      </c>
      <c r="N17" s="192" t="s">
        <v>619</v>
      </c>
      <c r="O17" s="192"/>
      <c r="P17" s="194" t="n">
        <v>12614</v>
      </c>
      <c r="Q17" s="192"/>
      <c r="R17" s="192"/>
      <c r="S17" s="192"/>
      <c r="T17" s="192" t="n">
        <v>12614</v>
      </c>
      <c r="U17" s="192"/>
      <c r="V17" s="193"/>
      <c r="W17" s="192"/>
      <c r="X17" s="192"/>
      <c r="Y17" s="192"/>
      <c r="Z17" s="192" t="n">
        <v>0.4</v>
      </c>
      <c r="AA17" s="192" t="n">
        <v>0.5</v>
      </c>
      <c r="AB17" s="192" t="n">
        <v>19</v>
      </c>
      <c r="AC17" s="192" t="n">
        <v>19.9</v>
      </c>
      <c r="AD17" s="192" t="n">
        <v>40.07</v>
      </c>
      <c r="AE17" s="192" t="n">
        <v>66</v>
      </c>
      <c r="AF17" s="194" t="n">
        <v>40.07</v>
      </c>
      <c r="AG17" s="194" t="n">
        <v>80</v>
      </c>
      <c r="AH17" s="192" t="n">
        <v>3542</v>
      </c>
      <c r="AI17" s="322" t="n">
        <v>44665</v>
      </c>
      <c r="AJ17" s="192" t="s">
        <v>770</v>
      </c>
      <c r="AK17" s="322" t="s">
        <v>771</v>
      </c>
      <c r="AL17" s="192"/>
      <c r="AM17" s="322"/>
      <c r="AN17" s="192"/>
      <c r="AO17" s="322"/>
      <c r="AP17" s="322"/>
      <c r="AQ17" s="322"/>
      <c r="AR17" s="192" t="n">
        <v>120</v>
      </c>
      <c r="AS17" s="320" t="n">
        <v>44</v>
      </c>
      <c r="AT17" s="320" t="n">
        <v>1</v>
      </c>
      <c r="AU17" s="192" t="n">
        <v>49.2</v>
      </c>
      <c r="AV17" s="192" t="n">
        <v>26</v>
      </c>
      <c r="AW17" s="192" t="n">
        <v>37</v>
      </c>
      <c r="AX17" s="192" t="n">
        <v>35.8</v>
      </c>
      <c r="AY17" s="296" t="n">
        <f aca="false">AS17+AT17/60+AU17/3600</f>
        <v>44.0303333333333</v>
      </c>
      <c r="AZ17" s="296" t="n">
        <f aca="false">AV17+AW17/60+AX17/3600</f>
        <v>26.6266111111111</v>
      </c>
      <c r="BA17" s="323"/>
      <c r="BB17" s="323"/>
    </row>
    <row r="18" s="199" customFormat="true" ht="41.25" hidden="false" customHeight="true" outlineLevel="0" collapsed="false">
      <c r="A18" s="187"/>
      <c r="B18" s="314" t="s">
        <v>772</v>
      </c>
      <c r="C18" s="192" t="n">
        <v>11591550</v>
      </c>
      <c r="D18" s="191" t="n">
        <v>45387</v>
      </c>
      <c r="E18" s="191" t="n">
        <v>45387</v>
      </c>
      <c r="F18" s="191" t="n">
        <v>47578</v>
      </c>
      <c r="G18" s="192" t="s">
        <v>773</v>
      </c>
      <c r="H18" s="323"/>
      <c r="I18" s="192"/>
      <c r="J18" s="192" t="s">
        <v>716</v>
      </c>
      <c r="K18" s="192" t="s">
        <v>716</v>
      </c>
      <c r="L18" s="192" t="s">
        <v>716</v>
      </c>
      <c r="M18" s="192" t="s">
        <v>710</v>
      </c>
      <c r="N18" s="192" t="s">
        <v>150</v>
      </c>
      <c r="O18" s="192"/>
      <c r="P18" s="194" t="n">
        <v>6307</v>
      </c>
      <c r="Q18" s="192"/>
      <c r="R18" s="192"/>
      <c r="S18" s="192"/>
      <c r="T18" s="192"/>
      <c r="U18" s="192"/>
      <c r="V18" s="193"/>
      <c r="W18" s="192"/>
      <c r="X18" s="192"/>
      <c r="Y18" s="192" t="n">
        <v>6307</v>
      </c>
      <c r="Z18" s="192" t="n">
        <v>0.2</v>
      </c>
      <c r="AA18" s="192" t="n">
        <v>1.4</v>
      </c>
      <c r="AB18" s="192" t="n">
        <v>3.4</v>
      </c>
      <c r="AC18" s="192" t="n">
        <v>2.8</v>
      </c>
      <c r="AD18" s="192" t="n">
        <v>7.8</v>
      </c>
      <c r="AE18" s="192" t="n">
        <v>20</v>
      </c>
      <c r="AF18" s="194" t="n">
        <v>5</v>
      </c>
      <c r="AG18" s="194" t="n">
        <v>13.82</v>
      </c>
      <c r="AH18" s="192"/>
      <c r="AI18" s="322"/>
      <c r="AJ18" s="192"/>
      <c r="AK18" s="322"/>
      <c r="AL18" s="192"/>
      <c r="AM18" s="322"/>
      <c r="AN18" s="192"/>
      <c r="AO18" s="322"/>
      <c r="AP18" s="322"/>
      <c r="AQ18" s="322"/>
      <c r="AR18" s="192" t="n">
        <v>14.815</v>
      </c>
      <c r="AS18" s="320" t="n">
        <v>44</v>
      </c>
      <c r="AT18" s="320" t="n">
        <v>7</v>
      </c>
      <c r="AU18" s="192" t="n">
        <v>25.37</v>
      </c>
      <c r="AV18" s="192" t="n">
        <v>27</v>
      </c>
      <c r="AW18" s="192" t="n">
        <v>16</v>
      </c>
      <c r="AX18" s="192" t="n">
        <v>7.24</v>
      </c>
      <c r="AY18" s="296" t="n">
        <f aca="false">AS18+AT18/60+AU18/3600</f>
        <v>44.1237138888889</v>
      </c>
      <c r="AZ18" s="296" t="n">
        <f aca="false">AV18+AW18/60+AX18/3600</f>
        <v>27.2686777777778</v>
      </c>
      <c r="BA18" s="323"/>
      <c r="BB18" s="323"/>
    </row>
    <row r="19" s="199" customFormat="true" ht="41.25" hidden="false" customHeight="true" outlineLevel="0" collapsed="false">
      <c r="A19" s="187"/>
      <c r="B19" s="314" t="s">
        <v>774</v>
      </c>
      <c r="C19" s="192" t="s">
        <v>775</v>
      </c>
      <c r="D19" s="191" t="n">
        <v>45849</v>
      </c>
      <c r="E19" s="191" t="n">
        <v>45849</v>
      </c>
      <c r="F19" s="191" t="n">
        <v>47675</v>
      </c>
      <c r="G19" s="192" t="s">
        <v>776</v>
      </c>
      <c r="H19" s="323"/>
      <c r="I19" s="192"/>
      <c r="J19" s="192" t="s">
        <v>715</v>
      </c>
      <c r="K19" s="192" t="s">
        <v>716</v>
      </c>
      <c r="L19" s="192" t="s">
        <v>716</v>
      </c>
      <c r="M19" s="192" t="s">
        <v>710</v>
      </c>
      <c r="N19" s="192" t="s">
        <v>514</v>
      </c>
      <c r="O19" s="192"/>
      <c r="P19" s="194" t="n">
        <v>3154</v>
      </c>
      <c r="Q19" s="192"/>
      <c r="R19" s="192"/>
      <c r="S19" s="192" t="n">
        <v>3154</v>
      </c>
      <c r="T19" s="192"/>
      <c r="U19" s="192"/>
      <c r="V19" s="193"/>
      <c r="W19" s="192"/>
      <c r="X19" s="192"/>
      <c r="Y19" s="192"/>
      <c r="Z19" s="192" t="n">
        <v>0.1</v>
      </c>
      <c r="AA19" s="192"/>
      <c r="AB19" s="192"/>
      <c r="AC19" s="192"/>
      <c r="AD19" s="192"/>
      <c r="AE19" s="192"/>
      <c r="AF19" s="194"/>
      <c r="AG19" s="194"/>
      <c r="AH19" s="192"/>
      <c r="AI19" s="322"/>
      <c r="AJ19" s="192"/>
      <c r="AK19" s="322"/>
      <c r="AL19" s="192"/>
      <c r="AM19" s="322"/>
      <c r="AN19" s="192"/>
      <c r="AO19" s="322"/>
      <c r="AP19" s="322"/>
      <c r="AQ19" s="322"/>
      <c r="AR19" s="192" t="n">
        <v>77.113</v>
      </c>
      <c r="AS19" s="320" t="n">
        <v>44</v>
      </c>
      <c r="AT19" s="320" t="n">
        <v>4</v>
      </c>
      <c r="AU19" s="192" t="n">
        <v>17.5</v>
      </c>
      <c r="AV19" s="192" t="n">
        <v>27</v>
      </c>
      <c r="AW19" s="192" t="n">
        <v>12</v>
      </c>
      <c r="AX19" s="192" t="n">
        <v>47.3</v>
      </c>
      <c r="AY19" s="296" t="n">
        <f aca="false">AS19+AT19/60+AU19/3600</f>
        <v>44.0715277777778</v>
      </c>
      <c r="AZ19" s="296" t="n">
        <f aca="false">AV19+AW19/60+AX19/3600</f>
        <v>27.2131388888889</v>
      </c>
      <c r="BA19" s="323"/>
      <c r="BB19" s="323"/>
    </row>
    <row r="20" customFormat="false" ht="12.75" hidden="false" customHeight="false" outlineLevel="0" collapsed="false">
      <c r="A20" s="292"/>
      <c r="B20" s="325"/>
      <c r="C20" s="326"/>
      <c r="G20" s="327"/>
      <c r="M20" s="327"/>
      <c r="O20" s="328"/>
      <c r="P20" s="329" t="n">
        <f aca="false">SUM(P2:P19)</f>
        <v>654906</v>
      </c>
      <c r="Q20" s="330"/>
      <c r="R20" s="330"/>
      <c r="S20" s="330"/>
      <c r="T20" s="330"/>
      <c r="U20" s="330"/>
      <c r="V20" s="330"/>
      <c r="W20" s="330"/>
      <c r="X20" s="330"/>
      <c r="Y20" s="330"/>
      <c r="Z20" s="328"/>
      <c r="AA20" s="293"/>
      <c r="AC20" s="293"/>
      <c r="AH20" s="289"/>
      <c r="AI20" s="289"/>
      <c r="AZ20" s="289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  <c r="BW20" s="331"/>
      <c r="BX20" s="331"/>
      <c r="BY20" s="331"/>
      <c r="BZ20" s="331"/>
      <c r="CA20" s="331"/>
      <c r="CB20" s="331"/>
      <c r="CC20" s="331"/>
      <c r="CD20" s="331"/>
      <c r="CE20" s="331"/>
      <c r="CF20" s="331"/>
      <c r="CG20" s="331"/>
      <c r="CH20" s="331"/>
      <c r="CI20" s="331"/>
      <c r="CJ20" s="331"/>
      <c r="CK20" s="331"/>
      <c r="CL20" s="331"/>
      <c r="CM20" s="331"/>
      <c r="CN20" s="331"/>
      <c r="CO20" s="331"/>
      <c r="CP20" s="331"/>
      <c r="CQ20" s="331"/>
      <c r="CR20" s="331"/>
      <c r="CS20" s="331"/>
      <c r="CT20" s="331"/>
      <c r="CU20" s="331"/>
      <c r="CV20" s="331"/>
      <c r="CW20" s="331"/>
      <c r="CX20" s="331"/>
      <c r="CY20" s="331"/>
      <c r="CZ20" s="331"/>
      <c r="DA20" s="331"/>
      <c r="DB20" s="331"/>
      <c r="DC20" s="331"/>
      <c r="DD20" s="331"/>
      <c r="DE20" s="331"/>
      <c r="DF20" s="331"/>
      <c r="DG20" s="331"/>
      <c r="DH20" s="331"/>
      <c r="DI20" s="331"/>
      <c r="DJ20" s="331"/>
      <c r="DK20" s="331"/>
      <c r="DL20" s="331"/>
      <c r="DM20" s="331"/>
      <c r="DN20" s="331"/>
      <c r="DO20" s="331"/>
      <c r="DP20" s="331"/>
      <c r="DQ20" s="331"/>
      <c r="DR20" s="331"/>
      <c r="DS20" s="331"/>
      <c r="DT20" s="331"/>
      <c r="DU20" s="331"/>
      <c r="DV20" s="331"/>
      <c r="DW20" s="331"/>
      <c r="DX20" s="331"/>
      <c r="DY20" s="331"/>
      <c r="DZ20" s="331"/>
      <c r="EA20" s="331"/>
      <c r="EB20" s="331"/>
      <c r="EC20" s="331"/>
      <c r="ED20" s="331"/>
      <c r="EE20" s="331"/>
      <c r="EF20" s="331"/>
      <c r="EG20" s="331"/>
      <c r="EH20" s="331"/>
      <c r="EI20" s="331"/>
      <c r="EJ20" s="331"/>
      <c r="EK20" s="331"/>
      <c r="EL20" s="331"/>
      <c r="EM20" s="331"/>
      <c r="EN20" s="331"/>
      <c r="EO20" s="331"/>
      <c r="EP20" s="331"/>
      <c r="EQ20" s="331"/>
      <c r="ER20" s="331"/>
      <c r="ES20" s="331"/>
      <c r="ET20" s="331"/>
      <c r="EU20" s="331"/>
      <c r="EV20" s="331"/>
      <c r="EW20" s="331"/>
      <c r="EX20" s="331"/>
      <c r="EY20" s="331"/>
      <c r="EZ20" s="331"/>
      <c r="FA20" s="331"/>
      <c r="FB20" s="331"/>
      <c r="FC20" s="331"/>
      <c r="FD20" s="331"/>
      <c r="FE20" s="331"/>
      <c r="FF20" s="331"/>
      <c r="FG20" s="331"/>
      <c r="FH20" s="331"/>
      <c r="FI20" s="331"/>
      <c r="FJ20" s="331"/>
      <c r="FK20" s="331"/>
      <c r="FL20" s="331"/>
      <c r="FM20" s="331"/>
      <c r="FN20" s="331"/>
      <c r="FO20" s="331"/>
      <c r="FP20" s="331"/>
      <c r="FQ20" s="331"/>
      <c r="FR20" s="331"/>
      <c r="FS20" s="331"/>
      <c r="FT20" s="331"/>
      <c r="FU20" s="331"/>
      <c r="FV20" s="331"/>
      <c r="FW20" s="331"/>
      <c r="FX20" s="331"/>
      <c r="FY20" s="331"/>
      <c r="FZ20" s="331"/>
      <c r="GA20" s="331"/>
      <c r="GB20" s="331"/>
      <c r="GC20" s="331"/>
      <c r="GD20" s="331"/>
      <c r="GE20" s="331"/>
      <c r="GF20" s="331"/>
      <c r="GG20" s="331"/>
      <c r="GH20" s="331"/>
      <c r="GI20" s="331"/>
      <c r="GJ20" s="331"/>
      <c r="GK20" s="331"/>
      <c r="GL20" s="331"/>
      <c r="GM20" s="331"/>
      <c r="GN20" s="331"/>
      <c r="GO20" s="331"/>
      <c r="GP20" s="331"/>
      <c r="GQ20" s="331"/>
      <c r="GR20" s="331"/>
      <c r="GS20" s="331"/>
      <c r="GT20" s="331"/>
      <c r="GU20" s="331"/>
      <c r="GV20" s="331"/>
      <c r="GW20" s="331"/>
      <c r="GX20" s="331"/>
      <c r="GY20" s="331"/>
      <c r="GZ20" s="331"/>
      <c r="HA20" s="331"/>
      <c r="HB20" s="331"/>
      <c r="HC20" s="331"/>
      <c r="HD20" s="331"/>
      <c r="HE20" s="331"/>
      <c r="HF20" s="331"/>
      <c r="HG20" s="331"/>
      <c r="HH20" s="331"/>
      <c r="HI20" s="331"/>
      <c r="HJ20" s="331"/>
      <c r="HK20" s="331"/>
      <c r="HL20" s="331"/>
      <c r="HM20" s="331"/>
      <c r="HN20" s="331"/>
      <c r="HO20" s="331"/>
      <c r="HP20" s="331"/>
      <c r="HQ20" s="331"/>
      <c r="HR20" s="331"/>
      <c r="HS20" s="331"/>
      <c r="HT20" s="331"/>
      <c r="HU20" s="331"/>
      <c r="HV20" s="331"/>
      <c r="HW20" s="331"/>
      <c r="HX20" s="331"/>
      <c r="HY20" s="331"/>
      <c r="HZ20" s="331"/>
      <c r="IA20" s="331"/>
      <c r="IB20" s="331"/>
      <c r="IC20" s="331"/>
      <c r="ID20" s="331"/>
      <c r="IE20" s="331"/>
      <c r="IF20" s="331"/>
      <c r="IG20" s="331"/>
      <c r="IH20" s="331"/>
      <c r="II20" s="331"/>
      <c r="IJ20" s="331"/>
      <c r="IK20" s="331"/>
      <c r="IL20" s="331"/>
    </row>
    <row r="21" customFormat="false" ht="12.75" hidden="false" customHeight="false" outlineLevel="0" collapsed="false">
      <c r="A21" s="292"/>
      <c r="B21" s="325"/>
      <c r="C21" s="326"/>
      <c r="G21" s="327"/>
      <c r="M21" s="332"/>
      <c r="P21" s="333"/>
      <c r="Q21" s="334"/>
      <c r="R21" s="330"/>
      <c r="S21" s="330"/>
      <c r="T21" s="330"/>
      <c r="U21" s="330"/>
      <c r="V21" s="330"/>
      <c r="W21" s="330"/>
      <c r="X21" s="330"/>
      <c r="Y21" s="330"/>
      <c r="Z21" s="328"/>
      <c r="AA21" s="293"/>
      <c r="AC21" s="293"/>
      <c r="AH21" s="289"/>
      <c r="AI21" s="289"/>
      <c r="AZ21" s="289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31"/>
      <c r="CE21" s="331"/>
      <c r="CF21" s="331"/>
      <c r="CG21" s="331"/>
      <c r="CH21" s="331"/>
      <c r="CI21" s="331"/>
      <c r="CJ21" s="331"/>
      <c r="CK21" s="331"/>
      <c r="CL21" s="331"/>
      <c r="CM21" s="331"/>
      <c r="CN21" s="331"/>
      <c r="CO21" s="331"/>
      <c r="CP21" s="331"/>
      <c r="CQ21" s="331"/>
      <c r="CR21" s="331"/>
      <c r="CS21" s="331"/>
      <c r="CT21" s="331"/>
      <c r="CU21" s="331"/>
      <c r="CV21" s="331"/>
      <c r="CW21" s="331"/>
      <c r="CX21" s="331"/>
      <c r="CY21" s="331"/>
      <c r="CZ21" s="331"/>
      <c r="DA21" s="331"/>
      <c r="DB21" s="331"/>
      <c r="DC21" s="331"/>
      <c r="DD21" s="331"/>
      <c r="DE21" s="331"/>
      <c r="DF21" s="331"/>
      <c r="DG21" s="331"/>
      <c r="DH21" s="331"/>
      <c r="DI21" s="331"/>
      <c r="DJ21" s="331"/>
      <c r="DK21" s="331"/>
      <c r="DL21" s="331"/>
      <c r="DM21" s="331"/>
      <c r="DN21" s="331"/>
      <c r="DO21" s="331"/>
      <c r="DP21" s="331"/>
      <c r="DQ21" s="331"/>
      <c r="DR21" s="331"/>
      <c r="DS21" s="331"/>
      <c r="DT21" s="331"/>
      <c r="DU21" s="331"/>
      <c r="DV21" s="331"/>
      <c r="DW21" s="331"/>
      <c r="DX21" s="331"/>
      <c r="DY21" s="331"/>
      <c r="DZ21" s="331"/>
      <c r="EA21" s="331"/>
      <c r="EB21" s="331"/>
      <c r="EC21" s="331"/>
      <c r="ED21" s="331"/>
      <c r="EE21" s="331"/>
      <c r="EF21" s="331"/>
      <c r="EG21" s="331"/>
      <c r="EH21" s="331"/>
      <c r="EI21" s="331"/>
      <c r="EJ21" s="331"/>
      <c r="EK21" s="331"/>
      <c r="EL21" s="331"/>
      <c r="EM21" s="331"/>
      <c r="EN21" s="331"/>
      <c r="EO21" s="331"/>
      <c r="EP21" s="331"/>
      <c r="EQ21" s="331"/>
      <c r="ER21" s="331"/>
      <c r="ES21" s="331"/>
      <c r="ET21" s="331"/>
      <c r="EU21" s="331"/>
      <c r="EV21" s="331"/>
      <c r="EW21" s="331"/>
      <c r="EX21" s="331"/>
      <c r="EY21" s="331"/>
      <c r="EZ21" s="331"/>
      <c r="FA21" s="331"/>
      <c r="FB21" s="331"/>
      <c r="FC21" s="331"/>
      <c r="FD21" s="331"/>
      <c r="FE21" s="331"/>
      <c r="FF21" s="331"/>
      <c r="FG21" s="331"/>
      <c r="FH21" s="331"/>
      <c r="FI21" s="331"/>
      <c r="FJ21" s="331"/>
      <c r="FK21" s="331"/>
      <c r="FL21" s="331"/>
      <c r="FM21" s="331"/>
      <c r="FN21" s="331"/>
      <c r="FO21" s="331"/>
      <c r="FP21" s="331"/>
      <c r="FQ21" s="331"/>
      <c r="FR21" s="331"/>
      <c r="FS21" s="331"/>
      <c r="FT21" s="331"/>
      <c r="FU21" s="331"/>
      <c r="FV21" s="331"/>
      <c r="FW21" s="331"/>
      <c r="FX21" s="331"/>
      <c r="FY21" s="331"/>
      <c r="FZ21" s="331"/>
      <c r="GA21" s="331"/>
      <c r="GB21" s="331"/>
      <c r="GC21" s="331"/>
      <c r="GD21" s="331"/>
      <c r="GE21" s="331"/>
      <c r="GF21" s="331"/>
      <c r="GG21" s="331"/>
      <c r="GH21" s="331"/>
      <c r="GI21" s="331"/>
      <c r="GJ21" s="331"/>
      <c r="GK21" s="331"/>
      <c r="GL21" s="331"/>
      <c r="GM21" s="331"/>
      <c r="GN21" s="331"/>
      <c r="GO21" s="331"/>
      <c r="GP21" s="331"/>
      <c r="GQ21" s="331"/>
      <c r="GR21" s="331"/>
      <c r="GS21" s="331"/>
      <c r="GT21" s="331"/>
      <c r="GU21" s="331"/>
      <c r="GV21" s="331"/>
      <c r="GW21" s="331"/>
      <c r="GX21" s="331"/>
      <c r="GY21" s="331"/>
      <c r="GZ21" s="331"/>
      <c r="HA21" s="331"/>
      <c r="HB21" s="331"/>
      <c r="HC21" s="331"/>
      <c r="HD21" s="331"/>
      <c r="HE21" s="331"/>
      <c r="HF21" s="331"/>
      <c r="HG21" s="331"/>
      <c r="HH21" s="331"/>
      <c r="HI21" s="331"/>
      <c r="HJ21" s="331"/>
      <c r="HK21" s="331"/>
      <c r="HL21" s="331"/>
      <c r="HM21" s="331"/>
      <c r="HN21" s="331"/>
      <c r="HO21" s="331"/>
      <c r="HP21" s="331"/>
      <c r="HQ21" s="331"/>
      <c r="HR21" s="331"/>
      <c r="HS21" s="331"/>
      <c r="HT21" s="331"/>
      <c r="HU21" s="331"/>
      <c r="HV21" s="331"/>
      <c r="HW21" s="331"/>
      <c r="HX21" s="331"/>
      <c r="HY21" s="331"/>
      <c r="HZ21" s="331"/>
      <c r="IA21" s="331"/>
      <c r="IB21" s="331"/>
      <c r="IC21" s="331"/>
      <c r="ID21" s="331"/>
      <c r="IE21" s="331"/>
      <c r="IF21" s="331"/>
      <c r="IG21" s="331"/>
      <c r="IH21" s="331"/>
      <c r="II21" s="331"/>
      <c r="IJ21" s="331"/>
      <c r="IK21" s="331"/>
      <c r="IL21" s="331"/>
    </row>
    <row r="22" customFormat="false" ht="12.75" hidden="false" customHeight="false" outlineLevel="0" collapsed="false">
      <c r="A22" s="292"/>
      <c r="B22" s="325"/>
      <c r="C22" s="326"/>
      <c r="G22" s="327"/>
      <c r="M22" s="335" t="s">
        <v>710</v>
      </c>
      <c r="N22" s="336"/>
      <c r="O22" s="337"/>
      <c r="P22" s="337"/>
      <c r="Q22" s="338" t="n">
        <f aca="false">P20</f>
        <v>654906</v>
      </c>
      <c r="R22" s="339" t="n">
        <f aca="false">Q22/365/86.4</f>
        <v>20.7669330289193</v>
      </c>
      <c r="S22" s="330"/>
      <c r="T22" s="330"/>
      <c r="U22" s="330"/>
      <c r="V22" s="330"/>
      <c r="W22" s="330"/>
      <c r="X22" s="330"/>
      <c r="Y22" s="330"/>
      <c r="Z22" s="328"/>
      <c r="AA22" s="293"/>
      <c r="AC22" s="293"/>
      <c r="AH22" s="289"/>
      <c r="AI22" s="289"/>
      <c r="AZ22" s="289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331"/>
      <c r="DT22" s="331"/>
      <c r="DU22" s="331"/>
      <c r="DV22" s="331"/>
      <c r="DW22" s="331"/>
      <c r="DX22" s="331"/>
      <c r="DY22" s="331"/>
      <c r="DZ22" s="331"/>
      <c r="EA22" s="331"/>
      <c r="EB22" s="331"/>
      <c r="EC22" s="331"/>
      <c r="ED22" s="331"/>
      <c r="EE22" s="331"/>
      <c r="EF22" s="331"/>
      <c r="EG22" s="331"/>
      <c r="EH22" s="331"/>
      <c r="EI22" s="331"/>
      <c r="EJ22" s="331"/>
      <c r="EK22" s="331"/>
      <c r="EL22" s="331"/>
      <c r="EM22" s="331"/>
      <c r="EN22" s="331"/>
      <c r="EO22" s="331"/>
      <c r="EP22" s="331"/>
      <c r="EQ22" s="331"/>
      <c r="ER22" s="331"/>
      <c r="ES22" s="331"/>
      <c r="ET22" s="331"/>
      <c r="EU22" s="331"/>
      <c r="EV22" s="331"/>
      <c r="EW22" s="331"/>
      <c r="EX22" s="331"/>
      <c r="EY22" s="331"/>
      <c r="EZ22" s="331"/>
      <c r="FA22" s="331"/>
      <c r="FB22" s="331"/>
      <c r="FC22" s="331"/>
      <c r="FD22" s="331"/>
      <c r="FE22" s="331"/>
      <c r="FF22" s="331"/>
      <c r="FG22" s="331"/>
      <c r="FH22" s="331"/>
      <c r="FI22" s="331"/>
      <c r="FJ22" s="331"/>
      <c r="FK22" s="331"/>
      <c r="FL22" s="331"/>
      <c r="FM22" s="331"/>
      <c r="FN22" s="331"/>
      <c r="FO22" s="331"/>
      <c r="FP22" s="331"/>
      <c r="FQ22" s="331"/>
      <c r="FR22" s="331"/>
      <c r="FS22" s="331"/>
      <c r="FT22" s="331"/>
      <c r="FU22" s="331"/>
      <c r="FV22" s="331"/>
      <c r="FW22" s="331"/>
      <c r="FX22" s="331"/>
      <c r="FY22" s="331"/>
      <c r="FZ22" s="331"/>
      <c r="GA22" s="331"/>
      <c r="GB22" s="331"/>
      <c r="GC22" s="331"/>
      <c r="GD22" s="331"/>
      <c r="GE22" s="331"/>
      <c r="GF22" s="331"/>
      <c r="GG22" s="331"/>
      <c r="GH22" s="331"/>
      <c r="GI22" s="331"/>
      <c r="GJ22" s="331"/>
      <c r="GK22" s="331"/>
      <c r="GL22" s="331"/>
      <c r="GM22" s="331"/>
      <c r="GN22" s="331"/>
      <c r="GO22" s="331"/>
      <c r="GP22" s="331"/>
      <c r="GQ22" s="331"/>
      <c r="GR22" s="331"/>
      <c r="GS22" s="331"/>
      <c r="GT22" s="331"/>
      <c r="GU22" s="331"/>
      <c r="GV22" s="331"/>
      <c r="GW22" s="331"/>
      <c r="GX22" s="331"/>
      <c r="GY22" s="331"/>
      <c r="GZ22" s="331"/>
      <c r="HA22" s="331"/>
      <c r="HB22" s="331"/>
      <c r="HC22" s="331"/>
      <c r="HD22" s="331"/>
      <c r="HE22" s="331"/>
      <c r="HF22" s="331"/>
      <c r="HG22" s="331"/>
      <c r="HH22" s="331"/>
      <c r="HI22" s="331"/>
      <c r="HJ22" s="331"/>
      <c r="HK22" s="331"/>
      <c r="HL22" s="331"/>
      <c r="HM22" s="331"/>
      <c r="HN22" s="331"/>
      <c r="HO22" s="331"/>
      <c r="HP22" s="331"/>
      <c r="HQ22" s="331"/>
      <c r="HR22" s="331"/>
      <c r="HS22" s="331"/>
      <c r="HT22" s="331"/>
      <c r="HU22" s="331"/>
      <c r="HV22" s="331"/>
      <c r="HW22" s="331"/>
      <c r="HX22" s="331"/>
      <c r="HY22" s="331"/>
      <c r="HZ22" s="331"/>
      <c r="IA22" s="331"/>
      <c r="IB22" s="331"/>
      <c r="IC22" s="331"/>
      <c r="ID22" s="331"/>
      <c r="IE22" s="331"/>
      <c r="IF22" s="331"/>
      <c r="IG22" s="331"/>
      <c r="IH22" s="331"/>
      <c r="II22" s="331"/>
      <c r="IJ22" s="331"/>
      <c r="IK22" s="331"/>
      <c r="IL22" s="331"/>
    </row>
    <row r="23" customFormat="false" ht="12.75" hidden="false" customHeight="false" outlineLevel="0" collapsed="false">
      <c r="A23" s="292"/>
      <c r="B23" s="325"/>
      <c r="C23" s="326"/>
      <c r="G23" s="327"/>
      <c r="M23" s="327"/>
      <c r="O23" s="328"/>
      <c r="P23" s="292"/>
      <c r="Q23" s="330"/>
      <c r="R23" s="330"/>
      <c r="S23" s="330"/>
      <c r="T23" s="330"/>
      <c r="U23" s="330"/>
      <c r="V23" s="330"/>
      <c r="W23" s="330"/>
      <c r="X23" s="330"/>
      <c r="Y23" s="330"/>
      <c r="Z23" s="328"/>
      <c r="AA23" s="293"/>
      <c r="AC23" s="293"/>
      <c r="AH23" s="289"/>
      <c r="AI23" s="289"/>
      <c r="AZ23" s="289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31"/>
      <c r="DP23" s="331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31"/>
      <c r="FK23" s="331"/>
      <c r="FL23" s="331"/>
      <c r="FM23" s="331"/>
      <c r="FN23" s="331"/>
      <c r="FO23" s="331"/>
      <c r="FP23" s="331"/>
      <c r="FQ23" s="331"/>
      <c r="FR23" s="331"/>
      <c r="FS23" s="331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  <c r="GJ23" s="331"/>
      <c r="GK23" s="331"/>
      <c r="GL23" s="331"/>
      <c r="GM23" s="331"/>
      <c r="GN23" s="331"/>
      <c r="GO23" s="331"/>
      <c r="GP23" s="331"/>
      <c r="GQ23" s="331"/>
      <c r="GR23" s="331"/>
      <c r="GS23" s="331"/>
      <c r="GT23" s="331"/>
      <c r="GU23" s="331"/>
      <c r="GV23" s="331"/>
      <c r="GW23" s="331"/>
      <c r="GX23" s="331"/>
      <c r="GY23" s="331"/>
      <c r="GZ23" s="331"/>
      <c r="HA23" s="331"/>
      <c r="HB23" s="331"/>
      <c r="HC23" s="331"/>
      <c r="HD23" s="331"/>
      <c r="HE23" s="331"/>
      <c r="HF23" s="331"/>
      <c r="HG23" s="331"/>
      <c r="HH23" s="331"/>
      <c r="HI23" s="331"/>
      <c r="HJ23" s="331"/>
      <c r="HK23" s="331"/>
      <c r="HL23" s="331"/>
      <c r="HM23" s="331"/>
      <c r="HN23" s="331"/>
      <c r="HO23" s="331"/>
      <c r="HP23" s="331"/>
      <c r="HQ23" s="331"/>
      <c r="HR23" s="331"/>
      <c r="HS23" s="331"/>
      <c r="HT23" s="331"/>
      <c r="HU23" s="331"/>
      <c r="HV23" s="331"/>
      <c r="HW23" s="331"/>
      <c r="HX23" s="331"/>
      <c r="HY23" s="331"/>
      <c r="HZ23" s="331"/>
      <c r="IA23" s="331"/>
      <c r="IB23" s="331"/>
      <c r="IC23" s="331"/>
      <c r="ID23" s="331"/>
      <c r="IE23" s="331"/>
      <c r="IF23" s="331"/>
      <c r="IG23" s="331"/>
      <c r="IH23" s="331"/>
      <c r="II23" s="331"/>
      <c r="IJ23" s="331"/>
      <c r="IK23" s="331"/>
      <c r="IL23" s="331"/>
    </row>
    <row r="24" s="280" customFormat="true" ht="19.5" hidden="false" customHeight="true" outlineLevel="0" collapsed="false">
      <c r="A24" s="340"/>
      <c r="B24" s="276" t="s">
        <v>466</v>
      </c>
      <c r="C24" s="341"/>
      <c r="D24" s="278"/>
      <c r="E24" s="278"/>
      <c r="F24" s="278"/>
      <c r="G24" s="281"/>
      <c r="H24" s="282"/>
      <c r="I24" s="282"/>
      <c r="J24" s="281"/>
      <c r="K24" s="281"/>
      <c r="L24" s="281"/>
      <c r="M24" s="281"/>
      <c r="N24" s="281"/>
      <c r="O24" s="28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5"/>
      <c r="AT24" s="285"/>
      <c r="AU24" s="285"/>
      <c r="AV24" s="285"/>
      <c r="AW24" s="285"/>
      <c r="AX24" s="285"/>
      <c r="AY24" s="289"/>
      <c r="AZ24" s="289"/>
      <c r="BA24" s="343"/>
      <c r="BB24" s="282"/>
      <c r="BC24" s="282"/>
      <c r="BD24" s="282"/>
    </row>
    <row r="25" customFormat="false" ht="12.75" hidden="false" customHeight="false" outlineLevel="0" collapsed="false">
      <c r="AZ25" s="289"/>
    </row>
  </sheetData>
  <autoFilter ref="A1:IL20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08-05T07:04:30Z</dcterms:modified>
  <cp:revision>0</cp:revision>
  <dc:subject/>
  <dc:title/>
</cp:coreProperties>
</file>