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3"/>
  </bookViews>
  <sheets>
    <sheet name="BG37" sheetId="1" state="visible" r:id="rId2"/>
    <sheet name="BG38" sheetId="2" state="visible" r:id="rId3"/>
    <sheet name="BG39" sheetId="3" state="visible" r:id="rId4"/>
    <sheet name="BG47" sheetId="4" state="visible" r:id="rId5"/>
  </sheets>
  <definedNames>
    <definedName function="false" hidden="true" localSheetId="0" name="_xlnm._FilterDatabase" vbProcedure="false">BG37!$A$1:$BB$28</definedName>
    <definedName function="false" hidden="true" localSheetId="1" name="_xlnm._FilterDatabase" vbProcedure="false">BG38!$A$1:$CG$126</definedName>
    <definedName function="false" hidden="true" localSheetId="2" name="_xlnm._FilterDatabase" vbProcedure="false">BG39!$A$1:$BM$6</definedName>
    <definedName function="false" hidden="true" localSheetId="3" name="_xlnm._FilterDatabase" vbProcedure="false">BG47!$A$1:$B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767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 
куб.м./год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, 
л/сек</t>
  </si>
  <si>
    <t xml:space="preserve">Разрешен максимален дебит, 
л/сек</t>
  </si>
  <si>
    <t xml:space="preserve">Разрешено време на работа на помпата с върхов дебит през денонощието, 
часа в денонощието</t>
  </si>
  <si>
    <t xml:space="preserve">Максимално  допустимо понижение на водното ниво, 
м</t>
  </si>
  <si>
    <t xml:space="preserve">Максимална дълбочина на водното ниво във водовзентото съоръжение, 
м</t>
  </si>
  <si>
    <t xml:space="preserve">Дълбочина на смукателя на помпата или на спускане на потопяемата помпа, 
м</t>
  </si>
  <si>
    <t xml:space="preserve">СВН, 
м</t>
  </si>
  <si>
    <t xml:space="preserve">Кота СВН, 
м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, 
м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Водоснабдяване и канализация ООД</t>
  </si>
  <si>
    <t xml:space="preserve">11510192</t>
  </si>
  <si>
    <t xml:space="preserve">КИ Батовото - ВиК Ловеч - Дерманци</t>
  </si>
  <si>
    <t xml:space="preserve">Дерманци</t>
  </si>
  <si>
    <t xml:space="preserve">Луковит</t>
  </si>
  <si>
    <t xml:space="preserve">Ловеч</t>
  </si>
  <si>
    <t xml:space="preserve">BG1G0000K2S037</t>
  </si>
  <si>
    <t xml:space="preserve">питейно-битови</t>
  </si>
  <si>
    <t xml:space="preserve">11510277</t>
  </si>
  <si>
    <t xml:space="preserve">КИ - Куньовското - ВиК Ловеч - Бежаново</t>
  </si>
  <si>
    <t xml:space="preserve">Бежаново</t>
  </si>
  <si>
    <t xml:space="preserve">3860; 
2515</t>
  </si>
  <si>
    <t xml:space="preserve">28.06.2023; 
31.8.2018</t>
  </si>
  <si>
    <t xml:space="preserve">РПрод</t>
  </si>
  <si>
    <t xml:space="preserve">Водоснабдяване  и кнализация ООД</t>
  </si>
  <si>
    <t xml:space="preserve">11510484</t>
  </si>
  <si>
    <t xml:space="preserve">КИ - Драгиево езеро - ВиК Враца - Каменно поле</t>
  </si>
  <si>
    <t xml:space="preserve">Каменно поле</t>
  </si>
  <si>
    <t xml:space="preserve">Роман</t>
  </si>
  <si>
    <t xml:space="preserve">Враца</t>
  </si>
  <si>
    <t xml:space="preserve">2967</t>
  </si>
  <si>
    <t xml:space="preserve">4485 
2967</t>
  </si>
  <si>
    <t xml:space="preserve">17.03.2025 
4.5.2020</t>
  </si>
  <si>
    <t xml:space="preserve">Винербергер ЕООД</t>
  </si>
  <si>
    <t xml:space="preserve"> ТК - Успех - Луковит</t>
  </si>
  <si>
    <t xml:space="preserve">промишлени                     противопожарни</t>
  </si>
  <si>
    <t xml:space="preserve">без ограничение в случай на пожар</t>
  </si>
  <si>
    <t xml:space="preserve">3763</t>
  </si>
  <si>
    <t xml:space="preserve">3763 
1990</t>
  </si>
  <si>
    <t xml:space="preserve">17.03.2023 
14.10.2016</t>
  </si>
  <si>
    <t xml:space="preserve">датата на влизане в сила</t>
  </si>
  <si>
    <t xml:space="preserve">КИ Крушата - ВиК Враца - Цаконица</t>
  </si>
  <si>
    <t xml:space="preserve">Цаконица</t>
  </si>
  <si>
    <t xml:space="preserve">Мездра</t>
  </si>
  <si>
    <t xml:space="preserve">питейно-битови                     </t>
  </si>
  <si>
    <t xml:space="preserve">КИ Каровец - ВиК Враца - Цаконица</t>
  </si>
  <si>
    <t xml:space="preserve">КИ Граджовската воденица - ВиК Враца - Кунино</t>
  </si>
  <si>
    <t xml:space="preserve">Кунино</t>
  </si>
  <si>
    <t xml:space="preserve">Роман </t>
  </si>
  <si>
    <t xml:space="preserve">Питейно - битови нужди</t>
  </si>
  <si>
    <t xml:space="preserve">4395; 
2850</t>
  </si>
  <si>
    <t xml:space="preserve">06.12.2024; 
20.12.2019</t>
  </si>
  <si>
    <t xml:space="preserve">КИ Дяволската воденица - ВиК Враца - Кунино</t>
  </si>
  <si>
    <t xml:space="preserve">КИ Бриша - ВиК Враца - Тлачене</t>
  </si>
  <si>
    <t xml:space="preserve">Тлачене</t>
  </si>
  <si>
    <t xml:space="preserve">Бяла Слатина</t>
  </si>
  <si>
    <t xml:space="preserve">ВиК АД</t>
  </si>
  <si>
    <t xml:space="preserve">11511152</t>
  </si>
  <si>
    <t xml:space="preserve">КИ Григора - ВиК Ловеч - Луковит</t>
  </si>
  <si>
    <t xml:space="preserve">3654</t>
  </si>
  <si>
    <t xml:space="preserve">КИ Едровик езерото - ВиК Ловеч - Катунец</t>
  </si>
  <si>
    <t xml:space="preserve">Катунец</t>
  </si>
  <si>
    <t xml:space="preserve">Угърчин</t>
  </si>
  <si>
    <t xml:space="preserve">3656</t>
  </si>
  <si>
    <t xml:space="preserve">11511179</t>
  </si>
  <si>
    <t xml:space="preserve">КИ Дачовското- ВиК Ловеч - Ъглен</t>
  </si>
  <si>
    <t xml:space="preserve">Ъглен</t>
  </si>
  <si>
    <t xml:space="preserve">В и К АД</t>
  </si>
  <si>
    <t xml:space="preserve">КИ Езерото-ВиК Ловеч-Ъглен</t>
  </si>
  <si>
    <t xml:space="preserve">11511190</t>
  </si>
  <si>
    <t xml:space="preserve">КИ Езерото-ВиК Ловеч-Луковит</t>
  </si>
  <si>
    <t xml:space="preserve">3728</t>
  </si>
  <si>
    <t xml:space="preserve">11511229</t>
  </si>
  <si>
    <t xml:space="preserve">КИ Езерото - ВиК Ловеч - Драгана</t>
  </si>
  <si>
    <t xml:space="preserve">Драгана</t>
  </si>
  <si>
    <t xml:space="preserve">питейно-битово</t>
  </si>
  <si>
    <t xml:space="preserve">3868</t>
  </si>
  <si>
    <t xml:space="preserve">4693166.0330</t>
  </si>
  <si>
    <t xml:space="preserve">8595043.7520</t>
  </si>
  <si>
    <t xml:space="preserve">11511342</t>
  </si>
  <si>
    <t xml:space="preserve">КИ Синия вир – ВиК Ловеч – Голяма Брестница</t>
  </si>
  <si>
    <t xml:space="preserve">Голяма Брестница</t>
  </si>
  <si>
    <t xml:space="preserve">Ябланица</t>
  </si>
  <si>
    <t xml:space="preserve">11511343</t>
  </si>
  <si>
    <t xml:space="preserve">КИ Жидевица – ВиК Ловеч – Голяма Брестница</t>
  </si>
  <si>
    <t xml:space="preserve">РИзм и прод</t>
  </si>
  <si>
    <t xml:space="preserve">11511369</t>
  </si>
  <si>
    <t xml:space="preserve">КИ Голямата чешма – ВиК Враца – Три кладенци</t>
  </si>
  <si>
    <t xml:space="preserve">Три кладенци</t>
  </si>
  <si>
    <t xml:space="preserve">Обществено питейно-битово водоснабдяване</t>
  </si>
  <si>
    <t xml:space="preserve">4635</t>
  </si>
  <si>
    <t xml:space="preserve">11511390</t>
  </si>
  <si>
    <t xml:space="preserve">30.10.2020</t>
  </si>
  <si>
    <t xml:space="preserve">КИ Керепа – ВиК Враца – Градешница</t>
  </si>
  <si>
    <t xml:space="preserve">Градешница</t>
  </si>
  <si>
    <t xml:space="preserve">Криводол</t>
  </si>
  <si>
    <t xml:space="preserve">11511391</t>
  </si>
  <si>
    <t xml:space="preserve">КИ ПС Градешница 2 – ВиК Враца – Градешница</t>
  </si>
  <si>
    <t xml:space="preserve">11511393</t>
  </si>
  <si>
    <t xml:space="preserve">16.11.2020</t>
  </si>
  <si>
    <t xml:space="preserve">КИ ПС Градешница 1 – ВиК Враца – Градешница</t>
  </si>
  <si>
    <t xml:space="preserve">АГРО ИНВЕСТМЪНТС ЕООД</t>
  </si>
  <si>
    <t xml:space="preserve">11520395</t>
  </si>
  <si>
    <t xml:space="preserve">ТК 1 – Агро Инвестмънт – Петревене</t>
  </si>
  <si>
    <t xml:space="preserve">Петревене</t>
  </si>
  <si>
    <t xml:space="preserve">напояване</t>
  </si>
  <si>
    <t xml:space="preserve">12</t>
  </si>
  <si>
    <t xml:space="preserve">3948</t>
  </si>
  <si>
    <t xml:space="preserve">ТК 2 – Агро Инвестмънт – Тодоричене</t>
  </si>
  <si>
    <t xml:space="preserve">Тодоричене</t>
  </si>
  <si>
    <t xml:space="preserve">6.2</t>
  </si>
  <si>
    <t xml:space="preserve">ВОДОСНАБДЯВАНЕ И КАНАЛИЗАЦИЯ ООД</t>
  </si>
  <si>
    <t xml:space="preserve">КИ Мурадов кладенец – ВиК Враца – Габаре</t>
  </si>
  <si>
    <t xml:space="preserve">Габаре</t>
  </si>
  <si>
    <t xml:space="preserve">липсващо</t>
  </si>
  <si>
    <t xml:space="preserve">Хаджийски и фамилия ЕООД</t>
  </si>
  <si>
    <t xml:space="preserve">ТК - Хаджийски и фамилия - Градешница</t>
  </si>
  <si>
    <t xml:space="preserve">СПВ за храни, лекарства или козметични продукти</t>
  </si>
  <si>
    <t xml:space="preserve">4155</t>
  </si>
  <si>
    <t xml:space="preserve">чл. 79</t>
  </si>
  <si>
    <t xml:space="preserve">ФЕРМА АНГУС - КАЛЕН ЕООД</t>
  </si>
  <si>
    <t xml:space="preserve">ТК - Йохан Вутов ЗП - Кален</t>
  </si>
  <si>
    <t xml:space="preserve">Кален</t>
  </si>
  <si>
    <t xml:space="preserve">животновъдство</t>
  </si>
  <si>
    <t xml:space="preserve">.</t>
  </si>
  <si>
    <t xml:space="preserve">НОВИ / ЛИПСВАЩИ РАЗРЕШИТЕЛНИ</t>
  </si>
  <si>
    <t xml:space="preserve">Община Божурище</t>
  </si>
  <si>
    <t xml:space="preserve">КИ Пролеша -Старата чешма - Божурище</t>
  </si>
  <si>
    <t xml:space="preserve">Пролеша</t>
  </si>
  <si>
    <t xml:space="preserve">Божурище</t>
  </si>
  <si>
    <t xml:space="preserve">Софийска</t>
  </si>
  <si>
    <t xml:space="preserve">BG1G00000K2038</t>
  </si>
  <si>
    <t xml:space="preserve">питейно-битови нужди</t>
  </si>
  <si>
    <t xml:space="preserve">104</t>
  </si>
  <si>
    <t xml:space="preserve">ВОДОСНАБДЯВАНЕ И КАНАЛИЗАЦИЯ ЕООД</t>
  </si>
  <si>
    <t xml:space="preserve">100924</t>
  </si>
  <si>
    <t xml:space="preserve">ТК Дцнин герен - ПС Спатина</t>
  </si>
  <si>
    <t xml:space="preserve">Алдомировци</t>
  </si>
  <si>
    <t xml:space="preserve">Сливница</t>
  </si>
  <si>
    <t xml:space="preserve">259.2</t>
  </si>
  <si>
    <t xml:space="preserve">3.000</t>
  </si>
  <si>
    <t xml:space="preserve">4.60</t>
  </si>
  <si>
    <t xml:space="preserve">8.36</t>
  </si>
  <si>
    <t xml:space="preserve">91.00</t>
  </si>
  <si>
    <t xml:space="preserve">ТК 2 Мината Пожарево - ВиК София</t>
  </si>
  <si>
    <t xml:space="preserve">Пожарево</t>
  </si>
  <si>
    <t xml:space="preserve">43.2</t>
  </si>
  <si>
    <t xml:space="preserve">0.500</t>
  </si>
  <si>
    <t xml:space="preserve">1.000</t>
  </si>
  <si>
    <t xml:space="preserve">12 часа</t>
  </si>
  <si>
    <t xml:space="preserve">2.00</t>
  </si>
  <si>
    <t xml:space="preserve">19.10</t>
  </si>
  <si>
    <t xml:space="preserve">46.00</t>
  </si>
  <si>
    <t xml:space="preserve">Община Самоков</t>
  </si>
  <si>
    <t xml:space="preserve">ТК Поповяне - Самоков</t>
  </si>
  <si>
    <t xml:space="preserve">Поповяне</t>
  </si>
  <si>
    <t xml:space="preserve">Самоков</t>
  </si>
  <si>
    <t xml:space="preserve">Питейно-битови нужди</t>
  </si>
  <si>
    <t xml:space="preserve">86,4</t>
  </si>
  <si>
    <t xml:space="preserve">7,5</t>
  </si>
  <si>
    <t xml:space="preserve">4ч</t>
  </si>
  <si>
    <t xml:space="preserve">6,10</t>
  </si>
  <si>
    <t xml:space="preserve">3,70</t>
  </si>
  <si>
    <t xml:space="preserve">в процедура</t>
  </si>
  <si>
    <t xml:space="preserve">Еурозак ООД</t>
  </si>
  <si>
    <t xml:space="preserve">ТК - ЕУРОЗАК - Пролеша</t>
  </si>
  <si>
    <t xml:space="preserve">други                       противопожарни </t>
  </si>
  <si>
    <t xml:space="preserve">Датата на влизане в сила на разрешителното</t>
  </si>
  <si>
    <t xml:space="preserve"> ТК-ОБЩИНА БОЖУРИЩЕ - ХЕРАКОВО, БОЖУРИЩЕ</t>
  </si>
  <si>
    <t xml:space="preserve">Хераково</t>
  </si>
  <si>
    <t xml:space="preserve">питейно-битови </t>
  </si>
  <si>
    <t xml:space="preserve">Софийска вода АД</t>
  </si>
  <si>
    <t xml:space="preserve"> КАПТИРАН ИЗВОР № 1 - КИ № 1-ТРИ КЛАДЕНЦИ - СОФИЙСКА ВОДА - ВИТОША, СОФИЯ</t>
  </si>
  <si>
    <t xml:space="preserve">София </t>
  </si>
  <si>
    <t xml:space="preserve">Витоша</t>
  </si>
  <si>
    <t xml:space="preserve">София-град</t>
  </si>
  <si>
    <t xml:space="preserve">3525</t>
  </si>
  <si>
    <t xml:space="preserve">КАПТИРАН ИЗВОР № 2 -  КИ № 2-ТРИ КЛАДЕНЦИ - СОФИЙСКА ВОДА - ВИТОША, СОФИЯ</t>
  </si>
  <si>
    <t xml:space="preserve">КАПТИРАН ИЗВОР № 3 - КИ № 3-ТРИ КЛАДЕНЦИ - СОФИЙСКА ВОДА - ВИТОША, СОФИЯ</t>
  </si>
  <si>
    <t xml:space="preserve">КИ ПАША БУНАР - СОФИЙСКА ВОДА - ВИТОША, СОФИЯ</t>
  </si>
  <si>
    <t xml:space="preserve">3527</t>
  </si>
  <si>
    <t xml:space="preserve">КИ 1 СЕЛИМИЦА - СОФИЙСКА ВОДА - ВИТОША, СОФИЯ</t>
  </si>
  <si>
    <t xml:space="preserve">3526</t>
  </si>
  <si>
    <t xml:space="preserve">КАПТИРАН ИЗВОР № 2 - КИ 2 СЕЛИМИЦА - СОФИЙСКА ВОДА - ВИТОША, СОФИЯ</t>
  </si>
  <si>
    <t xml:space="preserve">КАПТИРАН ИЗВОР № 3 - КИ 3 СЕЛИМИЦА - СОФИЙСКА ВОДА - ВИТОША, СОФИЯ</t>
  </si>
  <si>
    <t xml:space="preserve">КАПТИРАН ИЗВОР № 4 - КИ 4 СЕЛИМИЦА - СОФИЙСКА ВОДА - ВИТОША, СОФИЯ</t>
  </si>
  <si>
    <t xml:space="preserve">Радослава Василева  - 1  ЕООД</t>
  </si>
  <si>
    <t xml:space="preserve">ТК - РАДОСЛАВА ВАСИЛЕВА, ПАЧЕРЕВО, СОФИЯ</t>
  </si>
  <si>
    <t xml:space="preserve">Бистрица</t>
  </si>
  <si>
    <t xml:space="preserve">Панчарево</t>
  </si>
  <si>
    <t xml:space="preserve">КИ 1 Клисура-Върлое усое</t>
  </si>
  <si>
    <t xml:space="preserve">Клисура</t>
  </si>
  <si>
    <t xml:space="preserve">Столична</t>
  </si>
  <si>
    <t xml:space="preserve">София</t>
  </si>
  <si>
    <t xml:space="preserve">3635</t>
  </si>
  <si>
    <t xml:space="preserve">4605732.023</t>
  </si>
  <si>
    <t xml:space="preserve">8478425.645</t>
  </si>
  <si>
    <t xml:space="preserve">КИ 2 Клисура-Върлое усое</t>
  </si>
  <si>
    <t xml:space="preserve">КИ 1 Турска вада</t>
  </si>
  <si>
    <t xml:space="preserve">София                  </t>
  </si>
  <si>
    <t xml:space="preserve">3694</t>
  </si>
  <si>
    <t xml:space="preserve">4590603.577</t>
  </si>
  <si>
    <t xml:space="preserve">8491054.492</t>
  </si>
  <si>
    <t xml:space="preserve">КИ 2 Турска вада</t>
  </si>
  <si>
    <t xml:space="preserve">4590258.001</t>
  </si>
  <si>
    <t xml:space="preserve">КИ 3 Турска вада</t>
  </si>
  <si>
    <t xml:space="preserve">4590717.918</t>
  </si>
  <si>
    <t xml:space="preserve">8490977.211</t>
  </si>
  <si>
    <t xml:space="preserve">КИ 4 Турска вада</t>
  </si>
  <si>
    <t xml:space="preserve">4590603.580</t>
  </si>
  <si>
    <t xml:space="preserve">8491054.495</t>
  </si>
  <si>
    <t xml:space="preserve">Кохоферм ООД</t>
  </si>
  <si>
    <t xml:space="preserve">ТК1-Кохоферм - Горно Окол </t>
  </si>
  <si>
    <t xml:space="preserve">Горни Окол</t>
  </si>
  <si>
    <t xml:space="preserve">Самоков </t>
  </si>
  <si>
    <t xml:space="preserve">ТК2-Кохоферм - Горни Окол </t>
  </si>
  <si>
    <t xml:space="preserve">ОБЩИНА БОЖУРИЩЕ</t>
  </si>
  <si>
    <t xml:space="preserve">ТК Община Божурище, Пролеша</t>
  </si>
  <si>
    <t xml:space="preserve">4612598.8390</t>
  </si>
  <si>
    <t xml:space="preserve">8483282.9930</t>
  </si>
  <si>
    <t xml:space="preserve">ЕКО БЪЛГАРИЯ ЕАД</t>
  </si>
  <si>
    <t xml:space="preserve">ТК - ЕКО - ВАКАРЕЛ, ИХТИМАН</t>
  </si>
  <si>
    <t xml:space="preserve">Вакарел</t>
  </si>
  <si>
    <t xml:space="preserve">Ихтиман</t>
  </si>
  <si>
    <t xml:space="preserve">   Питейно-битово водоснабдяване ,Противопожарни нужди, други цели,</t>
  </si>
  <si>
    <t xml:space="preserve">811</t>
  </si>
  <si>
    <t xml:space="preserve">4588403.882</t>
  </si>
  <si>
    <t xml:space="preserve">8526957.493</t>
  </si>
  <si>
    <t xml:space="preserve">Община Сливница</t>
  </si>
  <si>
    <t xml:space="preserve">ТК2 - Община Сливница - Алдомировци</t>
  </si>
  <si>
    <t xml:space="preserve">ТК</t>
  </si>
  <si>
    <t xml:space="preserve">Алеко щастливеца ООД</t>
  </si>
  <si>
    <t xml:space="preserve">КИ №1 - Витоша</t>
  </si>
  <si>
    <t xml:space="preserve">4567 
1570</t>
  </si>
  <si>
    <t xml:space="preserve">11.06.2025 
18.2.2015</t>
  </si>
  <si>
    <t xml:space="preserve">КИ №2 - Витоша</t>
  </si>
  <si>
    <t xml:space="preserve">ТК ВИК - Малаянови, Алдомировци, Сливница</t>
  </si>
  <si>
    <t xml:space="preserve">4621975.692</t>
  </si>
  <si>
    <t xml:space="preserve">8552259.119</t>
  </si>
  <si>
    <t xml:space="preserve">ТК ВИК - Вирове, Извор, Сливница</t>
  </si>
  <si>
    <t xml:space="preserve">Извор</t>
  </si>
  <si>
    <t xml:space="preserve">4622835.423</t>
  </si>
  <si>
    <t xml:space="preserve">8548138.021</t>
  </si>
  <si>
    <t xml:space="preserve">Милмекс ООД</t>
  </si>
  <si>
    <t xml:space="preserve">ТК Милмекс – Божурище</t>
  </si>
  <si>
    <t xml:space="preserve">охлаждане, други</t>
  </si>
  <si>
    <t xml:space="preserve">4612255.397</t>
  </si>
  <si>
    <t xml:space="preserve">8486801.885</t>
  </si>
  <si>
    <t xml:space="preserve">Ричлайн България ЕАД</t>
  </si>
  <si>
    <t xml:space="preserve">КИ Витоша</t>
  </si>
  <si>
    <t xml:space="preserve">СПБВ; други</t>
  </si>
  <si>
    <t xml:space="preserve">3032</t>
  </si>
  <si>
    <t xml:space="preserve">СПАРАТА 2014 ЕООД</t>
  </si>
  <si>
    <t xml:space="preserve">ТК 1 Спарата, Селянин, Ихтиман</t>
  </si>
  <si>
    <t xml:space="preserve">Интиман</t>
  </si>
  <si>
    <t xml:space="preserve">други</t>
  </si>
  <si>
    <t xml:space="preserve">0,50</t>
  </si>
  <si>
    <t xml:space="preserve">27</t>
  </si>
  <si>
    <t xml:space="preserve">15.84</t>
  </si>
  <si>
    <t xml:space="preserve">853.16</t>
  </si>
  <si>
    <t xml:space="preserve">НАЦИОНАЛНА ЕЛЕКТРИЧЕСКА КОМПАНИЯ ЕАД, ПРЕДПРИЯТИЕ ЯЗОВИРИ И КАСКАДИ</t>
  </si>
  <si>
    <t xml:space="preserve">ТК НЕК ЯЗОВИРИ И КАСКАДИ - ПАНЧАРЕВО,СОФИЯ</t>
  </si>
  <si>
    <t xml:space="preserve"> София</t>
  </si>
  <si>
    <t xml:space="preserve"> Панчарево</t>
  </si>
  <si>
    <t xml:space="preserve">3704</t>
  </si>
  <si>
    <t xml:space="preserve">К ЕНД К - ЛТД ЕООД</t>
  </si>
  <si>
    <t xml:space="preserve">ТК 1 КендК, Бистрица, София</t>
  </si>
  <si>
    <t xml:space="preserve">82-83</t>
  </si>
  <si>
    <t xml:space="preserve">3628 
3478</t>
  </si>
  <si>
    <t xml:space="preserve">19.08.2022 
14.1.2022</t>
  </si>
  <si>
    <t xml:space="preserve">КИ Студен кладенец - ГълъбовциСливница</t>
  </si>
  <si>
    <t xml:space="preserve">Гълъбовци</t>
  </si>
  <si>
    <t xml:space="preserve">ТК-ВИК Над селото, драготинци, сливница</t>
  </si>
  <si>
    <t xml:space="preserve">Драготинци</t>
  </si>
  <si>
    <t xml:space="preserve">17,28</t>
  </si>
  <si>
    <t xml:space="preserve">2,6</t>
  </si>
  <si>
    <t xml:space="preserve">2ч</t>
  </si>
  <si>
    <t xml:space="preserve">4,70</t>
  </si>
  <si>
    <t xml:space="preserve">ТК1 ВиК - Неделище драгоман - резервен </t>
  </si>
  <si>
    <t xml:space="preserve">Драгоман</t>
  </si>
  <si>
    <t xml:space="preserve">25-30</t>
  </si>
  <si>
    <t xml:space="preserve">ТК2 ВиК - Неделище Драгоман</t>
  </si>
  <si>
    <t xml:space="preserve">28-30</t>
  </si>
  <si>
    <t xml:space="preserve">ТК3 ВиК - Неделище Драгоман</t>
  </si>
  <si>
    <t xml:space="preserve">ШК ВиК - Селото, Калотина, Драгоман</t>
  </si>
  <si>
    <t xml:space="preserve">Калотина</t>
  </si>
  <si>
    <t xml:space="preserve">4636609.1750</t>
  </si>
  <si>
    <t xml:space="preserve">8462058.5640</t>
  </si>
  <si>
    <t xml:space="preserve">ШК ВиК - Спирката, Калотина, Драгоман</t>
  </si>
  <si>
    <t xml:space="preserve">4635718.0580</t>
  </si>
  <si>
    <t xml:space="preserve">8459587.7350</t>
  </si>
  <si>
    <t xml:space="preserve"> ШК ВИК - ЧУКОВЕЗЕР, ДРАГОМАН</t>
  </si>
  <si>
    <t xml:space="preserve">Чуковезер</t>
  </si>
  <si>
    <t xml:space="preserve">Питейно - битови нужди              </t>
  </si>
  <si>
    <t xml:space="preserve">Др. Клън, Стайчовци, ВиК Перник” - СШ</t>
  </si>
  <si>
    <t xml:space="preserve">Стайчовци</t>
  </si>
  <si>
    <t xml:space="preserve">Трън</t>
  </si>
  <si>
    <t xml:space="preserve">Перник</t>
  </si>
  <si>
    <t xml:space="preserve">КИ Маринкова махала, Ерул, ВиК Перник</t>
  </si>
  <si>
    <t xml:space="preserve">Ерул</t>
  </si>
  <si>
    <t xml:space="preserve">Др. Извор, Глоговица, ВиК Перник</t>
  </si>
  <si>
    <t xml:space="preserve">Глоговица</t>
  </si>
  <si>
    <t xml:space="preserve">КИ Груин извор, Милославци, ВиК Перник </t>
  </si>
  <si>
    <t xml:space="preserve">Милославци </t>
  </si>
  <si>
    <t xml:space="preserve">4679 
2884</t>
  </si>
  <si>
    <t xml:space="preserve">26.09.2025 
22.1.2020</t>
  </si>
  <si>
    <t xml:space="preserve">Др. Янкина кория, Джинчовци, ВиК Перник</t>
  </si>
  <si>
    <t xml:space="preserve">Джинковци</t>
  </si>
  <si>
    <t xml:space="preserve">Др. Вировете, Парамун, ВиК Перник</t>
  </si>
  <si>
    <t xml:space="preserve">Парамун</t>
  </si>
  <si>
    <t xml:space="preserve">Др. Долина, Врабча, ВиК Перник</t>
  </si>
  <si>
    <t xml:space="preserve">Врабча</t>
  </si>
  <si>
    <t xml:space="preserve">Др. При черквата, Главановци, Перник</t>
  </si>
  <si>
    <t xml:space="preserve">Главановци</t>
  </si>
  <si>
    <t xml:space="preserve">КИ Звездан, Ездемирци, Трън</t>
  </si>
  <si>
    <t xml:space="preserve">Ездемирци</t>
  </si>
  <si>
    <t xml:space="preserve">Др Здрачова падина, Еловица, Трън</t>
  </si>
  <si>
    <t xml:space="preserve">Еловица</t>
  </si>
  <si>
    <t xml:space="preserve">Др Грубините Брусник, Перник</t>
  </si>
  <si>
    <t xml:space="preserve">Брусник</t>
  </si>
  <si>
    <t xml:space="preserve">Брезник</t>
  </si>
  <si>
    <t xml:space="preserve">Др Ливаге, Ребро, Перник</t>
  </si>
  <si>
    <t xml:space="preserve">Ребро</t>
  </si>
  <si>
    <t xml:space="preserve">Брезик</t>
  </si>
  <si>
    <t xml:space="preserve">Др Парамунски Парамун, ВиК Перник</t>
  </si>
  <si>
    <t xml:space="preserve">КИ Ясеница - ВиК Перник - Бохова</t>
  </si>
  <si>
    <t xml:space="preserve">Бохова</t>
  </si>
  <si>
    <t xml:space="preserve">КИ Тършевина - ВиК Перник - Бохова</t>
  </si>
  <si>
    <t xml:space="preserve">КИ Общински - ВиК Перник - Забел</t>
  </si>
  <si>
    <t xml:space="preserve">Забел</t>
  </si>
  <si>
    <t xml:space="preserve">КИ Бара - ВиК Перник - Зелениград</t>
  </si>
  <si>
    <t xml:space="preserve">Зелениград</t>
  </si>
  <si>
    <t xml:space="preserve">КИ Долина - ВиК Перник - Кожинци</t>
  </si>
  <si>
    <t xml:space="preserve">Кожинци</t>
  </si>
  <si>
    <t xml:space="preserve">КИ Извор - ВиК Перник - Кожинци</t>
  </si>
  <si>
    <t xml:space="preserve">КИ Сокино усое - ВиК Перник - Костуринци</t>
  </si>
  <si>
    <t xml:space="preserve">Костуринци</t>
  </si>
  <si>
    <t xml:space="preserve">КИ Общински - ВиК Перник - Костуринци</t>
  </si>
  <si>
    <t xml:space="preserve">Др. Шопка, ВиК Перник,Мракетинци,Трън</t>
  </si>
  <si>
    <t xml:space="preserve">Мракетинци</t>
  </si>
  <si>
    <t xml:space="preserve">3561</t>
  </si>
  <si>
    <t xml:space="preserve">4617335.8680</t>
  </si>
  <si>
    <t xml:space="preserve">8452190.7330</t>
  </si>
  <si>
    <t xml:space="preserve">Решение ПВ2-00180/23.11.2016г. За поправка на очевидна фактическа грешка</t>
  </si>
  <si>
    <t xml:space="preserve">КИ Изворище, Радово, Трън</t>
  </si>
  <si>
    <t xml:space="preserve">Радово</t>
  </si>
  <si>
    <t xml:space="preserve">4614811.9380</t>
  </si>
  <si>
    <t xml:space="preserve">8453718.8090</t>
  </si>
  <si>
    <t xml:space="preserve">Др.Студенко,ВиК Перник,Парамун</t>
  </si>
  <si>
    <t xml:space="preserve">3560</t>
  </si>
  <si>
    <t xml:space="preserve">4613973.9080</t>
  </si>
  <si>
    <t xml:space="preserve">Др Бояна, Ломница, ВиК Перник</t>
  </si>
  <si>
    <t xml:space="preserve">Ломница</t>
  </si>
  <si>
    <t xml:space="preserve">Др Змиянец, Рани Луг, ВиК Перник</t>
  </si>
  <si>
    <t xml:space="preserve">Рани Луг</t>
  </si>
  <si>
    <t xml:space="preserve">КИ Боденова бара, Рани Луг, Трън</t>
  </si>
  <si>
    <t xml:space="preserve">Водоснабдяване и канализация ЕООД</t>
  </si>
  <si>
    <t xml:space="preserve">КИ Стар кладенец - ВиК София - Драготинци, Сливница</t>
  </si>
  <si>
    <t xml:space="preserve">3272 
1975</t>
  </si>
  <si>
    <t xml:space="preserve">21.05.2021 
20.9.2016</t>
  </si>
  <si>
    <t xml:space="preserve">КИ Над селото - ВиК София - Повалиръж, Сливница</t>
  </si>
  <si>
    <t xml:space="preserve">Повалиръж</t>
  </si>
  <si>
    <t xml:space="preserve">3273 
1976</t>
  </si>
  <si>
    <t xml:space="preserve">Дренаж Степанова бара, Слишовци, ВиК Перник (Хоризонтален дренаж)</t>
  </si>
  <si>
    <t xml:space="preserve">Слишовци</t>
  </si>
  <si>
    <t xml:space="preserve">Дренаж Заин рид, Слишовци, ВиК Перник (Хоризонтален дренаж)</t>
  </si>
  <si>
    <t xml:space="preserve">Водохващане Горни кладенци, ВиК Перник, Берайнци, Трън (Хоризонтелен дренаж)</t>
  </si>
  <si>
    <t xml:space="preserve">Берайнци</t>
  </si>
  <si>
    <t xml:space="preserve">Дренаж Седлар, ВиК Перник, Бусинци, Трън (Хоризонтелен дренаж)</t>
  </si>
  <si>
    <t xml:space="preserve"> Бусинци</t>
  </si>
  <si>
    <t xml:space="preserve">НЕСЛА ЕООД</t>
  </si>
  <si>
    <t xml:space="preserve">Каптиран естествен извор КИ Топлика, общ. Драгоман</t>
  </si>
  <si>
    <t xml:space="preserve">Несла </t>
  </si>
  <si>
    <t xml:space="preserve">BG1G00000К2038</t>
  </si>
  <si>
    <t xml:space="preserve">питейно - битови            риборазвъждане</t>
  </si>
  <si>
    <t xml:space="preserve">ОБЩИНА ДРАГОМАН</t>
  </si>
  <si>
    <t xml:space="preserve">КИ Топлика, община Драгоман</t>
  </si>
  <si>
    <t xml:space="preserve">Несла</t>
  </si>
  <si>
    <t xml:space="preserve">питейно - битови</t>
  </si>
  <si>
    <t xml:space="preserve">СТОЛИЧНА СТРОИТЕЛНА КОМПАНИЯ ЕООД</t>
  </si>
  <si>
    <t xml:space="preserve">ТК1 Столична строителна компания, Несла, Драгоман</t>
  </si>
  <si>
    <t xml:space="preserve">СПВ, когато отнетата вода е за производство СПВ, когато отнетата вода е за питейно-битови цели
други</t>
  </si>
  <si>
    <t xml:space="preserve">21,5</t>
  </si>
  <si>
    <t xml:space="preserve">13-15</t>
  </si>
  <si>
    <t xml:space="preserve">1.5</t>
  </si>
  <si>
    <t xml:space="preserve">БЛД ВЛАДАЯ АД</t>
  </si>
  <si>
    <t xml:space="preserve">ТК БЛД ВЛАДАЯ</t>
  </si>
  <si>
    <t xml:space="preserve">Владая</t>
  </si>
  <si>
    <t xml:space="preserve"> СПВ, когато отнетата вода е за питейно-битови цели,
други</t>
  </si>
  <si>
    <t xml:space="preserve">3</t>
  </si>
  <si>
    <t xml:space="preserve">16.03.2021</t>
  </si>
  <si>
    <t xml:space="preserve">ПИРЕЛИ-5 ООД</t>
  </si>
  <si>
    <t xml:space="preserve">ТК ПИРЕЛИ, ПОЖАРЕВО, БОЖУРИЩЕ</t>
  </si>
  <si>
    <t xml:space="preserve">80-82</t>
  </si>
  <si>
    <t xml:space="preserve">Мальовица истейт ЕООД</t>
  </si>
  <si>
    <t xml:space="preserve">ШК Мальовица Истейт-Говедарци, Самоков</t>
  </si>
  <si>
    <t xml:space="preserve">Говедарци</t>
  </si>
  <si>
    <t xml:space="preserve">самоков</t>
  </si>
  <si>
    <t xml:space="preserve">самостоятелно ПБВ; други цели</t>
  </si>
  <si>
    <t xml:space="preserve">4392</t>
  </si>
  <si>
    <t xml:space="preserve">РАДИОАКТИВНИ ОТПАДЪЦИ ДП</t>
  </si>
  <si>
    <t xml:space="preserve">КИ Мурата ПХРАО - Нови Хан</t>
  </si>
  <si>
    <t xml:space="preserve">Нови Хан</t>
  </si>
  <si>
    <t xml:space="preserve">Елин Пелин</t>
  </si>
  <si>
    <t xml:space="preserve">СПБВ, когато отнетата вода се ползва за питейно-битови цели</t>
  </si>
  <si>
    <t xml:space="preserve">4257; 
2588</t>
  </si>
  <si>
    <t xml:space="preserve">22.07.2024; 
11.2.2019</t>
  </si>
  <si>
    <t xml:space="preserve">София Франс Ауто-Пропъртис ЕООД</t>
  </si>
  <si>
    <t xml:space="preserve">ТК София Франс Ауто-Панчарево, София</t>
  </si>
  <si>
    <t xml:space="preserve">Бистрица </t>
  </si>
  <si>
    <t xml:space="preserve">МИНЕРАЛ 2000 ЕООД</t>
  </si>
  <si>
    <t xml:space="preserve">ТК МИНЕРАЛ 200, КОЗЯК, СЛИВНИЦА</t>
  </si>
  <si>
    <t xml:space="preserve">ново съоръжение</t>
  </si>
  <si>
    <t xml:space="preserve">ДИ ДИ МЕНИДЖМЪНТ АД</t>
  </si>
  <si>
    <t xml:space="preserve">ТК – ДиДи Мениджмънт - Бистрица</t>
  </si>
  <si>
    <t xml:space="preserve">Др  Мали извор - Трън,Перник</t>
  </si>
  <si>
    <t xml:space="preserve">Перник </t>
  </si>
  <si>
    <t xml:space="preserve">4386; 
2885</t>
  </si>
  <si>
    <t xml:space="preserve">05.12.2024; 
23.1.2020</t>
  </si>
  <si>
    <t xml:space="preserve"> Др Големи извор - Ломница, Перник</t>
  </si>
  <si>
    <t xml:space="preserve">4384; 
2886</t>
  </si>
  <si>
    <t xml:space="preserve">03.12.2024; 
23.1.2020</t>
  </si>
  <si>
    <t xml:space="preserve">БЕЛЧИНЕЦ ЕООД</t>
  </si>
  <si>
    <t xml:space="preserve">ТК БЕЛЧИНЕЦ , БЕЛЧИН, САМОКОВ</t>
  </si>
  <si>
    <t xml:space="preserve">Белчин</t>
  </si>
  <si>
    <t xml:space="preserve">СПБВ</t>
  </si>
  <si>
    <t xml:space="preserve">КИ Извора - ВиК София - Чеканец, Драгоман</t>
  </si>
  <si>
    <t xml:space="preserve">Чеканец</t>
  </si>
  <si>
    <t xml:space="preserve">СДРУЖЕНИЕ СПОРТНО ТУРИСТИЧЕСКО ДРУЖЕСТВО МОТЕН</t>
  </si>
  <si>
    <t xml:space="preserve">Каптиран извор № 1</t>
  </si>
  <si>
    <t xml:space="preserve">самостоятелно питейно-битово водоснабдяване, когато черпената вода се ползва за питейно-битови цели</t>
  </si>
  <si>
    <t xml:space="preserve">ТК 1 Пожарево - ВиК София</t>
  </si>
  <si>
    <t xml:space="preserve">172.8</t>
  </si>
  <si>
    <t xml:space="preserve">2.000</t>
  </si>
  <si>
    <t xml:space="preserve">2.600</t>
  </si>
  <si>
    <t xml:space="preserve">18 часа и 30 минути</t>
  </si>
  <si>
    <t xml:space="preserve">8.02</t>
  </si>
  <si>
    <t xml:space="preserve">25.96</t>
  </si>
  <si>
    <t xml:space="preserve">115.00</t>
  </si>
  <si>
    <t xml:space="preserve">Искър Вилидж ЕООД</t>
  </si>
  <si>
    <t xml:space="preserve">11511412</t>
  </si>
  <si>
    <t xml:space="preserve">ТК - РЕ КОНСЕПТ ПАНЧАРЕВО, СОФИЯ</t>
  </si>
  <si>
    <t xml:space="preserve">Долни Пасарел</t>
  </si>
  <si>
    <t xml:space="preserve">самостоятелно питейно-битово водоснабдяване</t>
  </si>
  <si>
    <t xml:space="preserve"> ДП НАЦИОНАЛНА КОМПАНИЯ ЖЕЛЕЗОПЪТНА ИНФРАСТРУКТУРА</t>
  </si>
  <si>
    <t xml:space="preserve">11591329</t>
  </si>
  <si>
    <t xml:space="preserve">Др Отводняване 1 тунел 2 – НКЖИ – Вакарел</t>
  </si>
  <si>
    <t xml:space="preserve">Др Отводняване 2 тунел 2 – НКЖИ – Вакарел</t>
  </si>
  <si>
    <t xml:space="preserve">ПАНЧАРЕВО ПАРК ЕАД</t>
  </si>
  <si>
    <t xml:space="preserve">11511442</t>
  </si>
  <si>
    <t xml:space="preserve">ТК ПАНЧАРЕВО ПАРК, СОФИЯ</t>
  </si>
  <si>
    <t xml:space="preserve">37-38</t>
  </si>
  <si>
    <t xml:space="preserve">3797</t>
  </si>
  <si>
    <t xml:space="preserve">АКУИС ЕООД</t>
  </si>
  <si>
    <t xml:space="preserve">11591375</t>
  </si>
  <si>
    <t xml:space="preserve">ТК - АКУИС - Алдомировци</t>
  </si>
  <si>
    <t xml:space="preserve">70</t>
  </si>
  <si>
    <t xml:space="preserve">СКАЙ ХОУМ ЕАД</t>
  </si>
  <si>
    <t xml:space="preserve">11511480</t>
  </si>
  <si>
    <t xml:space="preserve">ТК – Скай Хоум, Железница, София</t>
  </si>
  <si>
    <t xml:space="preserve">Железница</t>
  </si>
  <si>
    <t xml:space="preserve">48.5</t>
  </si>
  <si>
    <t xml:space="preserve">12.4</t>
  </si>
  <si>
    <t xml:space="preserve">СПОРТНА СОФИЯ - 2000 ЕАД</t>
  </si>
  <si>
    <t xml:space="preserve">11511484</t>
  </si>
  <si>
    <t xml:space="preserve">ТК СПОРТНА СОФИЯ 2000 - ЩЪРКЕЛОВО ГНЕЗДО</t>
  </si>
  <si>
    <t xml:space="preserve">3ч30мин</t>
  </si>
  <si>
    <t xml:space="preserve">18</t>
  </si>
  <si>
    <t xml:space="preserve">7.8</t>
  </si>
  <si>
    <t xml:space="preserve">КИ ВиК - Тренина Падина.РосоманБожурище</t>
  </si>
  <si>
    <t xml:space="preserve">Росоман</t>
  </si>
  <si>
    <t xml:space="preserve">Божурище </t>
  </si>
  <si>
    <t xml:space="preserve">обществено питейно-битово водоснабдяване</t>
  </si>
  <si>
    <t xml:space="preserve">3587</t>
  </si>
  <si>
    <t xml:space="preserve">Смарт пропърти инвест ООД</t>
  </si>
  <si>
    <t xml:space="preserve">ТК Смарт пропърти инвест, Вакарел, Ихтиман</t>
  </si>
  <si>
    <t xml:space="preserve">СПВ; други</t>
  </si>
  <si>
    <t xml:space="preserve">ВиК ООД, гр. Перник</t>
  </si>
  <si>
    <t xml:space="preserve">Дренаж Тилето, Туроковци, ВиК Перник (Хоризонтелен дренаж)</t>
  </si>
  <si>
    <t xml:space="preserve">Туроковци</t>
  </si>
  <si>
    <t xml:space="preserve">3829</t>
  </si>
  <si>
    <t xml:space="preserve">Дренаж Гноище, Стрезимировци, ВиК Перник (Хоризонтелен дренаж)</t>
  </si>
  <si>
    <t xml:space="preserve">Стрезимировци</t>
  </si>
  <si>
    <t xml:space="preserve">3830</t>
  </si>
  <si>
    <t xml:space="preserve">Дренаж Маркова махала, Ломница, ВиК Перник (Хоризонтелен дренаж)</t>
  </si>
  <si>
    <t xml:space="preserve">3831</t>
  </si>
  <si>
    <t xml:space="preserve">КИ Света вода - Братушково, Сливница</t>
  </si>
  <si>
    <t xml:space="preserve">Братушково</t>
  </si>
  <si>
    <t xml:space="preserve">3974</t>
  </si>
  <si>
    <t xml:space="preserve">КИ Стубела - Радуловци, Сливница</t>
  </si>
  <si>
    <t xml:space="preserve">Радуловци</t>
  </si>
  <si>
    <t xml:space="preserve">3976</t>
  </si>
  <si>
    <t xml:space="preserve">СПВ; аквакултури</t>
  </si>
  <si>
    <t xml:space="preserve">АГРОСИМ ЕООД</t>
  </si>
  <si>
    <t xml:space="preserve">ШК – АГРОСИМ – Говедарци, Самоков</t>
  </si>
  <si>
    <t xml:space="preserve">7ч20мин</t>
  </si>
  <si>
    <t xml:space="preserve">ЕЛ ЕМ ИМПЕКС ЕООД</t>
  </si>
  <si>
    <t xml:space="preserve">ТК – ЕЛ ЕМ ИМПЕКС – Говедарци, Самоков</t>
  </si>
  <si>
    <t xml:space="preserve">СИНАЛОА ЕООД</t>
  </si>
  <si>
    <t xml:space="preserve">ШК Синалоа, Вакарел</t>
  </si>
  <si>
    <t xml:space="preserve">други цели, вкл. противопожарни</t>
  </si>
  <si>
    <t xml:space="preserve">3.5</t>
  </si>
  <si>
    <t xml:space="preserve">ТК-1 СКАЙ ХОУМ, ПАНЧАРЕВО, СОФИЯ</t>
  </si>
  <si>
    <t xml:space="preserve">9ч36мин</t>
  </si>
  <si>
    <t xml:space="preserve">9</t>
  </si>
  <si>
    <t xml:space="preserve">ШЕЛ БЪЛГАРИЯ ЕАД</t>
  </si>
  <si>
    <t xml:space="preserve">ТК1 ШЕЛ - Калотина</t>
  </si>
  <si>
    <t xml:space="preserve"> Калотина</t>
  </si>
  <si>
    <t xml:space="preserve">4179 
1409</t>
  </si>
  <si>
    <t xml:space="preserve">17.05.2024 
18.9.2014</t>
  </si>
  <si>
    <t xml:space="preserve">4636524.25</t>
  </si>
  <si>
    <t xml:space="preserve">8459689.58</t>
  </si>
  <si>
    <t xml:space="preserve">ТК-ОБЩИНА БОЖУРИЩЕ, ХРАБЪРСКО, РАИН БРОД</t>
  </si>
  <si>
    <t xml:space="preserve">Храбърско</t>
  </si>
  <si>
    <t xml:space="preserve">4264</t>
  </si>
  <si>
    <t xml:space="preserve">Панчарево Парк ЕАД</t>
  </si>
  <si>
    <t xml:space="preserve">ТК - 2 Панчарево парк, Панчарево, София</t>
  </si>
  <si>
    <t xml:space="preserve">самостоятелно питейно-битово водоснабдяване , когато отнетата вода се ползва за питейно-битови цели</t>
  </si>
  <si>
    <t xml:space="preserve">ТК - 3 Панчарево парк, Панчарево, София</t>
  </si>
  <si>
    <t xml:space="preserve">ТК - 1 ПАНЧАРЕВО ПАРК, ПАНЧАРЕВО, СОФИЯ</t>
  </si>
  <si>
    <t xml:space="preserve">самостоятелно-питейно битово водоснабдяване, когато отнетата вода се позлва за питейно-битови цели</t>
  </si>
  <si>
    <t xml:space="preserve">115-116.5</t>
  </si>
  <si>
    <t xml:space="preserve">ТЪРГОВСКИ ЦЕНТЪР ЗАПАД-ИЗТОК ООД</t>
  </si>
  <si>
    <t xml:space="preserve">ТК–ТЪРГОВСКИ ЦЕНТЪР ЗАПАД-ИЗТОК–Калотина, Драгоман</t>
  </si>
  <si>
    <t xml:space="preserve">самостоятелно-питейно битово водоснабдяване, когато отнетата вода се позлва за питейно-битови цели; други цели</t>
  </si>
  <si>
    <t xml:space="preserve">40.5-41.5</t>
  </si>
  <si>
    <t xml:space="preserve">Поликарбон ООД</t>
  </si>
  <si>
    <t xml:space="preserve">ТК 1 Поликарбон, Железница, София</t>
  </si>
  <si>
    <t xml:space="preserve">НЮ ГРЕЙН АД</t>
  </si>
  <si>
    <t xml:space="preserve">ТК – НЮ ГРЕЙН – Гълъбовци, Сливница</t>
  </si>
  <si>
    <t xml:space="preserve">напояване; СПБВ; СПБВ за храни; други цели, вкл. противопожарни</t>
  </si>
  <si>
    <t xml:space="preserve">преместено от 46т.</t>
  </si>
  <si>
    <t xml:space="preserve">ШК Матарица - ВИК София</t>
  </si>
  <si>
    <t xml:space="preserve">129,6</t>
  </si>
  <si>
    <t xml:space="preserve">Др ИзвораРани ЛугПерник</t>
  </si>
  <si>
    <t xml:space="preserve">ФУУД ХОРЕКА ООД</t>
  </si>
  <si>
    <t xml:space="preserve">ТК – ФУУД ХОРЕКА – Вакарел, Ихтиман</t>
  </si>
  <si>
    <t xml:space="preserve">ЕНЕРДЖИ КОНТРИБЮШЪН</t>
  </si>
  <si>
    <t xml:space="preserve">ТК 1 Енерджи контрибюшън, Долни Пасарел, Панчарево</t>
  </si>
  <si>
    <t xml:space="preserve">самостоятелно питейно-битово водоснабдяване, когато отнетата вода се ползва за питейно-битови цели</t>
  </si>
  <si>
    <t xml:space="preserve">ПАНГЕЯ БИО ЕООД</t>
  </si>
  <si>
    <t xml:space="preserve">КИ Есенниците - Пангея Био - Голема Раковица, Елин Пелин</t>
  </si>
  <si>
    <t xml:space="preserve">Голема Раковица</t>
  </si>
  <si>
    <t xml:space="preserve">ТК 1 Негушево - ВиК София</t>
  </si>
  <si>
    <t xml:space="preserve">Негушево</t>
  </si>
  <si>
    <t xml:space="preserve">Горна Малина</t>
  </si>
  <si>
    <t xml:space="preserve">BG1G00000K2039</t>
  </si>
  <si>
    <t xml:space="preserve">108</t>
  </si>
  <si>
    <t xml:space="preserve">1.250</t>
  </si>
  <si>
    <t xml:space="preserve">4.200</t>
  </si>
  <si>
    <t xml:space="preserve">7 часа и 10 минути</t>
  </si>
  <si>
    <t xml:space="preserve">2.84</t>
  </si>
  <si>
    <t xml:space="preserve">3.36</t>
  </si>
  <si>
    <t xml:space="preserve">16.00</t>
  </si>
  <si>
    <t xml:space="preserve">11511477
(стар номер: 101938)</t>
  </si>
  <si>
    <t xml:space="preserve">18.03.2022 
20.2.2007</t>
  </si>
  <si>
    <t xml:space="preserve">КИ Извора - ВиК София-Байлово</t>
  </si>
  <si>
    <t xml:space="preserve">Байлово</t>
  </si>
  <si>
    <t xml:space="preserve">3522; 
1104</t>
  </si>
  <si>
    <t xml:space="preserve">18.03.2022; 
3.7.2013</t>
  </si>
  <si>
    <t xml:space="preserve">4599382.32</t>
  </si>
  <si>
    <t xml:space="preserve">ШК   ВИК– ПОД СЕЛОТО, ОСОИЦА, ГОРНА МАЛИНА</t>
  </si>
  <si>
    <t xml:space="preserve">Осоица</t>
  </si>
  <si>
    <t xml:space="preserve">КИ Банята - ВиК София - Белопопци, Горна Малина</t>
  </si>
  <si>
    <t xml:space="preserve">Белопопци</t>
  </si>
  <si>
    <t xml:space="preserve">обществено питейно-битово водоснябдяване</t>
  </si>
  <si>
    <t xml:space="preserve">3274</t>
  </si>
  <si>
    <t xml:space="preserve">3274 
1977</t>
  </si>
  <si>
    <t xml:space="preserve">21.05.2021
20.9.2016</t>
  </si>
  <si>
    <t xml:space="preserve">Нина ЕООД</t>
  </si>
  <si>
    <t xml:space="preserve">11590196</t>
  </si>
  <si>
    <t xml:space="preserve">ТК-Нина-Пазар Тибор - Плевен</t>
  </si>
  <si>
    <t xml:space="preserve">Плевен</t>
  </si>
  <si>
    <t xml:space="preserve">BG1G0000K2M047 </t>
  </si>
  <si>
    <t xml:space="preserve">други </t>
  </si>
  <si>
    <t xml:space="preserve">2939
1273</t>
  </si>
  <si>
    <t xml:space="preserve">10.04.2020
4.3.2014</t>
  </si>
  <si>
    <t xml:space="preserve">11510310</t>
  </si>
  <si>
    <t xml:space="preserve">КИ - Сарая - В и К - Плевен</t>
  </si>
  <si>
    <t xml:space="preserve">питено-битово</t>
  </si>
  <si>
    <t xml:space="preserve">11510311</t>
  </si>
  <si>
    <t xml:space="preserve">КИ1 - Кожухарска чешма - В и К - Плевен (до мивката)</t>
  </si>
  <si>
    <t xml:space="preserve">КИ2 - Кожухарска чешма - В и К - Плевен (под високото)</t>
  </si>
  <si>
    <t xml:space="preserve">КИ3 - Кожухарска чешма - В и К - Плевен (в ПС)</t>
  </si>
  <si>
    <t xml:space="preserve">11510312</t>
  </si>
  <si>
    <t xml:space="preserve">КИ - Балкантурист - В и К - Плевен</t>
  </si>
  <si>
    <t xml:space="preserve">КИ -Пълова мелница - В и К - Плевен</t>
  </si>
  <si>
    <t xml:space="preserve">11590495</t>
  </si>
  <si>
    <t xml:space="preserve">ТК - Пазар Център - Нина - Плевен</t>
  </si>
  <si>
    <t xml:space="preserve">+5,5</t>
  </si>
  <si>
    <t xml:space="preserve">3521; 
1837</t>
  </si>
  <si>
    <t xml:space="preserve">18.03.2022; 
29.2.2016</t>
  </si>
  <si>
    <t xml:space="preserve">Нармаг ООД</t>
  </si>
  <si>
    <t xml:space="preserve">С1хг - Ориент - Нармаг - Плевен</t>
  </si>
  <si>
    <t xml:space="preserve">3682; 
1827</t>
  </si>
  <si>
    <t xml:space="preserve">12.10.2022; 
3.2.2016</t>
  </si>
  <si>
    <t xml:space="preserve">12.10.2022
3.2.2016</t>
  </si>
  <si>
    <t xml:space="preserve">Община Долна Митрополия</t>
  </si>
  <si>
    <t xml:space="preserve">С-1хг-Община Долна Митрополия - Тръстеник</t>
  </si>
  <si>
    <t xml:space="preserve">Тръстеник</t>
  </si>
  <si>
    <t xml:space="preserve">Д. Митрополия</t>
  </si>
  <si>
    <t xml:space="preserve">17.09.2011</t>
  </si>
  <si>
    <t xml:space="preserve">КИ Езерото - ВиК Плевен - Рибен</t>
  </si>
  <si>
    <t xml:space="preserve">Рибен</t>
  </si>
  <si>
    <t xml:space="preserve">КИ-Студен кладенец - ВиК Плевен - Садовец</t>
  </si>
  <si>
    <t xml:space="preserve">Садовец</t>
  </si>
  <si>
    <t xml:space="preserve">Д. Дъбник</t>
  </si>
  <si>
    <t xml:space="preserve">Чистота ООД</t>
  </si>
  <si>
    <t xml:space="preserve">C 6 - Чистота - Плевен</t>
  </si>
  <si>
    <t xml:space="preserve">3980; 
2233</t>
  </si>
  <si>
    <t xml:space="preserve">23.10.2023;  
19.9.2017</t>
  </si>
  <si>
    <t xml:space="preserve">4719134.929</t>
  </si>
  <si>
    <t xml:space="preserve">8612830.276</t>
  </si>
  <si>
    <t xml:space="preserve">Радун ООД</t>
  </si>
  <si>
    <t xml:space="preserve">ТК - Радун - Плевен</t>
  </si>
  <si>
    <t xml:space="preserve">2796
1399</t>
  </si>
  <si>
    <t xml:space="preserve">14.11.2019
8.9.2014</t>
  </si>
  <si>
    <t xml:space="preserve">4644 
2796</t>
  </si>
  <si>
    <t xml:space="preserve">13.08.2025 
14.11.2019</t>
  </si>
  <si>
    <t xml:space="preserve">Специализирана болница за активно лечение по акушерство и генекология - Света Марина ООД</t>
  </si>
  <si>
    <t xml:space="preserve">ТК - СБАЛАГ Света Марина - Плевен </t>
  </si>
  <si>
    <t xml:space="preserve">2795
ПВ1-00082,  1400</t>
  </si>
  <si>
    <t xml:space="preserve">14.11.19
24.09.2014; 10.9.2014</t>
  </si>
  <si>
    <t xml:space="preserve">4723664.58</t>
  </si>
  <si>
    <t xml:space="preserve">Малтери Суфле България ЕООД</t>
  </si>
  <si>
    <t xml:space="preserve">ТК – Малтери Суфле България - Плевен</t>
  </si>
  <si>
    <t xml:space="preserve">BG1G0000K2M047</t>
  </si>
  <si>
    <t xml:space="preserve">промишлено водоснабдяване</t>
  </si>
  <si>
    <t xml:space="preserve">4251 
3055
1655</t>
  </si>
  <si>
    <t xml:space="preserve">15.07.2024 
08.09.2020
17.6.2015</t>
  </si>
  <si>
    <t xml:space="preserve">4721514.59</t>
  </si>
  <si>
    <t xml:space="preserve">Хибриден център по свиневъдство АД</t>
  </si>
  <si>
    <t xml:space="preserve">ТК - Хибриден център по свиневъдство - Дисевица</t>
  </si>
  <si>
    <t xml:space="preserve">Дисевица</t>
  </si>
  <si>
    <t xml:space="preserve">3493; 
1908</t>
  </si>
  <si>
    <t xml:space="preserve">02.02.2022; 
2.6.2016</t>
  </si>
  <si>
    <t xml:space="preserve">Яна АД</t>
  </si>
  <si>
    <t xml:space="preserve">11530237</t>
  </si>
  <si>
    <t xml:space="preserve"> С 46 - Яна - Плевен</t>
  </si>
  <si>
    <t xml:space="preserve">промишлени</t>
  </si>
  <si>
    <t xml:space="preserve">3604; 
1757</t>
  </si>
  <si>
    <t xml:space="preserve">08.07.2022;
4.11.2015</t>
  </si>
  <si>
    <t xml:space="preserve">11511141</t>
  </si>
  <si>
    <t xml:space="preserve">КИ Езерото - ВиК Плевен - Петърница</t>
  </si>
  <si>
    <t xml:space="preserve">Петърница</t>
  </si>
  <si>
    <t xml:space="preserve">Долни Дъбник</t>
  </si>
  <si>
    <t xml:space="preserve">Институт по лозарство и винарство - Плевен</t>
  </si>
  <si>
    <t xml:space="preserve">11520304</t>
  </si>
  <si>
    <t xml:space="preserve">ТК Винарска изба - ИЛВ - Плевен</t>
  </si>
  <si>
    <t xml:space="preserve">напояване
други</t>
  </si>
  <si>
    <t xml:space="preserve">Веда ЕООД</t>
  </si>
  <si>
    <t xml:space="preserve">TK2-Веда-Долни Дъбник</t>
  </si>
  <si>
    <t xml:space="preserve">охлаждане</t>
  </si>
  <si>
    <t xml:space="preserve">4041 
2565</t>
  </si>
  <si>
    <t xml:space="preserve">12.12.2023 
12.12.2018</t>
  </si>
  <si>
    <t xml:space="preserve">ЕСКАРГО МАКСИМА ООД</t>
  </si>
  <si>
    <t xml:space="preserve">11520312</t>
  </si>
  <si>
    <t xml:space="preserve">Р 17 Ферма за охлюви - Тапс и Кировски - Горни Дъбник (ТК)</t>
  </si>
  <si>
    <t xml:space="preserve">Горни Дъбник</t>
  </si>
  <si>
    <t xml:space="preserve">животновъдство
други</t>
  </si>
  <si>
    <t xml:space="preserve">ПРОМЕТЕЙ ООД</t>
  </si>
  <si>
    <t xml:space="preserve">Р-1хг – Кавей – Гривица</t>
  </si>
  <si>
    <t xml:space="preserve">Гривица</t>
  </si>
  <si>
    <t xml:space="preserve">Др Къртожабене – ВиК Плевен – Къртожабене</t>
  </si>
  <si>
    <t xml:space="preserve">Къртожабене</t>
  </si>
  <si>
    <t xml:space="preserve">4431</t>
  </si>
  <si>
    <t xml:space="preserve">РАДИАЛ ПЛЮС ЕООД</t>
  </si>
  <si>
    <t xml:space="preserve">11591286</t>
  </si>
  <si>
    <t xml:space="preserve">Др ХС 4 – Община Плевен – Плевен</t>
  </si>
  <si>
    <t xml:space="preserve">Др ХС 5 – Община Плевен – Плевен</t>
  </si>
  <si>
    <t xml:space="preserve">Др ХС 6 – Община Плевен – Плевен</t>
  </si>
  <si>
    <t xml:space="preserve">11511386</t>
  </si>
  <si>
    <t xml:space="preserve">ТК Йовов дол – ВиК Плевен - Плевен</t>
  </si>
  <si>
    <t xml:space="preserve">11511395</t>
  </si>
  <si>
    <t xml:space="preserve">Др Беглежки вирове – ВиК Плевен – Беглеж</t>
  </si>
  <si>
    <t xml:space="preserve">Белгеж</t>
  </si>
  <si>
    <t xml:space="preserve">11511424</t>
  </si>
  <si>
    <t xml:space="preserve">КИ Под скалата – ВиК Плевен – Горталово</t>
  </si>
  <si>
    <t xml:space="preserve">Горталово</t>
  </si>
  <si>
    <t xml:space="preserve">БЪЛГАРСКА ПЕТРОЛНА РАФИНЕРИЯ ЕООД</t>
  </si>
  <si>
    <t xml:space="preserve">С-4 ХГ - БПР - Дисевица</t>
  </si>
  <si>
    <t xml:space="preserve"> Дисевица</t>
  </si>
  <si>
    <t xml:space="preserve">промишлено водоснабдяване; охлаждане; други (вкл. противопожарни)</t>
  </si>
  <si>
    <t xml:space="preserve">ДАР ПЛЕВЕН ООД</t>
  </si>
  <si>
    <t xml:space="preserve">11591353</t>
  </si>
  <si>
    <t xml:space="preserve">ТК– Водно строителство 2000 - Плевен</t>
  </si>
  <si>
    <t xml:space="preserve">други, в т.ч. противопожарни</t>
  </si>
  <si>
    <t xml:space="preserve">16-18</t>
  </si>
  <si>
    <t xml:space="preserve">11511476</t>
  </si>
  <si>
    <t xml:space="preserve">КИ Селска чешма – ВиК Плевен – Тученица</t>
  </si>
  <si>
    <t xml:space="preserve">Тученица</t>
  </si>
  <si>
    <t xml:space="preserve">ОБЩИНА ПЛЕВЕН</t>
  </si>
  <si>
    <t xml:space="preserve">11591408</t>
  </si>
  <si>
    <t xml:space="preserve">ТК Спортен комплекс - Община Плевен - Плевен</t>
  </si>
  <si>
    <t xml:space="preserve">50</t>
  </si>
  <si>
    <t xml:space="preserve">17.6</t>
  </si>
  <si>
    <t xml:space="preserve">ФЕЛИЧЕ ЕООД</t>
  </si>
  <si>
    <t xml:space="preserve">С 12 Екоел-Нина-Плевен (ТК)</t>
  </si>
  <si>
    <t xml:space="preserve">КИ Конската скала – ВиК Плевен – Садовец</t>
  </si>
  <si>
    <t xml:space="preserve">МЕДИЦИНСКИ УНИВЕРСИТЕТ</t>
  </si>
  <si>
    <t xml:space="preserve">ТК – Медицински университет – Плевен</t>
  </si>
  <si>
    <t xml:space="preserve">Прометей ООД</t>
  </si>
  <si>
    <t xml:space="preserve">ТК – НСРЗ - Гривица</t>
  </si>
  <si>
    <t xml:space="preserve">3731</t>
  </si>
  <si>
    <t xml:space="preserve">4721110.014</t>
  </si>
  <si>
    <t xml:space="preserve">8620783.266</t>
  </si>
  <si>
    <t xml:space="preserve">ИНА ВЛАДИМИРОВА ПЕТРОВА - ЗЕМЕДЕЛСКИ ПРОИЗВОДИТЕЛ</t>
  </si>
  <si>
    <t xml:space="preserve">ТК - Ина Петрова - Тодорово</t>
  </si>
  <si>
    <t xml:space="preserve">Тодорово</t>
  </si>
  <si>
    <t xml:space="preserve">ТЕХНОКОМ ООД</t>
  </si>
  <si>
    <t xml:space="preserve">ШК – Техноком - Плевен</t>
  </si>
  <si>
    <t xml:space="preserve">ОРХИДЕЯ-МЕБЕЛ-ТАТЯНА ПЪШЕВА ЕТ</t>
  </si>
  <si>
    <t xml:space="preserve">ШК – Орхидея – Бохот </t>
  </si>
  <si>
    <t xml:space="preserve">Бохот</t>
  </si>
  <si>
    <t xml:space="preserve">други цели</t>
  </si>
  <si>
    <t xml:space="preserve">КИ Чучура - ВиК Плевен - Плевен</t>
  </si>
  <si>
    <t xml:space="preserve">РАСТИТЕЛНИ МАСЛА ЕООД</t>
  </si>
  <si>
    <t xml:space="preserve">С 1хг – Растителни масла - Плевен</t>
  </si>
  <si>
    <t xml:space="preserve">охлаждане на машини</t>
  </si>
  <si>
    <t xml:space="preserve">КИ Баба Радица - Община Плевен - Горталово</t>
  </si>
  <si>
    <t xml:space="preserve">АЛУКОМ АД</t>
  </si>
  <si>
    <t xml:space="preserve">ТК - Алуком - Плевен</t>
  </si>
  <si>
    <t xml:space="preserve">Община Плевен</t>
  </si>
  <si>
    <t xml:space="preserve">ТК ЦГЧ - Община Плевен - Плевен</t>
  </si>
  <si>
    <t xml:space="preserve">+4,20</t>
  </si>
  <si>
    <t xml:space="preserve">4614 
2655</t>
  </si>
  <si>
    <t xml:space="preserve">23.7.2025
30.5.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0.0000"/>
    <numFmt numFmtId="169" formatCode="[$-409]m/d/yyyy"/>
    <numFmt numFmtId="170" formatCode="0.0"/>
    <numFmt numFmtId="171" formatCode="0.000"/>
    <numFmt numFmtId="172" formatCode="0.0000000"/>
    <numFmt numFmtId="173" formatCode="0.000000"/>
    <numFmt numFmtId="174" formatCode="dd\.m\.yyyy&quot; г.&quot;;@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9"/>
      <name val="Calibri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i val="true"/>
      <sz val="9"/>
      <color rgb="FFFF0000"/>
      <name val="Arial Narrow"/>
      <family val="2"/>
      <charset val="204"/>
    </font>
    <font>
      <sz val="9"/>
      <color rgb="FF0066CC"/>
      <name val="Arial Narrow"/>
      <family val="2"/>
      <charset val="204"/>
    </font>
    <font>
      <sz val="9"/>
      <color rgb="FFFF00FF"/>
      <name val="Arial Narrow"/>
      <family val="2"/>
      <charset val="204"/>
    </font>
    <font>
      <b val="true"/>
      <sz val="9"/>
      <name val="Arial Narrow"/>
      <family val="2"/>
      <charset val="204"/>
    </font>
    <font>
      <u val="single"/>
      <sz val="9"/>
      <name val="Arial Narrow"/>
      <family val="2"/>
      <charset val="204"/>
    </font>
    <font>
      <b val="true"/>
      <i val="true"/>
      <sz val="9"/>
      <color rgb="FFFF0000"/>
      <name val="Arial Narrow"/>
      <family val="2"/>
    </font>
    <font>
      <i val="true"/>
      <sz val="9"/>
      <color rgb="FFFF0000"/>
      <name val="Arial Narrow"/>
      <family val="2"/>
      <charset val="204"/>
    </font>
    <font>
      <sz val="9"/>
      <color rgb="FFFF0000"/>
      <name val="Calibri"/>
      <family val="2"/>
      <charset val="204"/>
    </font>
    <font>
      <b val="true"/>
      <i val="true"/>
      <sz val="9"/>
      <name val="Arial Narrow"/>
      <family val="2"/>
      <charset val="204"/>
    </font>
    <font>
      <sz val="9"/>
      <color rgb="FF800080"/>
      <name val="Arial Narrow"/>
      <family val="2"/>
      <charset val="204"/>
    </font>
    <font>
      <sz val="9"/>
      <color rgb="FF0000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_МонБДДР" xfId="21"/>
    <cellStyle name="Хипервръзка 2" xfId="22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E26" activeCellId="0" sqref="E2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1.7"/>
    <col collapsed="false" customWidth="true" hidden="true" outlineLevel="0" max="15" min="15" style="1" width="7.99"/>
    <col collapsed="false" customWidth="false" hidden="false" outlineLevel="0" max="33" min="16" style="1" width="12.99"/>
    <col collapsed="false" customWidth="false" hidden="false" outlineLevel="0" max="44" min="34" style="4" width="12.99"/>
    <col collapsed="false" customWidth="false" hidden="false" outlineLevel="0" max="46" min="45" style="5" width="12.99"/>
    <col collapsed="false" customWidth="false" hidden="false" outlineLevel="0" max="47" min="47" style="1" width="12.99"/>
    <col collapsed="false" customWidth="false" hidden="false" outlineLevel="0" max="49" min="48" style="5" width="12.99"/>
    <col collapsed="false" customWidth="false" hidden="false" outlineLevel="0" max="257" min="50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false" customHeight="false" outlineLevel="0" collapsed="false">
      <c r="A2" s="15"/>
      <c r="B2" s="16" t="s">
        <v>50</v>
      </c>
      <c r="C2" s="17" t="s">
        <v>51</v>
      </c>
      <c r="D2" s="18" t="n">
        <v>39525</v>
      </c>
      <c r="E2" s="18" t="n">
        <v>39525</v>
      </c>
      <c r="F2" s="18" t="n">
        <v>46830</v>
      </c>
      <c r="G2" s="9" t="s">
        <v>52</v>
      </c>
      <c r="H2" s="9"/>
      <c r="I2" s="9"/>
      <c r="J2" s="9" t="s">
        <v>53</v>
      </c>
      <c r="K2" s="9" t="s">
        <v>54</v>
      </c>
      <c r="L2" s="9" t="s">
        <v>55</v>
      </c>
      <c r="M2" s="9" t="s">
        <v>56</v>
      </c>
      <c r="N2" s="9" t="s">
        <v>57</v>
      </c>
      <c r="O2" s="9" t="n">
        <v>821.92</v>
      </c>
      <c r="P2" s="19" t="n">
        <v>300000</v>
      </c>
      <c r="Q2" s="9" t="n">
        <v>300000</v>
      </c>
      <c r="R2" s="9"/>
      <c r="S2" s="9"/>
      <c r="T2" s="9"/>
      <c r="U2" s="9"/>
      <c r="V2" s="9"/>
      <c r="W2" s="9"/>
      <c r="X2" s="9"/>
      <c r="Y2" s="9"/>
      <c r="Z2" s="9" t="n">
        <v>9.51</v>
      </c>
      <c r="AA2" s="9"/>
      <c r="AB2" s="9"/>
      <c r="AC2" s="9"/>
      <c r="AD2" s="9"/>
      <c r="AE2" s="9"/>
      <c r="AF2" s="9"/>
      <c r="AG2" s="9"/>
      <c r="AH2" s="9" t="n">
        <v>2348</v>
      </c>
      <c r="AI2" s="18" t="n">
        <v>43125</v>
      </c>
      <c r="AJ2" s="9" t="n">
        <v>2348</v>
      </c>
      <c r="AK2" s="18" t="n">
        <v>43125</v>
      </c>
      <c r="AL2" s="9"/>
      <c r="AM2" s="9"/>
      <c r="AN2" s="9"/>
      <c r="AO2" s="9"/>
      <c r="AP2" s="9"/>
      <c r="AQ2" s="9"/>
      <c r="AR2" s="19" t="n">
        <v>185.59</v>
      </c>
      <c r="AS2" s="20" t="n">
        <v>43</v>
      </c>
      <c r="AT2" s="20" t="n">
        <v>10</v>
      </c>
      <c r="AU2" s="19" t="n">
        <v>0.5</v>
      </c>
      <c r="AV2" s="20" t="n">
        <v>24</v>
      </c>
      <c r="AW2" s="20" t="n">
        <v>19</v>
      </c>
      <c r="AX2" s="19" t="n">
        <v>4</v>
      </c>
      <c r="AY2" s="21" t="n">
        <f aca="false">AS2+AT2/60+AU2/3600</f>
        <v>43.1668055555556</v>
      </c>
      <c r="AZ2" s="21" t="n">
        <f aca="false">AV2+AW2/60+AX2/3600</f>
        <v>24.3177777777778</v>
      </c>
      <c r="BA2" s="19" t="n">
        <v>4692881.646</v>
      </c>
      <c r="BB2" s="19" t="n">
        <v>8587980.121</v>
      </c>
    </row>
    <row r="3" s="4" customFormat="true" ht="40.5" hidden="false" customHeight="false" outlineLevel="0" collapsed="false">
      <c r="A3" s="22"/>
      <c r="B3" s="16" t="s">
        <v>50</v>
      </c>
      <c r="C3" s="17" t="s">
        <v>58</v>
      </c>
      <c r="D3" s="18" t="n">
        <v>39755</v>
      </c>
      <c r="E3" s="18" t="n">
        <v>39755</v>
      </c>
      <c r="F3" s="18" t="n">
        <v>48886</v>
      </c>
      <c r="G3" s="9" t="s">
        <v>59</v>
      </c>
      <c r="H3" s="9"/>
      <c r="I3" s="9"/>
      <c r="J3" s="9" t="s">
        <v>60</v>
      </c>
      <c r="K3" s="9" t="s">
        <v>54</v>
      </c>
      <c r="L3" s="9" t="s">
        <v>55</v>
      </c>
      <c r="M3" s="9" t="s">
        <v>56</v>
      </c>
      <c r="N3" s="9" t="s">
        <v>16</v>
      </c>
      <c r="O3" s="9" t="n">
        <v>958.904</v>
      </c>
      <c r="P3" s="19" t="n">
        <v>350000</v>
      </c>
      <c r="Q3" s="9" t="n">
        <v>350000</v>
      </c>
      <c r="R3" s="9"/>
      <c r="S3" s="9"/>
      <c r="T3" s="9"/>
      <c r="U3" s="9"/>
      <c r="V3" s="9"/>
      <c r="W3" s="9"/>
      <c r="X3" s="9"/>
      <c r="Y3" s="9"/>
      <c r="Z3" s="9" t="n">
        <v>11.1</v>
      </c>
      <c r="AA3" s="9"/>
      <c r="AB3" s="9"/>
      <c r="AC3" s="9"/>
      <c r="AD3" s="9"/>
      <c r="AE3" s="9"/>
      <c r="AF3" s="9"/>
      <c r="AG3" s="9"/>
      <c r="AH3" s="9" t="s">
        <v>61</v>
      </c>
      <c r="AI3" s="18" t="s">
        <v>62</v>
      </c>
      <c r="AJ3" s="9" t="s">
        <v>61</v>
      </c>
      <c r="AK3" s="18" t="s">
        <v>62</v>
      </c>
      <c r="AL3" s="9"/>
      <c r="AM3" s="9"/>
      <c r="AN3" s="9"/>
      <c r="AO3" s="9"/>
      <c r="AP3" s="9"/>
      <c r="AQ3" s="9"/>
      <c r="AR3" s="19" t="n">
        <v>133.78</v>
      </c>
      <c r="AS3" s="20" t="n">
        <v>43</v>
      </c>
      <c r="AT3" s="20" t="n">
        <v>14</v>
      </c>
      <c r="AU3" s="19" t="n">
        <v>36.8</v>
      </c>
      <c r="AV3" s="20" t="n">
        <v>24</v>
      </c>
      <c r="AW3" s="20" t="n">
        <v>22</v>
      </c>
      <c r="AX3" s="19" t="n">
        <v>12.2</v>
      </c>
      <c r="AY3" s="21" t="n">
        <f aca="false">AS3+AT3/60+AU3/3600</f>
        <v>43.2435555555556</v>
      </c>
      <c r="AZ3" s="21" t="n">
        <f aca="false">AV3+AW3/60+AX3/3600</f>
        <v>24.3700555555556</v>
      </c>
      <c r="BA3" s="19" t="n">
        <v>4701464.74</v>
      </c>
      <c r="BB3" s="19" t="n">
        <v>8592110.57</v>
      </c>
    </row>
    <row r="4" s="31" customFormat="true" ht="22.5" hidden="false" customHeight="true" outlineLevel="0" collapsed="false">
      <c r="A4" s="23" t="s">
        <v>63</v>
      </c>
      <c r="B4" s="16" t="s">
        <v>64</v>
      </c>
      <c r="C4" s="24" t="s">
        <v>65</v>
      </c>
      <c r="D4" s="25" t="n">
        <v>40254</v>
      </c>
      <c r="E4" s="25" t="n">
        <v>40254</v>
      </c>
      <c r="F4" s="25" t="n">
        <v>49385</v>
      </c>
      <c r="G4" s="16" t="s">
        <v>66</v>
      </c>
      <c r="H4" s="26"/>
      <c r="I4" s="26"/>
      <c r="J4" s="16" t="s">
        <v>67</v>
      </c>
      <c r="K4" s="16" t="s">
        <v>68</v>
      </c>
      <c r="L4" s="16" t="s">
        <v>69</v>
      </c>
      <c r="M4" s="16" t="s">
        <v>56</v>
      </c>
      <c r="N4" s="16" t="s">
        <v>57</v>
      </c>
      <c r="O4" s="26" t="n">
        <v>710</v>
      </c>
      <c r="P4" s="27" t="n">
        <v>259184</v>
      </c>
      <c r="Q4" s="16" t="n">
        <v>259184</v>
      </c>
      <c r="R4" s="16"/>
      <c r="S4" s="16"/>
      <c r="T4" s="16"/>
      <c r="U4" s="16"/>
      <c r="V4" s="24"/>
      <c r="W4" s="26"/>
      <c r="X4" s="26"/>
      <c r="Y4" s="26"/>
      <c r="Z4" s="16" t="n">
        <v>8.2</v>
      </c>
      <c r="AA4" s="16"/>
      <c r="AB4" s="16"/>
      <c r="AC4" s="16"/>
      <c r="AD4" s="16"/>
      <c r="AE4" s="26"/>
      <c r="AF4" s="26"/>
      <c r="AG4" s="26"/>
      <c r="AH4" s="28" t="s">
        <v>70</v>
      </c>
      <c r="AI4" s="29" t="n">
        <v>43955</v>
      </c>
      <c r="AJ4" s="30" t="s">
        <v>71</v>
      </c>
      <c r="AK4" s="25" t="s">
        <v>72</v>
      </c>
      <c r="AL4" s="28"/>
      <c r="AM4" s="29"/>
      <c r="AN4" s="29"/>
      <c r="AO4" s="29"/>
      <c r="AP4" s="29"/>
      <c r="AQ4" s="29"/>
      <c r="AR4" s="27" t="n">
        <v>252</v>
      </c>
      <c r="AS4" s="24" t="n">
        <v>43</v>
      </c>
      <c r="AT4" s="24" t="n">
        <v>13</v>
      </c>
      <c r="AU4" s="27" t="n">
        <v>25.6</v>
      </c>
      <c r="AV4" s="24" t="n">
        <v>23</v>
      </c>
      <c r="AW4" s="24" t="n">
        <v>56</v>
      </c>
      <c r="AX4" s="27" t="n">
        <v>31.7</v>
      </c>
      <c r="AY4" s="21" t="n">
        <f aca="false">AS4+AT4/60+AU4/3600</f>
        <v>43.2237777777778</v>
      </c>
      <c r="AZ4" s="21" t="n">
        <f aca="false">AV4+AW4/60+AX4/3600</f>
        <v>23.9421388888889</v>
      </c>
      <c r="BA4" s="27" t="n">
        <v>4698867.325</v>
      </c>
      <c r="BB4" s="27" t="n">
        <v>8557378.425</v>
      </c>
    </row>
    <row r="5" s="31" customFormat="true" ht="22.5" hidden="false" customHeight="true" outlineLevel="0" collapsed="false">
      <c r="A5" s="32"/>
      <c r="B5" s="16" t="s">
        <v>73</v>
      </c>
      <c r="C5" s="24" t="n">
        <v>11530312</v>
      </c>
      <c r="D5" s="25" t="n">
        <v>40725</v>
      </c>
      <c r="E5" s="25" t="n">
        <v>40725</v>
      </c>
      <c r="F5" s="25" t="n">
        <v>46477</v>
      </c>
      <c r="G5" s="16" t="s">
        <v>74</v>
      </c>
      <c r="H5" s="26"/>
      <c r="I5" s="26"/>
      <c r="J5" s="16" t="s">
        <v>54</v>
      </c>
      <c r="K5" s="16" t="s">
        <v>54</v>
      </c>
      <c r="L5" s="16" t="s">
        <v>55</v>
      </c>
      <c r="M5" s="16" t="s">
        <v>56</v>
      </c>
      <c r="N5" s="16" t="s">
        <v>75</v>
      </c>
      <c r="O5" s="26"/>
      <c r="P5" s="27" t="n">
        <v>36500</v>
      </c>
      <c r="Q5" s="16"/>
      <c r="R5" s="16"/>
      <c r="S5" s="16"/>
      <c r="T5" s="16"/>
      <c r="U5" s="16"/>
      <c r="V5" s="24" t="n">
        <v>36500</v>
      </c>
      <c r="W5" s="26"/>
      <c r="X5" s="26"/>
      <c r="Y5" s="27" t="s">
        <v>76</v>
      </c>
      <c r="Z5" s="16" t="n">
        <v>1.2</v>
      </c>
      <c r="AA5" s="16" t="n">
        <v>2.8</v>
      </c>
      <c r="AB5" s="16" t="n">
        <v>10</v>
      </c>
      <c r="AC5" s="16" t="n">
        <v>10.54</v>
      </c>
      <c r="AD5" s="16" t="n">
        <v>18.1</v>
      </c>
      <c r="AE5" s="26"/>
      <c r="AF5" s="26"/>
      <c r="AG5" s="26"/>
      <c r="AH5" s="28" t="s">
        <v>77</v>
      </c>
      <c r="AI5" s="29" t="n">
        <v>45002</v>
      </c>
      <c r="AJ5" s="33" t="s">
        <v>78</v>
      </c>
      <c r="AK5" s="25" t="s">
        <v>79</v>
      </c>
      <c r="AL5" s="28"/>
      <c r="AM5" s="29"/>
      <c r="AN5" s="29"/>
      <c r="AO5" s="29"/>
      <c r="AP5" s="29"/>
      <c r="AQ5" s="29"/>
      <c r="AR5" s="27" t="n">
        <v>126</v>
      </c>
      <c r="AS5" s="24" t="n">
        <v>43</v>
      </c>
      <c r="AT5" s="24" t="n">
        <v>12</v>
      </c>
      <c r="AU5" s="27" t="n">
        <v>1.6</v>
      </c>
      <c r="AV5" s="24" t="n">
        <v>24</v>
      </c>
      <c r="AW5" s="24" t="n">
        <v>10</v>
      </c>
      <c r="AX5" s="27" t="n">
        <v>22.6</v>
      </c>
      <c r="AY5" s="21" t="n">
        <f aca="false">AS5+AT5/60+AU5/3600</f>
        <v>43.2004444444445</v>
      </c>
      <c r="AZ5" s="21" t="n">
        <f aca="false">AV5+AW5/60+AX5/3600</f>
        <v>24.1729444444444</v>
      </c>
      <c r="BA5" s="27"/>
      <c r="BB5" s="27"/>
    </row>
    <row r="6" s="31" customFormat="true" ht="27" hidden="false" customHeight="false" outlineLevel="0" collapsed="false">
      <c r="A6" s="34"/>
      <c r="B6" s="16" t="s">
        <v>50</v>
      </c>
      <c r="C6" s="24" t="n">
        <v>11510692</v>
      </c>
      <c r="D6" s="25" t="n">
        <v>40784</v>
      </c>
      <c r="E6" s="25" t="s">
        <v>80</v>
      </c>
      <c r="F6" s="25" t="n">
        <v>46263</v>
      </c>
      <c r="G6" s="16" t="s">
        <v>81</v>
      </c>
      <c r="H6" s="26"/>
      <c r="I6" s="26"/>
      <c r="J6" s="16" t="s">
        <v>82</v>
      </c>
      <c r="K6" s="16" t="s">
        <v>83</v>
      </c>
      <c r="L6" s="16" t="s">
        <v>69</v>
      </c>
      <c r="M6" s="16" t="s">
        <v>56</v>
      </c>
      <c r="N6" s="16" t="s">
        <v>84</v>
      </c>
      <c r="O6" s="26"/>
      <c r="P6" s="27" t="n">
        <v>15768</v>
      </c>
      <c r="Q6" s="16" t="n">
        <v>15768</v>
      </c>
      <c r="R6" s="16"/>
      <c r="S6" s="16"/>
      <c r="T6" s="16"/>
      <c r="U6" s="16"/>
      <c r="V6" s="35"/>
      <c r="W6" s="16"/>
      <c r="X6" s="16"/>
      <c r="Y6" s="16"/>
      <c r="Z6" s="16" t="n">
        <v>0.5</v>
      </c>
      <c r="AA6" s="26"/>
      <c r="AB6" s="26"/>
      <c r="AC6" s="26"/>
      <c r="AD6" s="26"/>
      <c r="AE6" s="26"/>
      <c r="AF6" s="26"/>
      <c r="AG6" s="26"/>
      <c r="AH6" s="28"/>
      <c r="AI6" s="29"/>
      <c r="AJ6" s="36" t="n">
        <v>1967</v>
      </c>
      <c r="AK6" s="29" t="n">
        <v>42605</v>
      </c>
      <c r="AL6" s="28"/>
      <c r="AM6" s="29"/>
      <c r="AN6" s="29"/>
      <c r="AO6" s="29"/>
      <c r="AP6" s="29"/>
      <c r="AQ6" s="29"/>
      <c r="AR6" s="27" t="n">
        <v>440</v>
      </c>
      <c r="AS6" s="24" t="n">
        <v>43</v>
      </c>
      <c r="AT6" s="24" t="n">
        <v>13</v>
      </c>
      <c r="AU6" s="27" t="n">
        <v>30.8</v>
      </c>
      <c r="AV6" s="24" t="n">
        <v>23</v>
      </c>
      <c r="AW6" s="24" t="n">
        <v>49</v>
      </c>
      <c r="AX6" s="27" t="n">
        <v>23.1</v>
      </c>
      <c r="AY6" s="21" t="n">
        <f aca="false">AS6+AT6/60+AU6/3600</f>
        <v>43.2252222222222</v>
      </c>
      <c r="AZ6" s="21" t="n">
        <f aca="false">AV6+AW6/60+AX6/3600</f>
        <v>23.8230833333333</v>
      </c>
      <c r="BA6" s="27" t="n">
        <v>4698938.1</v>
      </c>
      <c r="BB6" s="27" t="n">
        <v>8546352.3</v>
      </c>
    </row>
    <row r="7" s="31" customFormat="true" ht="27" hidden="false" customHeight="false" outlineLevel="0" collapsed="false">
      <c r="A7" s="34"/>
      <c r="B7" s="16" t="s">
        <v>50</v>
      </c>
      <c r="C7" s="24" t="n">
        <v>11510692</v>
      </c>
      <c r="D7" s="25" t="n">
        <v>40784</v>
      </c>
      <c r="E7" s="25" t="s">
        <v>80</v>
      </c>
      <c r="F7" s="25" t="n">
        <v>46263</v>
      </c>
      <c r="G7" s="16" t="s">
        <v>85</v>
      </c>
      <c r="H7" s="26"/>
      <c r="I7" s="26"/>
      <c r="J7" s="16" t="s">
        <v>82</v>
      </c>
      <c r="K7" s="16" t="s">
        <v>83</v>
      </c>
      <c r="L7" s="16" t="s">
        <v>69</v>
      </c>
      <c r="M7" s="16" t="s">
        <v>56</v>
      </c>
      <c r="N7" s="16" t="s">
        <v>84</v>
      </c>
      <c r="O7" s="26"/>
      <c r="P7" s="27" t="n">
        <v>22082</v>
      </c>
      <c r="Q7" s="16" t="n">
        <v>22082</v>
      </c>
      <c r="R7" s="16"/>
      <c r="S7" s="16"/>
      <c r="T7" s="16"/>
      <c r="U7" s="16"/>
      <c r="V7" s="35"/>
      <c r="W7" s="16"/>
      <c r="X7" s="16"/>
      <c r="Y7" s="16"/>
      <c r="Z7" s="16" t="n">
        <v>0.7</v>
      </c>
      <c r="AA7" s="26"/>
      <c r="AB7" s="26"/>
      <c r="AC7" s="26"/>
      <c r="AD7" s="26"/>
      <c r="AE7" s="26"/>
      <c r="AF7" s="26"/>
      <c r="AG7" s="26"/>
      <c r="AH7" s="28"/>
      <c r="AI7" s="29"/>
      <c r="AJ7" s="36" t="n">
        <v>1967</v>
      </c>
      <c r="AK7" s="29" t="n">
        <v>42605</v>
      </c>
      <c r="AL7" s="28"/>
      <c r="AM7" s="29"/>
      <c r="AN7" s="29"/>
      <c r="AO7" s="29"/>
      <c r="AP7" s="29"/>
      <c r="AQ7" s="29"/>
      <c r="AR7" s="27" t="n">
        <v>425</v>
      </c>
      <c r="AS7" s="24" t="n">
        <v>43</v>
      </c>
      <c r="AT7" s="24" t="n">
        <v>13</v>
      </c>
      <c r="AU7" s="27" t="n">
        <v>27.9</v>
      </c>
      <c r="AV7" s="24" t="n">
        <v>23</v>
      </c>
      <c r="AW7" s="24" t="n">
        <v>49</v>
      </c>
      <c r="AX7" s="27" t="n">
        <v>4.9</v>
      </c>
      <c r="AY7" s="21" t="n">
        <f aca="false">AS7+AT7/60+AU7/3600</f>
        <v>43.2244166666667</v>
      </c>
      <c r="AZ7" s="21" t="n">
        <f aca="false">AV7+AW7/60+AX7/3600</f>
        <v>23.8180277777778</v>
      </c>
      <c r="BA7" s="27" t="n">
        <v>4698854.5</v>
      </c>
      <c r="BB7" s="27" t="n">
        <v>8547296.7</v>
      </c>
    </row>
    <row r="8" s="4" customFormat="true" ht="27" hidden="false" customHeight="false" outlineLevel="0" collapsed="false">
      <c r="A8" s="22"/>
      <c r="B8" s="37" t="s">
        <v>64</v>
      </c>
      <c r="C8" s="17" t="n">
        <v>11510443</v>
      </c>
      <c r="D8" s="18" t="n">
        <v>40142</v>
      </c>
      <c r="E8" s="18" t="n">
        <v>40142</v>
      </c>
      <c r="F8" s="18" t="n">
        <v>47447</v>
      </c>
      <c r="G8" s="9" t="s">
        <v>86</v>
      </c>
      <c r="H8" s="9"/>
      <c r="I8" s="9"/>
      <c r="J8" s="9" t="s">
        <v>87</v>
      </c>
      <c r="K8" s="9" t="s">
        <v>88</v>
      </c>
      <c r="L8" s="9" t="s">
        <v>69</v>
      </c>
      <c r="M8" s="9" t="s">
        <v>56</v>
      </c>
      <c r="N8" s="9" t="s">
        <v>89</v>
      </c>
      <c r="O8" s="9" t="n">
        <v>48.96</v>
      </c>
      <c r="P8" s="19" t="n">
        <v>17870.97</v>
      </c>
      <c r="Q8" s="9" t="n">
        <v>17870.4</v>
      </c>
      <c r="R8" s="9"/>
      <c r="S8" s="9"/>
      <c r="T8" s="9"/>
      <c r="U8" s="9"/>
      <c r="V8" s="9"/>
      <c r="W8" s="9"/>
      <c r="X8" s="9"/>
      <c r="Y8" s="9"/>
      <c r="Z8" s="9" t="n">
        <v>0.57</v>
      </c>
      <c r="AA8" s="9"/>
      <c r="AB8" s="9"/>
      <c r="AC8" s="9"/>
      <c r="AD8" s="9"/>
      <c r="AE8" s="9"/>
      <c r="AF8" s="9"/>
      <c r="AG8" s="9"/>
      <c r="AH8" s="9" t="n">
        <v>2850</v>
      </c>
      <c r="AI8" s="18" t="n">
        <v>43819</v>
      </c>
      <c r="AJ8" s="9" t="s">
        <v>90</v>
      </c>
      <c r="AK8" s="18" t="s">
        <v>91</v>
      </c>
      <c r="AL8" s="9"/>
      <c r="AM8" s="9"/>
      <c r="AN8" s="9"/>
      <c r="AO8" s="9"/>
      <c r="AP8" s="9"/>
      <c r="AQ8" s="9"/>
      <c r="AR8" s="19" t="n">
        <v>186</v>
      </c>
      <c r="AS8" s="20" t="n">
        <v>43</v>
      </c>
      <c r="AT8" s="20" t="n">
        <v>11</v>
      </c>
      <c r="AU8" s="19" t="n">
        <v>43.8</v>
      </c>
      <c r="AV8" s="20" t="n">
        <v>23</v>
      </c>
      <c r="AW8" s="20" t="n">
        <v>59</v>
      </c>
      <c r="AX8" s="19" t="n">
        <v>24.7</v>
      </c>
      <c r="AY8" s="21" t="n">
        <f aca="false">AS8+AT8/60+AU8/3600</f>
        <v>43.1955</v>
      </c>
      <c r="AZ8" s="21" t="n">
        <f aca="false">AV8+AW8/60+AX8/3600</f>
        <v>23.9901944444444</v>
      </c>
      <c r="BA8" s="27" t="n">
        <v>4695744.92</v>
      </c>
      <c r="BB8" s="27" t="n">
        <v>8561316.29</v>
      </c>
    </row>
    <row r="9" s="4" customFormat="true" ht="27" hidden="false" customHeight="false" outlineLevel="0" collapsed="false">
      <c r="A9" s="22"/>
      <c r="B9" s="37" t="s">
        <v>64</v>
      </c>
      <c r="C9" s="17" t="n">
        <v>11510443</v>
      </c>
      <c r="D9" s="18" t="n">
        <v>40142</v>
      </c>
      <c r="E9" s="18" t="n">
        <v>40142</v>
      </c>
      <c r="F9" s="18" t="n">
        <v>47447</v>
      </c>
      <c r="G9" s="9" t="s">
        <v>92</v>
      </c>
      <c r="H9" s="9"/>
      <c r="I9" s="9"/>
      <c r="J9" s="9" t="s">
        <v>87</v>
      </c>
      <c r="K9" s="9" t="s">
        <v>88</v>
      </c>
      <c r="L9" s="9" t="s">
        <v>69</v>
      </c>
      <c r="M9" s="9" t="s">
        <v>56</v>
      </c>
      <c r="N9" s="9" t="s">
        <v>89</v>
      </c>
      <c r="O9" s="9" t="n">
        <v>48.96</v>
      </c>
      <c r="P9" s="19" t="n">
        <v>17870.97</v>
      </c>
      <c r="Q9" s="9" t="n">
        <v>17870.4</v>
      </c>
      <c r="R9" s="9"/>
      <c r="S9" s="9"/>
      <c r="T9" s="9"/>
      <c r="U9" s="9"/>
      <c r="V9" s="9"/>
      <c r="W9" s="9"/>
      <c r="X9" s="9"/>
      <c r="Y9" s="9"/>
      <c r="Z9" s="9" t="n">
        <v>0.57</v>
      </c>
      <c r="AA9" s="9"/>
      <c r="AB9" s="9"/>
      <c r="AC9" s="9"/>
      <c r="AD9" s="9"/>
      <c r="AE9" s="9"/>
      <c r="AF9" s="9"/>
      <c r="AG9" s="9"/>
      <c r="AH9" s="9" t="n">
        <v>2850</v>
      </c>
      <c r="AI9" s="18" t="n">
        <v>43819</v>
      </c>
      <c r="AJ9" s="9" t="s">
        <v>90</v>
      </c>
      <c r="AK9" s="18" t="s">
        <v>91</v>
      </c>
      <c r="AL9" s="9"/>
      <c r="AM9" s="9"/>
      <c r="AN9" s="9"/>
      <c r="AO9" s="9"/>
      <c r="AP9" s="9"/>
      <c r="AQ9" s="9"/>
      <c r="AR9" s="19" t="n">
        <v>350</v>
      </c>
      <c r="AS9" s="20" t="n">
        <v>43</v>
      </c>
      <c r="AT9" s="20" t="n">
        <v>12</v>
      </c>
      <c r="AU9" s="19" t="n">
        <v>9.6</v>
      </c>
      <c r="AV9" s="20" t="n">
        <v>23</v>
      </c>
      <c r="AW9" s="20" t="n">
        <v>58</v>
      </c>
      <c r="AX9" s="19" t="n">
        <v>46.9</v>
      </c>
      <c r="AY9" s="21" t="n">
        <f aca="false">AS9+AT9/60+AU9/3600</f>
        <v>43.2026666666667</v>
      </c>
      <c r="AZ9" s="21" t="n">
        <f aca="false">AV9+AW9/60+AX9/3600</f>
        <v>23.9796944444444</v>
      </c>
      <c r="BA9" s="27" t="n">
        <v>4696504.885</v>
      </c>
      <c r="BB9" s="27" t="n">
        <v>8560298.738</v>
      </c>
    </row>
    <row r="10" s="4" customFormat="true" ht="35.25" hidden="false" customHeight="true" outlineLevel="0" collapsed="false">
      <c r="A10" s="22"/>
      <c r="B10" s="37" t="s">
        <v>50</v>
      </c>
      <c r="C10" s="17" t="n">
        <v>11511050</v>
      </c>
      <c r="D10" s="18" t="n">
        <v>42366</v>
      </c>
      <c r="E10" s="18" t="n">
        <v>42366</v>
      </c>
      <c r="F10" s="18" t="n">
        <v>46019</v>
      </c>
      <c r="G10" s="9" t="s">
        <v>93</v>
      </c>
      <c r="H10" s="9"/>
      <c r="I10" s="9"/>
      <c r="J10" s="9" t="s">
        <v>94</v>
      </c>
      <c r="K10" s="9" t="s">
        <v>95</v>
      </c>
      <c r="L10" s="9" t="s">
        <v>69</v>
      </c>
      <c r="M10" s="9" t="s">
        <v>56</v>
      </c>
      <c r="N10" s="9" t="s">
        <v>89</v>
      </c>
      <c r="O10" s="9"/>
      <c r="P10" s="19" t="n">
        <v>31536</v>
      </c>
      <c r="Q10" s="9" t="n">
        <v>31536</v>
      </c>
      <c r="R10" s="9"/>
      <c r="S10" s="9"/>
      <c r="T10" s="9"/>
      <c r="U10" s="9"/>
      <c r="V10" s="9"/>
      <c r="W10" s="9"/>
      <c r="X10" s="9"/>
      <c r="Y10" s="9"/>
      <c r="Z10" s="9" t="n">
        <v>1</v>
      </c>
      <c r="AA10" s="9"/>
      <c r="AB10" s="9"/>
      <c r="AC10" s="9"/>
      <c r="AD10" s="9"/>
      <c r="AE10" s="9"/>
      <c r="AF10" s="9"/>
      <c r="AG10" s="9"/>
      <c r="AH10" s="9" t="n">
        <v>3172</v>
      </c>
      <c r="AI10" s="18" t="n">
        <v>44228</v>
      </c>
      <c r="AJ10" s="9" t="n">
        <v>3172</v>
      </c>
      <c r="AK10" s="18" t="n">
        <v>44228</v>
      </c>
      <c r="AL10" s="9"/>
      <c r="AM10" s="9"/>
      <c r="AN10" s="9"/>
      <c r="AO10" s="9"/>
      <c r="AP10" s="9"/>
      <c r="AQ10" s="9"/>
      <c r="AR10" s="19" t="n">
        <v>247.5</v>
      </c>
      <c r="AS10" s="20" t="n">
        <v>43</v>
      </c>
      <c r="AT10" s="20" t="n">
        <v>18</v>
      </c>
      <c r="AU10" s="19" t="n">
        <v>36.7</v>
      </c>
      <c r="AV10" s="20" t="n">
        <v>23</v>
      </c>
      <c r="AW10" s="20" t="n">
        <v>52</v>
      </c>
      <c r="AX10" s="19" t="n">
        <v>9.2</v>
      </c>
      <c r="AY10" s="21" t="n">
        <f aca="false">AS10+AT10/60+AU10/3600</f>
        <v>43.3101944444444</v>
      </c>
      <c r="AZ10" s="21" t="n">
        <f aca="false">AV10+AW10/60+AX10/3600</f>
        <v>23.8692222222222</v>
      </c>
      <c r="BA10" s="27" t="n">
        <v>4708418.16</v>
      </c>
      <c r="BB10" s="27" t="n">
        <v>8551378.37</v>
      </c>
    </row>
    <row r="11" s="31" customFormat="true" ht="22.5" hidden="false" customHeight="true" outlineLevel="0" collapsed="false">
      <c r="A11" s="32"/>
      <c r="B11" s="27" t="s">
        <v>96</v>
      </c>
      <c r="C11" s="30" t="s">
        <v>97</v>
      </c>
      <c r="D11" s="25" t="n">
        <v>42933</v>
      </c>
      <c r="E11" s="25" t="n">
        <v>42933</v>
      </c>
      <c r="F11" s="25" t="n">
        <v>48412</v>
      </c>
      <c r="G11" s="27" t="s">
        <v>98</v>
      </c>
      <c r="H11" s="27"/>
      <c r="I11" s="27"/>
      <c r="J11" s="27" t="s">
        <v>54</v>
      </c>
      <c r="K11" s="27" t="s">
        <v>54</v>
      </c>
      <c r="L11" s="27" t="s">
        <v>55</v>
      </c>
      <c r="M11" s="27" t="s">
        <v>56</v>
      </c>
      <c r="N11" s="27" t="s">
        <v>57</v>
      </c>
      <c r="O11" s="27"/>
      <c r="P11" s="27" t="n">
        <v>126144</v>
      </c>
      <c r="Q11" s="24" t="n">
        <v>126144</v>
      </c>
      <c r="R11" s="27"/>
      <c r="S11" s="27"/>
      <c r="T11" s="27"/>
      <c r="U11" s="27"/>
      <c r="V11" s="35"/>
      <c r="W11" s="27"/>
      <c r="X11" s="27"/>
      <c r="Y11" s="27"/>
      <c r="Z11" s="27" t="n">
        <v>4</v>
      </c>
      <c r="AA11" s="27"/>
      <c r="AB11" s="27"/>
      <c r="AC11" s="27"/>
      <c r="AD11" s="27"/>
      <c r="AE11" s="27"/>
      <c r="AF11" s="27"/>
      <c r="AG11" s="27"/>
      <c r="AH11" s="28" t="s">
        <v>99</v>
      </c>
      <c r="AI11" s="29" t="n">
        <v>44827</v>
      </c>
      <c r="AJ11" s="28" t="s">
        <v>99</v>
      </c>
      <c r="AK11" s="29" t="n">
        <v>44827</v>
      </c>
      <c r="AL11" s="28"/>
      <c r="AM11" s="29"/>
      <c r="AN11" s="29"/>
      <c r="AO11" s="29"/>
      <c r="AP11" s="29"/>
      <c r="AQ11" s="25"/>
      <c r="AR11" s="27" t="n">
        <v>127.463</v>
      </c>
      <c r="AS11" s="24" t="n">
        <v>43</v>
      </c>
      <c r="AT11" s="24" t="n">
        <v>11</v>
      </c>
      <c r="AU11" s="27" t="n">
        <v>34.77</v>
      </c>
      <c r="AV11" s="24" t="n">
        <v>24</v>
      </c>
      <c r="AW11" s="24" t="n">
        <v>3</v>
      </c>
      <c r="AX11" s="27" t="n">
        <v>31</v>
      </c>
      <c r="AY11" s="21" t="n">
        <f aca="false">AS11+AT11/60+AU11/3600</f>
        <v>43.1929916666667</v>
      </c>
      <c r="AZ11" s="21" t="n">
        <f aca="false">AV11+AW11/60+AX11/3600</f>
        <v>24.0586111111111</v>
      </c>
      <c r="BA11" s="27" t="n">
        <v>4695538.573</v>
      </c>
      <c r="BB11" s="27" t="n">
        <v>8566897.449</v>
      </c>
    </row>
    <row r="12" s="31" customFormat="true" ht="22.5" hidden="false" customHeight="true" outlineLevel="0" collapsed="false">
      <c r="A12" s="32"/>
      <c r="B12" s="27" t="s">
        <v>96</v>
      </c>
      <c r="C12" s="30" t="n">
        <v>11511156</v>
      </c>
      <c r="D12" s="25" t="n">
        <v>42940</v>
      </c>
      <c r="E12" s="25" t="n">
        <v>42940</v>
      </c>
      <c r="F12" s="25" t="n">
        <v>48419</v>
      </c>
      <c r="G12" s="27" t="s">
        <v>100</v>
      </c>
      <c r="H12" s="27"/>
      <c r="I12" s="27"/>
      <c r="J12" s="27" t="s">
        <v>101</v>
      </c>
      <c r="K12" s="27" t="s">
        <v>102</v>
      </c>
      <c r="L12" s="27" t="s">
        <v>55</v>
      </c>
      <c r="M12" s="27" t="s">
        <v>56</v>
      </c>
      <c r="N12" s="27" t="s">
        <v>57</v>
      </c>
      <c r="O12" s="27"/>
      <c r="P12" s="27" t="n">
        <v>9461</v>
      </c>
      <c r="Q12" s="24" t="n">
        <v>9461</v>
      </c>
      <c r="R12" s="27"/>
      <c r="S12" s="27"/>
      <c r="T12" s="27"/>
      <c r="U12" s="27"/>
      <c r="V12" s="35"/>
      <c r="W12" s="27"/>
      <c r="X12" s="27"/>
      <c r="Y12" s="27"/>
      <c r="Z12" s="27" t="n">
        <v>0.3</v>
      </c>
      <c r="AA12" s="27"/>
      <c r="AB12" s="27"/>
      <c r="AC12" s="27"/>
      <c r="AD12" s="27"/>
      <c r="AE12" s="27"/>
      <c r="AF12" s="27"/>
      <c r="AG12" s="27"/>
      <c r="AH12" s="28" t="s">
        <v>103</v>
      </c>
      <c r="AI12" s="29" t="n">
        <v>44827</v>
      </c>
      <c r="AJ12" s="28" t="s">
        <v>103</v>
      </c>
      <c r="AK12" s="29" t="n">
        <v>44827</v>
      </c>
      <c r="AL12" s="28"/>
      <c r="AM12" s="29"/>
      <c r="AN12" s="29"/>
      <c r="AO12" s="29"/>
      <c r="AP12" s="29"/>
      <c r="AQ12" s="25"/>
      <c r="AR12" s="27" t="n">
        <v>232.2</v>
      </c>
      <c r="AS12" s="24" t="n">
        <v>43</v>
      </c>
      <c r="AT12" s="24" t="n">
        <v>12</v>
      </c>
      <c r="AU12" s="27" t="n">
        <v>9.6</v>
      </c>
      <c r="AV12" s="24" t="n">
        <v>24</v>
      </c>
      <c r="AW12" s="24" t="n">
        <v>28</v>
      </c>
      <c r="AX12" s="27" t="n">
        <v>52.1</v>
      </c>
      <c r="AY12" s="21" t="n">
        <f aca="false">AS12+AT12/60+AU12/3600</f>
        <v>43.2026666666667</v>
      </c>
      <c r="AZ12" s="21" t="n">
        <f aca="false">AV12+AW12/60+AX12/3600</f>
        <v>24.4811388888889</v>
      </c>
      <c r="BA12" s="27" t="n">
        <v>4697057.4</v>
      </c>
      <c r="BB12" s="27" t="n">
        <v>8601202.4</v>
      </c>
    </row>
    <row r="13" s="31" customFormat="true" ht="22.5" hidden="false" customHeight="true" outlineLevel="0" collapsed="false">
      <c r="A13" s="27"/>
      <c r="B13" s="27" t="s">
        <v>96</v>
      </c>
      <c r="C13" s="30" t="s">
        <v>104</v>
      </c>
      <c r="D13" s="25" t="n">
        <v>43004</v>
      </c>
      <c r="E13" s="25" t="n">
        <v>43004</v>
      </c>
      <c r="F13" s="25" t="n">
        <v>46656</v>
      </c>
      <c r="G13" s="27" t="s">
        <v>105</v>
      </c>
      <c r="H13" s="27"/>
      <c r="I13" s="27"/>
      <c r="J13" s="27" t="s">
        <v>106</v>
      </c>
      <c r="K13" s="27" t="s">
        <v>54</v>
      </c>
      <c r="L13" s="27" t="s">
        <v>55</v>
      </c>
      <c r="M13" s="27" t="s">
        <v>56</v>
      </c>
      <c r="N13" s="27" t="s">
        <v>57</v>
      </c>
      <c r="O13" s="27"/>
      <c r="P13" s="27" t="n">
        <v>157680</v>
      </c>
      <c r="Q13" s="24" t="n">
        <v>157680</v>
      </c>
      <c r="R13" s="27"/>
      <c r="S13" s="27"/>
      <c r="T13" s="27"/>
      <c r="U13" s="27"/>
      <c r="V13" s="35"/>
      <c r="W13" s="27"/>
      <c r="X13" s="27"/>
      <c r="Y13" s="27"/>
      <c r="Z13" s="27" t="n">
        <v>5</v>
      </c>
      <c r="AA13" s="27"/>
      <c r="AB13" s="27"/>
      <c r="AC13" s="27"/>
      <c r="AD13" s="27"/>
      <c r="AE13" s="27"/>
      <c r="AF13" s="27"/>
      <c r="AG13" s="27"/>
      <c r="AH13" s="28"/>
      <c r="AI13" s="29"/>
      <c r="AJ13" s="26"/>
      <c r="AK13" s="29"/>
      <c r="AL13" s="28"/>
      <c r="AM13" s="29"/>
      <c r="AN13" s="29"/>
      <c r="AO13" s="29"/>
      <c r="AP13" s="29"/>
      <c r="AQ13" s="25"/>
      <c r="AR13" s="27" t="n">
        <v>155.768</v>
      </c>
      <c r="AS13" s="24" t="n">
        <v>43</v>
      </c>
      <c r="AT13" s="24" t="n">
        <v>12</v>
      </c>
      <c r="AU13" s="27" t="n">
        <v>28.7</v>
      </c>
      <c r="AV13" s="24" t="n">
        <v>24</v>
      </c>
      <c r="AW13" s="24" t="n">
        <v>19</v>
      </c>
      <c r="AX13" s="27" t="n">
        <v>19.09</v>
      </c>
      <c r="AY13" s="21" t="n">
        <f aca="false">AS13+AT13/60+AU13/3600</f>
        <v>43.2079722222222</v>
      </c>
      <c r="AZ13" s="21" t="n">
        <f aca="false">AV13+AW13/60+AX13/3600</f>
        <v>24.3219694444444</v>
      </c>
      <c r="BA13" s="27" t="n">
        <v>4697458.04</v>
      </c>
      <c r="BB13" s="27" t="n">
        <v>8588259.37</v>
      </c>
    </row>
    <row r="14" s="31" customFormat="true" ht="22.5" hidden="false" customHeight="true" outlineLevel="0" collapsed="false">
      <c r="A14" s="27"/>
      <c r="B14" s="27" t="s">
        <v>107</v>
      </c>
      <c r="C14" s="30" t="n">
        <v>11511183</v>
      </c>
      <c r="D14" s="25" t="n">
        <v>43020</v>
      </c>
      <c r="E14" s="25" t="n">
        <v>43020</v>
      </c>
      <c r="F14" s="25" t="n">
        <v>46672</v>
      </c>
      <c r="G14" s="27" t="s">
        <v>108</v>
      </c>
      <c r="H14" s="27"/>
      <c r="I14" s="27"/>
      <c r="J14" s="27" t="s">
        <v>106</v>
      </c>
      <c r="K14" s="27" t="s">
        <v>54</v>
      </c>
      <c r="L14" s="27" t="s">
        <v>55</v>
      </c>
      <c r="M14" s="27" t="s">
        <v>56</v>
      </c>
      <c r="N14" s="27" t="s">
        <v>57</v>
      </c>
      <c r="O14" s="27"/>
      <c r="P14" s="27" t="n">
        <v>25229</v>
      </c>
      <c r="Q14" s="24" t="n">
        <v>25229</v>
      </c>
      <c r="R14" s="27"/>
      <c r="S14" s="27"/>
      <c r="T14" s="27"/>
      <c r="U14" s="27"/>
      <c r="V14" s="35"/>
      <c r="W14" s="27"/>
      <c r="X14" s="27"/>
      <c r="Y14" s="27"/>
      <c r="Z14" s="27" t="n">
        <v>0.8</v>
      </c>
      <c r="AA14" s="27"/>
      <c r="AB14" s="27"/>
      <c r="AC14" s="27"/>
      <c r="AD14" s="27"/>
      <c r="AE14" s="27"/>
      <c r="AF14" s="27"/>
      <c r="AG14" s="27"/>
      <c r="AH14" s="28"/>
      <c r="AI14" s="29"/>
      <c r="AJ14" s="26"/>
      <c r="AK14" s="29"/>
      <c r="AL14" s="28"/>
      <c r="AM14" s="29"/>
      <c r="AN14" s="29"/>
      <c r="AO14" s="29"/>
      <c r="AP14" s="29"/>
      <c r="AQ14" s="25"/>
      <c r="AR14" s="27" t="n">
        <v>158.598</v>
      </c>
      <c r="AS14" s="24" t="n">
        <v>43</v>
      </c>
      <c r="AT14" s="24" t="n">
        <v>12</v>
      </c>
      <c r="AU14" s="27" t="n">
        <v>12.1</v>
      </c>
      <c r="AV14" s="24" t="n">
        <v>24</v>
      </c>
      <c r="AW14" s="24" t="n">
        <v>18</v>
      </c>
      <c r="AX14" s="27" t="n">
        <v>57.7</v>
      </c>
      <c r="AY14" s="21" t="n">
        <f aca="false">AS14+AT14/60+AU14/3600</f>
        <v>43.2033611111111</v>
      </c>
      <c r="AZ14" s="21" t="n">
        <f aca="false">AV14+AW14/60+AX14/3600</f>
        <v>24.3160277777778</v>
      </c>
      <c r="BA14" s="27" t="n">
        <v>4697156.242</v>
      </c>
      <c r="BB14" s="27" t="n">
        <v>8587781.437</v>
      </c>
    </row>
    <row r="15" s="31" customFormat="true" ht="22.5" hidden="false" customHeight="true" outlineLevel="0" collapsed="false">
      <c r="A15" s="32"/>
      <c r="B15" s="27" t="s">
        <v>107</v>
      </c>
      <c r="C15" s="30" t="s">
        <v>109</v>
      </c>
      <c r="D15" s="25" t="n">
        <v>43077</v>
      </c>
      <c r="E15" s="25" t="n">
        <v>43077</v>
      </c>
      <c r="F15" s="25" t="n">
        <v>48556</v>
      </c>
      <c r="G15" s="27" t="s">
        <v>110</v>
      </c>
      <c r="H15" s="27"/>
      <c r="I15" s="27"/>
      <c r="J15" s="27" t="s">
        <v>54</v>
      </c>
      <c r="K15" s="27" t="s">
        <v>54</v>
      </c>
      <c r="L15" s="27" t="s">
        <v>55</v>
      </c>
      <c r="M15" s="27" t="s">
        <v>56</v>
      </c>
      <c r="N15" s="27" t="s">
        <v>57</v>
      </c>
      <c r="O15" s="27"/>
      <c r="P15" s="27" t="n">
        <v>804168</v>
      </c>
      <c r="Q15" s="24" t="n">
        <v>804168</v>
      </c>
      <c r="R15" s="27"/>
      <c r="S15" s="27"/>
      <c r="T15" s="27"/>
      <c r="U15" s="27"/>
      <c r="V15" s="35"/>
      <c r="W15" s="27"/>
      <c r="X15" s="27"/>
      <c r="Y15" s="27"/>
      <c r="Z15" s="27" t="n">
        <v>25.5</v>
      </c>
      <c r="AA15" s="27"/>
      <c r="AB15" s="27"/>
      <c r="AC15" s="27"/>
      <c r="AD15" s="27"/>
      <c r="AE15" s="27"/>
      <c r="AF15" s="27"/>
      <c r="AG15" s="27"/>
      <c r="AH15" s="28" t="s">
        <v>111</v>
      </c>
      <c r="AI15" s="29" t="n">
        <v>44950</v>
      </c>
      <c r="AJ15" s="28" t="s">
        <v>111</v>
      </c>
      <c r="AK15" s="29" t="n">
        <v>44950</v>
      </c>
      <c r="AL15" s="28"/>
      <c r="AM15" s="29"/>
      <c r="AN15" s="29"/>
      <c r="AO15" s="29"/>
      <c r="AP15" s="29"/>
      <c r="AQ15" s="25"/>
      <c r="AR15" s="27" t="n">
        <v>127.573</v>
      </c>
      <c r="AS15" s="24" t="n">
        <v>43</v>
      </c>
      <c r="AT15" s="24" t="n">
        <v>11</v>
      </c>
      <c r="AU15" s="27" t="n">
        <v>59.22</v>
      </c>
      <c r="AV15" s="24" t="n">
        <v>24</v>
      </c>
      <c r="AW15" s="24" t="n">
        <v>9</v>
      </c>
      <c r="AX15" s="27" t="n">
        <v>22.6</v>
      </c>
      <c r="AY15" s="21" t="n">
        <f aca="false">AS15+AT15/60+AU15/3600</f>
        <v>43.1997833333333</v>
      </c>
      <c r="AZ15" s="21" t="n">
        <f aca="false">AV15+AW15/60+AX15/3600</f>
        <v>24.1562777777778</v>
      </c>
      <c r="BA15" s="27" t="n">
        <v>4696379.764</v>
      </c>
      <c r="BB15" s="27" t="n">
        <v>8574805.909</v>
      </c>
    </row>
    <row r="16" s="31" customFormat="true" ht="22.5" hidden="false" customHeight="true" outlineLevel="0" collapsed="false">
      <c r="A16" s="32"/>
      <c r="B16" s="27" t="s">
        <v>107</v>
      </c>
      <c r="C16" s="30" t="s">
        <v>112</v>
      </c>
      <c r="D16" s="25" t="n">
        <v>43298</v>
      </c>
      <c r="E16" s="25" t="n">
        <v>43298</v>
      </c>
      <c r="F16" s="25" t="n">
        <v>46951</v>
      </c>
      <c r="G16" s="27" t="s">
        <v>113</v>
      </c>
      <c r="H16" s="27"/>
      <c r="I16" s="27"/>
      <c r="J16" s="27" t="s">
        <v>114</v>
      </c>
      <c r="K16" s="27" t="s">
        <v>102</v>
      </c>
      <c r="L16" s="27" t="s">
        <v>55</v>
      </c>
      <c r="M16" s="27" t="s">
        <v>56</v>
      </c>
      <c r="N16" s="27" t="s">
        <v>115</v>
      </c>
      <c r="O16" s="27"/>
      <c r="P16" s="27" t="n">
        <v>25229</v>
      </c>
      <c r="Q16" s="24" t="n">
        <v>25229</v>
      </c>
      <c r="R16" s="27"/>
      <c r="S16" s="27"/>
      <c r="T16" s="27"/>
      <c r="U16" s="27"/>
      <c r="V16" s="35"/>
      <c r="W16" s="27"/>
      <c r="X16" s="27"/>
      <c r="Y16" s="27"/>
      <c r="Z16" s="27" t="n">
        <v>0.8</v>
      </c>
      <c r="AA16" s="27"/>
      <c r="AB16" s="27"/>
      <c r="AC16" s="27"/>
      <c r="AD16" s="27"/>
      <c r="AE16" s="27"/>
      <c r="AF16" s="27"/>
      <c r="AG16" s="27"/>
      <c r="AH16" s="28" t="s">
        <v>116</v>
      </c>
      <c r="AI16" s="29" t="n">
        <v>45105</v>
      </c>
      <c r="AJ16" s="28" t="s">
        <v>116</v>
      </c>
      <c r="AK16" s="29" t="n">
        <v>45105</v>
      </c>
      <c r="AL16" s="28"/>
      <c r="AM16" s="29"/>
      <c r="AN16" s="29"/>
      <c r="AO16" s="29"/>
      <c r="AP16" s="29"/>
      <c r="AQ16" s="25"/>
      <c r="AR16" s="27" t="n">
        <v>221.943</v>
      </c>
      <c r="AS16" s="24" t="n">
        <v>43</v>
      </c>
      <c r="AT16" s="24" t="n">
        <v>10</v>
      </c>
      <c r="AU16" s="27" t="n">
        <v>6.55</v>
      </c>
      <c r="AV16" s="24" t="n">
        <v>24</v>
      </c>
      <c r="AW16" s="24" t="n">
        <v>28</v>
      </c>
      <c r="AX16" s="27" t="n">
        <v>16.85</v>
      </c>
      <c r="AY16" s="21" t="n">
        <f aca="false">AS16+AT16/60+AU16/3600</f>
        <v>43.1684861111111</v>
      </c>
      <c r="AZ16" s="21" t="n">
        <f aca="false">AV16+AW16/60+AX16/3600</f>
        <v>24.4713472222222</v>
      </c>
      <c r="BA16" s="27" t="s">
        <v>117</v>
      </c>
      <c r="BB16" s="27" t="s">
        <v>118</v>
      </c>
    </row>
    <row r="17" s="31" customFormat="true" ht="22.5" hidden="false" customHeight="true" outlineLevel="0" collapsed="false">
      <c r="A17" s="32"/>
      <c r="B17" s="27" t="s">
        <v>107</v>
      </c>
      <c r="C17" s="30" t="s">
        <v>119</v>
      </c>
      <c r="D17" s="25" t="n">
        <v>43871</v>
      </c>
      <c r="E17" s="25" t="n">
        <v>43871</v>
      </c>
      <c r="F17" s="25" t="n">
        <v>47524</v>
      </c>
      <c r="G17" s="27" t="s">
        <v>120</v>
      </c>
      <c r="H17" s="27"/>
      <c r="I17" s="27"/>
      <c r="J17" s="27" t="s">
        <v>121</v>
      </c>
      <c r="K17" s="27" t="s">
        <v>122</v>
      </c>
      <c r="L17" s="27" t="s">
        <v>55</v>
      </c>
      <c r="M17" s="27" t="s">
        <v>56</v>
      </c>
      <c r="N17" s="27" t="s">
        <v>115</v>
      </c>
      <c r="O17" s="27"/>
      <c r="P17" s="27" t="n">
        <v>15768</v>
      </c>
      <c r="Q17" s="24" t="n">
        <v>15768</v>
      </c>
      <c r="R17" s="27"/>
      <c r="S17" s="27"/>
      <c r="T17" s="27"/>
      <c r="U17" s="27"/>
      <c r="V17" s="35"/>
      <c r="W17" s="27"/>
      <c r="X17" s="27"/>
      <c r="Y17" s="27"/>
      <c r="Z17" s="27" t="n">
        <v>0.5</v>
      </c>
      <c r="AA17" s="27"/>
      <c r="AB17" s="27"/>
      <c r="AC17" s="27"/>
      <c r="AD17" s="27"/>
      <c r="AE17" s="27"/>
      <c r="AF17" s="27"/>
      <c r="AG17" s="27"/>
      <c r="AH17" s="28"/>
      <c r="AI17" s="29"/>
      <c r="AJ17" s="26" t="n">
        <v>4443</v>
      </c>
      <c r="AK17" s="29" t="n">
        <v>45679</v>
      </c>
      <c r="AL17" s="28"/>
      <c r="AM17" s="29"/>
      <c r="AN17" s="29"/>
      <c r="AO17" s="29"/>
      <c r="AP17" s="29"/>
      <c r="AQ17" s="25"/>
      <c r="AR17" s="27" t="n">
        <v>294.05</v>
      </c>
      <c r="AS17" s="24" t="n">
        <v>43</v>
      </c>
      <c r="AT17" s="24" t="n">
        <v>5</v>
      </c>
      <c r="AU17" s="27" t="n">
        <v>55.49</v>
      </c>
      <c r="AV17" s="24" t="n">
        <v>24</v>
      </c>
      <c r="AW17" s="24" t="n">
        <v>12</v>
      </c>
      <c r="AX17" s="27" t="n">
        <v>24.56</v>
      </c>
      <c r="AY17" s="21" t="n">
        <f aca="false">AS17+AT17/60+AU17/3600</f>
        <v>43.0987472222222</v>
      </c>
      <c r="AZ17" s="21" t="n">
        <f aca="false">AV17+AW17/60+AX17/3600</f>
        <v>24.2068222222222</v>
      </c>
      <c r="BA17" s="27" t="n">
        <v>4685204.449</v>
      </c>
      <c r="BB17" s="27" t="n">
        <v>8579049.934</v>
      </c>
    </row>
    <row r="18" s="31" customFormat="true" ht="22.5" hidden="false" customHeight="true" outlineLevel="0" collapsed="false">
      <c r="A18" s="32"/>
      <c r="B18" s="27" t="s">
        <v>107</v>
      </c>
      <c r="C18" s="30" t="s">
        <v>123</v>
      </c>
      <c r="D18" s="25" t="n">
        <v>43871</v>
      </c>
      <c r="E18" s="25" t="n">
        <v>43871</v>
      </c>
      <c r="F18" s="25" t="n">
        <v>47524</v>
      </c>
      <c r="G18" s="27" t="s">
        <v>124</v>
      </c>
      <c r="H18" s="27"/>
      <c r="I18" s="27"/>
      <c r="J18" s="27" t="s">
        <v>121</v>
      </c>
      <c r="K18" s="27" t="s">
        <v>122</v>
      </c>
      <c r="L18" s="27" t="s">
        <v>55</v>
      </c>
      <c r="M18" s="27" t="s">
        <v>56</v>
      </c>
      <c r="N18" s="27" t="s">
        <v>115</v>
      </c>
      <c r="O18" s="27"/>
      <c r="P18" s="27" t="n">
        <v>15768</v>
      </c>
      <c r="Q18" s="24" t="n">
        <v>15768</v>
      </c>
      <c r="R18" s="27"/>
      <c r="S18" s="27"/>
      <c r="T18" s="27"/>
      <c r="U18" s="27"/>
      <c r="V18" s="35"/>
      <c r="W18" s="27"/>
      <c r="X18" s="27"/>
      <c r="Y18" s="27"/>
      <c r="Z18" s="27" t="n">
        <v>0.5</v>
      </c>
      <c r="AA18" s="27"/>
      <c r="AB18" s="27"/>
      <c r="AC18" s="27"/>
      <c r="AD18" s="27"/>
      <c r="AE18" s="27"/>
      <c r="AF18" s="27"/>
      <c r="AG18" s="27"/>
      <c r="AH18" s="28"/>
      <c r="AI18" s="29"/>
      <c r="AJ18" s="34" t="n">
        <v>4442</v>
      </c>
      <c r="AK18" s="29" t="n">
        <v>45679</v>
      </c>
      <c r="AL18" s="28"/>
      <c r="AM18" s="29"/>
      <c r="AN18" s="29"/>
      <c r="AO18" s="29"/>
      <c r="AP18" s="29"/>
      <c r="AQ18" s="25"/>
      <c r="AR18" s="27" t="n">
        <v>297.41</v>
      </c>
      <c r="AS18" s="24" t="n">
        <v>43</v>
      </c>
      <c r="AT18" s="24" t="n">
        <v>6</v>
      </c>
      <c r="AU18" s="27" t="n">
        <v>6.78</v>
      </c>
      <c r="AV18" s="24" t="n">
        <v>24</v>
      </c>
      <c r="AW18" s="24" t="n">
        <v>12</v>
      </c>
      <c r="AX18" s="27" t="n">
        <v>6.98</v>
      </c>
      <c r="AY18" s="21" t="n">
        <f aca="false">AS18+AT18/60+AU18/3600</f>
        <v>43.1018833333333</v>
      </c>
      <c r="AZ18" s="21" t="n">
        <f aca="false">AV18+AW18/60+AX18/3600</f>
        <v>24.2019388888889</v>
      </c>
      <c r="BA18" s="27" t="n">
        <v>4685548.09</v>
      </c>
      <c r="BB18" s="27" t="n">
        <v>8578647.994</v>
      </c>
    </row>
    <row r="19" s="31" customFormat="true" ht="22.5" hidden="false" customHeight="true" outlineLevel="0" collapsed="false">
      <c r="A19" s="38" t="s">
        <v>125</v>
      </c>
      <c r="B19" s="27" t="s">
        <v>50</v>
      </c>
      <c r="C19" s="30" t="s">
        <v>126</v>
      </c>
      <c r="D19" s="25" t="n">
        <v>44046</v>
      </c>
      <c r="E19" s="25" t="n">
        <v>44046</v>
      </c>
      <c r="F19" s="25" t="n">
        <v>47698</v>
      </c>
      <c r="G19" s="27" t="s">
        <v>127</v>
      </c>
      <c r="H19" s="27"/>
      <c r="I19" s="27"/>
      <c r="J19" s="27" t="s">
        <v>128</v>
      </c>
      <c r="K19" s="27" t="s">
        <v>69</v>
      </c>
      <c r="L19" s="27" t="s">
        <v>69</v>
      </c>
      <c r="M19" s="27" t="s">
        <v>56</v>
      </c>
      <c r="N19" s="27" t="s">
        <v>129</v>
      </c>
      <c r="O19" s="27"/>
      <c r="P19" s="27" t="n">
        <v>78840</v>
      </c>
      <c r="Q19" s="24" t="n">
        <v>78840</v>
      </c>
      <c r="R19" s="27"/>
      <c r="S19" s="27"/>
      <c r="T19" s="27"/>
      <c r="U19" s="27"/>
      <c r="V19" s="35"/>
      <c r="W19" s="27"/>
      <c r="X19" s="27"/>
      <c r="Y19" s="27"/>
      <c r="Z19" s="27" t="n">
        <v>2.5</v>
      </c>
      <c r="AA19" s="27"/>
      <c r="AB19" s="27"/>
      <c r="AC19" s="27"/>
      <c r="AD19" s="27"/>
      <c r="AE19" s="27"/>
      <c r="AF19" s="27"/>
      <c r="AG19" s="27"/>
      <c r="AH19" s="28" t="s">
        <v>130</v>
      </c>
      <c r="AI19" s="29" t="n">
        <v>45870</v>
      </c>
      <c r="AJ19" s="28" t="s">
        <v>130</v>
      </c>
      <c r="AK19" s="29" t="n">
        <v>45870</v>
      </c>
      <c r="AL19" s="28"/>
      <c r="AM19" s="29"/>
      <c r="AN19" s="29"/>
      <c r="AO19" s="29"/>
      <c r="AP19" s="29"/>
      <c r="AQ19" s="25"/>
      <c r="AR19" s="27" t="n">
        <v>141.55</v>
      </c>
      <c r="AS19" s="24" t="n">
        <v>43</v>
      </c>
      <c r="AT19" s="24" t="n">
        <v>26</v>
      </c>
      <c r="AU19" s="27" t="n">
        <v>45.17</v>
      </c>
      <c r="AV19" s="24" t="n">
        <v>23</v>
      </c>
      <c r="AW19" s="24" t="n">
        <v>35</v>
      </c>
      <c r="AX19" s="27" t="n">
        <v>44.54</v>
      </c>
      <c r="AY19" s="21" t="n">
        <f aca="false">AS19+AT19/60+AU19/3600</f>
        <v>43.4458805555556</v>
      </c>
      <c r="AZ19" s="21" t="n">
        <f aca="false">AV19+AW19/60+AX19/3600</f>
        <v>23.5957055555556</v>
      </c>
      <c r="BA19" s="27" t="n">
        <v>4723348.7871</v>
      </c>
      <c r="BB19" s="27" t="n">
        <v>8529114.8789</v>
      </c>
    </row>
    <row r="20" s="31" customFormat="true" ht="22.5" hidden="false" customHeight="true" outlineLevel="0" collapsed="false">
      <c r="A20" s="27"/>
      <c r="B20" s="27" t="s">
        <v>50</v>
      </c>
      <c r="C20" s="30" t="s">
        <v>131</v>
      </c>
      <c r="D20" s="25" t="s">
        <v>132</v>
      </c>
      <c r="E20" s="25" t="s">
        <v>132</v>
      </c>
      <c r="F20" s="25" t="n">
        <v>45960</v>
      </c>
      <c r="G20" s="27" t="s">
        <v>133</v>
      </c>
      <c r="H20" s="27"/>
      <c r="I20" s="27"/>
      <c r="J20" s="27" t="s">
        <v>134</v>
      </c>
      <c r="K20" s="27" t="s">
        <v>135</v>
      </c>
      <c r="L20" s="27" t="s">
        <v>69</v>
      </c>
      <c r="M20" s="27" t="s">
        <v>56</v>
      </c>
      <c r="N20" s="27" t="s">
        <v>129</v>
      </c>
      <c r="O20" s="27"/>
      <c r="P20" s="27" t="n">
        <v>85147</v>
      </c>
      <c r="Q20" s="24" t="n">
        <v>85147</v>
      </c>
      <c r="R20" s="27"/>
      <c r="S20" s="27"/>
      <c r="T20" s="27"/>
      <c r="U20" s="27"/>
      <c r="V20" s="35"/>
      <c r="W20" s="27"/>
      <c r="X20" s="27"/>
      <c r="Y20" s="27"/>
      <c r="Z20" s="27" t="n">
        <v>2.7</v>
      </c>
      <c r="AA20" s="27"/>
      <c r="AB20" s="27"/>
      <c r="AC20" s="27"/>
      <c r="AD20" s="27"/>
      <c r="AE20" s="27"/>
      <c r="AF20" s="27"/>
      <c r="AG20" s="27"/>
      <c r="AH20" s="28"/>
      <c r="AI20" s="29"/>
      <c r="AJ20" s="26"/>
      <c r="AK20" s="29"/>
      <c r="AL20" s="28"/>
      <c r="AM20" s="29"/>
      <c r="AN20" s="29"/>
      <c r="AO20" s="29"/>
      <c r="AP20" s="29"/>
      <c r="AQ20" s="25"/>
      <c r="AR20" s="27" t="n">
        <v>118.33</v>
      </c>
      <c r="AS20" s="24" t="n">
        <v>43</v>
      </c>
      <c r="AT20" s="24" t="n">
        <v>29</v>
      </c>
      <c r="AU20" s="27" t="n">
        <v>40.26</v>
      </c>
      <c r="AV20" s="24" t="n">
        <v>23</v>
      </c>
      <c r="AW20" s="24" t="n">
        <v>28</v>
      </c>
      <c r="AX20" s="27" t="n">
        <v>12.28</v>
      </c>
      <c r="AY20" s="21" t="n">
        <f aca="false">AS20+AT20/60+AU20/3600</f>
        <v>43.4945166666667</v>
      </c>
      <c r="AZ20" s="21" t="n">
        <f aca="false">AV20+AW20/60+AX20/3600</f>
        <v>23.4700777777778</v>
      </c>
      <c r="BA20" s="27" t="n">
        <v>4728710.9993</v>
      </c>
      <c r="BB20" s="27" t="n">
        <v>8518927.7608</v>
      </c>
    </row>
    <row r="21" s="31" customFormat="true" ht="22.5" hidden="false" customHeight="true" outlineLevel="0" collapsed="false">
      <c r="A21" s="27"/>
      <c r="B21" s="27" t="s">
        <v>50</v>
      </c>
      <c r="C21" s="30" t="s">
        <v>136</v>
      </c>
      <c r="D21" s="25" t="s">
        <v>132</v>
      </c>
      <c r="E21" s="25" t="s">
        <v>132</v>
      </c>
      <c r="F21" s="25" t="n">
        <v>45960</v>
      </c>
      <c r="G21" s="27" t="s">
        <v>137</v>
      </c>
      <c r="H21" s="27"/>
      <c r="I21" s="27"/>
      <c r="J21" s="27" t="s">
        <v>134</v>
      </c>
      <c r="K21" s="27" t="s">
        <v>135</v>
      </c>
      <c r="L21" s="27" t="s">
        <v>69</v>
      </c>
      <c r="M21" s="27" t="s">
        <v>56</v>
      </c>
      <c r="N21" s="27" t="s">
        <v>129</v>
      </c>
      <c r="O21" s="27"/>
      <c r="P21" s="27" t="n">
        <v>31536</v>
      </c>
      <c r="Q21" s="24" t="n">
        <v>31536</v>
      </c>
      <c r="R21" s="27"/>
      <c r="S21" s="27"/>
      <c r="T21" s="27"/>
      <c r="U21" s="27"/>
      <c r="V21" s="35"/>
      <c r="W21" s="27"/>
      <c r="X21" s="27"/>
      <c r="Y21" s="27"/>
      <c r="Z21" s="27" t="n">
        <v>1</v>
      </c>
      <c r="AA21" s="27"/>
      <c r="AB21" s="27"/>
      <c r="AC21" s="27"/>
      <c r="AD21" s="27"/>
      <c r="AE21" s="27"/>
      <c r="AF21" s="27"/>
      <c r="AG21" s="27"/>
      <c r="AH21" s="28"/>
      <c r="AI21" s="29"/>
      <c r="AJ21" s="26"/>
      <c r="AK21" s="29"/>
      <c r="AL21" s="28"/>
      <c r="AM21" s="29"/>
      <c r="AN21" s="29"/>
      <c r="AO21" s="29"/>
      <c r="AP21" s="29"/>
      <c r="AQ21" s="25"/>
      <c r="AR21" s="27" t="n">
        <v>114.96</v>
      </c>
      <c r="AS21" s="24" t="n">
        <v>43</v>
      </c>
      <c r="AT21" s="24" t="n">
        <v>29</v>
      </c>
      <c r="AU21" s="27" t="n">
        <v>37.81</v>
      </c>
      <c r="AV21" s="24" t="n">
        <v>23</v>
      </c>
      <c r="AW21" s="24" t="n">
        <v>28</v>
      </c>
      <c r="AX21" s="27" t="n">
        <v>18.7</v>
      </c>
      <c r="AY21" s="21" t="n">
        <f aca="false">AS21+AT21/60+AU21/3600</f>
        <v>43.4938361111111</v>
      </c>
      <c r="AZ21" s="21" t="n">
        <f aca="false">AV21+AW21/60+AX21/3600</f>
        <v>23.4718611111111</v>
      </c>
      <c r="BA21" s="27" t="n">
        <v>4728635.7929</v>
      </c>
      <c r="BB21" s="27" t="n">
        <v>8519072.182</v>
      </c>
    </row>
    <row r="22" s="31" customFormat="true" ht="22.5" hidden="false" customHeight="true" outlineLevel="0" collapsed="false">
      <c r="A22" s="27"/>
      <c r="B22" s="27" t="s">
        <v>50</v>
      </c>
      <c r="C22" s="30" t="s">
        <v>138</v>
      </c>
      <c r="D22" s="25" t="s">
        <v>139</v>
      </c>
      <c r="E22" s="25" t="s">
        <v>139</v>
      </c>
      <c r="F22" s="25" t="n">
        <v>45977</v>
      </c>
      <c r="G22" s="27" t="s">
        <v>140</v>
      </c>
      <c r="H22" s="27"/>
      <c r="I22" s="27"/>
      <c r="J22" s="27" t="s">
        <v>134</v>
      </c>
      <c r="K22" s="27" t="s">
        <v>135</v>
      </c>
      <c r="L22" s="27" t="s">
        <v>69</v>
      </c>
      <c r="M22" s="27" t="s">
        <v>56</v>
      </c>
      <c r="N22" s="27" t="s">
        <v>129</v>
      </c>
      <c r="O22" s="27"/>
      <c r="P22" s="27" t="n">
        <v>31536</v>
      </c>
      <c r="Q22" s="24" t="n">
        <v>31536</v>
      </c>
      <c r="R22" s="27"/>
      <c r="S22" s="27"/>
      <c r="T22" s="27"/>
      <c r="U22" s="27"/>
      <c r="V22" s="35"/>
      <c r="W22" s="27"/>
      <c r="X22" s="27"/>
      <c r="Y22" s="27"/>
      <c r="Z22" s="27" t="n">
        <v>1</v>
      </c>
      <c r="AA22" s="27"/>
      <c r="AB22" s="27"/>
      <c r="AC22" s="27"/>
      <c r="AD22" s="27"/>
      <c r="AE22" s="27"/>
      <c r="AF22" s="27"/>
      <c r="AG22" s="27"/>
      <c r="AH22" s="28"/>
      <c r="AI22" s="29"/>
      <c r="AJ22" s="26"/>
      <c r="AK22" s="29"/>
      <c r="AL22" s="28"/>
      <c r="AM22" s="29"/>
      <c r="AN22" s="29"/>
      <c r="AO22" s="29"/>
      <c r="AP22" s="29"/>
      <c r="AQ22" s="25"/>
      <c r="AR22" s="27" t="n">
        <v>113.81</v>
      </c>
      <c r="AS22" s="24" t="n">
        <v>43</v>
      </c>
      <c r="AT22" s="24" t="n">
        <v>29</v>
      </c>
      <c r="AU22" s="27" t="n">
        <v>37.66</v>
      </c>
      <c r="AV22" s="24" t="n">
        <v>23</v>
      </c>
      <c r="AW22" s="24" t="n">
        <v>28</v>
      </c>
      <c r="AX22" s="27" t="n">
        <v>19.26</v>
      </c>
      <c r="AY22" s="21" t="n">
        <f aca="false">AS22+AT22/60+AU22/3600</f>
        <v>43.4937944444445</v>
      </c>
      <c r="AZ22" s="21" t="n">
        <f aca="false">AV22+AW22/60+AX22/3600</f>
        <v>23.4720166666667</v>
      </c>
      <c r="BA22" s="27" t="n">
        <v>4728631.1714</v>
      </c>
      <c r="BB22" s="27" t="n">
        <v>8519084.8034</v>
      </c>
    </row>
    <row r="23" s="31" customFormat="true" ht="22.5" hidden="false" customHeight="true" outlineLevel="0" collapsed="false">
      <c r="A23" s="27"/>
      <c r="B23" s="27" t="s">
        <v>141</v>
      </c>
      <c r="C23" s="30" t="s">
        <v>142</v>
      </c>
      <c r="D23" s="25" t="n">
        <v>44582</v>
      </c>
      <c r="E23" s="25" t="n">
        <v>44582</v>
      </c>
      <c r="F23" s="25" t="n">
        <v>46772</v>
      </c>
      <c r="G23" s="27" t="s">
        <v>143</v>
      </c>
      <c r="H23" s="27"/>
      <c r="I23" s="27"/>
      <c r="J23" s="27" t="s">
        <v>144</v>
      </c>
      <c r="K23" s="27" t="s">
        <v>54</v>
      </c>
      <c r="L23" s="27" t="s">
        <v>55</v>
      </c>
      <c r="M23" s="27" t="s">
        <v>56</v>
      </c>
      <c r="N23" s="27" t="s">
        <v>145</v>
      </c>
      <c r="O23" s="27"/>
      <c r="P23" s="27" t="n">
        <v>132451</v>
      </c>
      <c r="Q23" s="24"/>
      <c r="R23" s="27"/>
      <c r="S23" s="27"/>
      <c r="T23" s="27" t="n">
        <v>132451</v>
      </c>
      <c r="U23" s="27"/>
      <c r="V23" s="35"/>
      <c r="W23" s="27"/>
      <c r="X23" s="27"/>
      <c r="Y23" s="27"/>
      <c r="Z23" s="27" t="n">
        <v>4.2</v>
      </c>
      <c r="AA23" s="27" t="n">
        <v>6</v>
      </c>
      <c r="AB23" s="27" t="n">
        <v>16.8</v>
      </c>
      <c r="AC23" s="27" t="n">
        <v>23.5</v>
      </c>
      <c r="AD23" s="27" t="n">
        <v>35.5</v>
      </c>
      <c r="AE23" s="27" t="n">
        <v>60</v>
      </c>
      <c r="AF23" s="27" t="s">
        <v>146</v>
      </c>
      <c r="AG23" s="27" t="n">
        <v>169.86</v>
      </c>
      <c r="AH23" s="28" t="s">
        <v>147</v>
      </c>
      <c r="AI23" s="29" t="n">
        <v>45182</v>
      </c>
      <c r="AJ23" s="28" t="s">
        <v>147</v>
      </c>
      <c r="AK23" s="29" t="n">
        <v>45182</v>
      </c>
      <c r="AL23" s="28"/>
      <c r="AM23" s="29"/>
      <c r="AN23" s="29"/>
      <c r="AO23" s="29"/>
      <c r="AP23" s="29"/>
      <c r="AQ23" s="25"/>
      <c r="AR23" s="27" t="n">
        <v>181.861</v>
      </c>
      <c r="AS23" s="24" t="n">
        <v>43</v>
      </c>
      <c r="AT23" s="24" t="n">
        <v>10</v>
      </c>
      <c r="AU23" s="27" t="n">
        <v>6.06</v>
      </c>
      <c r="AV23" s="24" t="n">
        <v>24</v>
      </c>
      <c r="AW23" s="24" t="n">
        <v>8</v>
      </c>
      <c r="AX23" s="27" t="n">
        <v>23.51</v>
      </c>
      <c r="AY23" s="21" t="n">
        <f aca="false">AS23+AT23/60+AU23/3600</f>
        <v>43.16835</v>
      </c>
      <c r="AZ23" s="21" t="n">
        <f aca="false">AV23+AW23/60+AX23/3600</f>
        <v>24.1398638888889</v>
      </c>
      <c r="BA23" s="27"/>
      <c r="BB23" s="27"/>
    </row>
    <row r="24" s="31" customFormat="true" ht="22.5" hidden="false" customHeight="true" outlineLevel="0" collapsed="false">
      <c r="A24" s="27"/>
      <c r="B24" s="27" t="s">
        <v>141</v>
      </c>
      <c r="C24" s="30" t="s">
        <v>142</v>
      </c>
      <c r="D24" s="25" t="n">
        <v>44582</v>
      </c>
      <c r="E24" s="25" t="n">
        <v>44582</v>
      </c>
      <c r="F24" s="25" t="n">
        <v>46772</v>
      </c>
      <c r="G24" s="27" t="s">
        <v>148</v>
      </c>
      <c r="H24" s="27"/>
      <c r="I24" s="27"/>
      <c r="J24" s="27" t="s">
        <v>149</v>
      </c>
      <c r="K24" s="27" t="s">
        <v>54</v>
      </c>
      <c r="L24" s="27" t="s">
        <v>55</v>
      </c>
      <c r="M24" s="27" t="s">
        <v>56</v>
      </c>
      <c r="N24" s="27" t="s">
        <v>145</v>
      </c>
      <c r="O24" s="27"/>
      <c r="P24" s="27" t="n">
        <v>189216</v>
      </c>
      <c r="Q24" s="24"/>
      <c r="R24" s="27"/>
      <c r="S24" s="27"/>
      <c r="T24" s="27" t="n">
        <v>189216</v>
      </c>
      <c r="U24" s="27"/>
      <c r="V24" s="35"/>
      <c r="W24" s="27"/>
      <c r="X24" s="27"/>
      <c r="Y24" s="27"/>
      <c r="Z24" s="27" t="n">
        <v>5.5</v>
      </c>
      <c r="AA24" s="27" t="n">
        <v>6</v>
      </c>
      <c r="AB24" s="27" t="n">
        <v>22</v>
      </c>
      <c r="AC24" s="27" t="n">
        <v>24.35</v>
      </c>
      <c r="AD24" s="27" t="n">
        <v>30.55</v>
      </c>
      <c r="AE24" s="27" t="n">
        <v>60</v>
      </c>
      <c r="AF24" s="27" t="s">
        <v>150</v>
      </c>
      <c r="AG24" s="27" t="n">
        <v>163.42</v>
      </c>
      <c r="AH24" s="28" t="s">
        <v>147</v>
      </c>
      <c r="AI24" s="29" t="n">
        <v>45182</v>
      </c>
      <c r="AJ24" s="28" t="s">
        <v>147</v>
      </c>
      <c r="AK24" s="29" t="n">
        <v>45182</v>
      </c>
      <c r="AL24" s="28"/>
      <c r="AM24" s="29"/>
      <c r="AN24" s="29"/>
      <c r="AO24" s="29"/>
      <c r="AP24" s="29"/>
      <c r="AQ24" s="25"/>
      <c r="AR24" s="27" t="n">
        <v>169.621</v>
      </c>
      <c r="AS24" s="24" t="n">
        <v>43</v>
      </c>
      <c r="AT24" s="24" t="n">
        <v>10</v>
      </c>
      <c r="AU24" s="27" t="n">
        <v>31.79</v>
      </c>
      <c r="AV24" s="24" t="n">
        <v>24</v>
      </c>
      <c r="AW24" s="24" t="n">
        <v>8</v>
      </c>
      <c r="AX24" s="27" t="n">
        <v>39.25</v>
      </c>
      <c r="AY24" s="21" t="n">
        <f aca="false">AS24+AT24/60+AU24/3600</f>
        <v>43.1754972222222</v>
      </c>
      <c r="AZ24" s="21" t="n">
        <f aca="false">AV24+AW24/60+AX24/3600</f>
        <v>24.1442361111111</v>
      </c>
      <c r="BA24" s="27"/>
      <c r="BB24" s="27"/>
    </row>
    <row r="25" s="31" customFormat="true" ht="41.25" hidden="false" customHeight="true" outlineLevel="0" collapsed="false">
      <c r="A25" s="27"/>
      <c r="B25" s="27" t="s">
        <v>151</v>
      </c>
      <c r="C25" s="30" t="n">
        <v>11511544</v>
      </c>
      <c r="D25" s="25" t="n">
        <v>45212</v>
      </c>
      <c r="E25" s="25" t="n">
        <v>45212</v>
      </c>
      <c r="F25" s="25" t="n">
        <v>47039</v>
      </c>
      <c r="G25" s="27" t="s">
        <v>152</v>
      </c>
      <c r="H25" s="27"/>
      <c r="I25" s="27"/>
      <c r="J25" s="27" t="s">
        <v>153</v>
      </c>
      <c r="K25" s="27" t="s">
        <v>95</v>
      </c>
      <c r="L25" s="27" t="s">
        <v>69</v>
      </c>
      <c r="M25" s="27" t="s">
        <v>56</v>
      </c>
      <c r="N25" s="27" t="s">
        <v>129</v>
      </c>
      <c r="O25" s="27"/>
      <c r="P25" s="27" t="n">
        <v>50458</v>
      </c>
      <c r="Q25" s="24" t="n">
        <v>50458</v>
      </c>
      <c r="R25" s="27"/>
      <c r="S25" s="27"/>
      <c r="T25" s="27"/>
      <c r="U25" s="27"/>
      <c r="V25" s="35"/>
      <c r="W25" s="27"/>
      <c r="X25" s="27"/>
      <c r="Y25" s="27"/>
      <c r="Z25" s="27" t="n">
        <v>1.6</v>
      </c>
      <c r="AA25" s="27"/>
      <c r="AB25" s="27"/>
      <c r="AC25" s="27"/>
      <c r="AD25" s="27"/>
      <c r="AE25" s="27"/>
      <c r="AF25" s="27"/>
      <c r="AG25" s="27"/>
      <c r="AH25" s="28"/>
      <c r="AI25" s="29"/>
      <c r="AJ25" s="26"/>
      <c r="AK25" s="29"/>
      <c r="AL25" s="28"/>
      <c r="AM25" s="29"/>
      <c r="AN25" s="29"/>
      <c r="AO25" s="29"/>
      <c r="AP25" s="29"/>
      <c r="AQ25" s="25"/>
      <c r="AR25" s="27" t="n">
        <v>206</v>
      </c>
      <c r="AS25" s="24" t="n">
        <v>43</v>
      </c>
      <c r="AT25" s="24" t="n">
        <v>18</v>
      </c>
      <c r="AU25" s="27" t="n">
        <v>6.98</v>
      </c>
      <c r="AV25" s="24" t="n">
        <v>23</v>
      </c>
      <c r="AW25" s="24" t="n">
        <v>54</v>
      </c>
      <c r="AX25" s="27" t="n">
        <v>54.45</v>
      </c>
      <c r="AY25" s="21" t="n">
        <f aca="false">AS25+AT25/60+AU25/3600</f>
        <v>43.3019388888889</v>
      </c>
      <c r="AZ25" s="21" t="n">
        <f aca="false">AV25+AW25/60+AX25/3600</f>
        <v>23.915125</v>
      </c>
      <c r="BA25" s="27"/>
      <c r="BB25" s="27"/>
    </row>
    <row r="26" s="31" customFormat="true" ht="41.25" hidden="false" customHeight="true" outlineLevel="0" collapsed="false">
      <c r="A26" s="27" t="s">
        <v>154</v>
      </c>
      <c r="B26" s="27" t="s">
        <v>155</v>
      </c>
      <c r="C26" s="30" t="n">
        <v>11530346</v>
      </c>
      <c r="D26" s="25" t="n">
        <v>40953</v>
      </c>
      <c r="E26" s="25" t="n">
        <v>40953</v>
      </c>
      <c r="F26" s="25" t="n">
        <v>47528</v>
      </c>
      <c r="G26" s="27" t="s">
        <v>156</v>
      </c>
      <c r="H26" s="27"/>
      <c r="I26" s="27"/>
      <c r="J26" s="27" t="s">
        <v>134</v>
      </c>
      <c r="K26" s="27" t="s">
        <v>135</v>
      </c>
      <c r="L26" s="27" t="s">
        <v>69</v>
      </c>
      <c r="M26" s="27" t="s">
        <v>56</v>
      </c>
      <c r="N26" s="27" t="s">
        <v>157</v>
      </c>
      <c r="O26" s="27"/>
      <c r="P26" s="27" t="n">
        <v>63150</v>
      </c>
      <c r="Q26" s="24"/>
      <c r="R26" s="27"/>
      <c r="S26" s="27"/>
      <c r="T26" s="27"/>
      <c r="U26" s="27"/>
      <c r="V26" s="35"/>
      <c r="W26" s="27"/>
      <c r="X26" s="27" t="n">
        <v>63150</v>
      </c>
      <c r="Y26" s="27"/>
      <c r="Z26" s="27" t="n">
        <v>2</v>
      </c>
      <c r="AA26" s="27" t="n">
        <v>3</v>
      </c>
      <c r="AB26" s="27" t="n">
        <v>16</v>
      </c>
      <c r="AC26" s="27" t="n">
        <v>5.11</v>
      </c>
      <c r="AD26" s="27" t="n">
        <v>7.11</v>
      </c>
      <c r="AE26" s="27"/>
      <c r="AF26" s="27"/>
      <c r="AG26" s="27"/>
      <c r="AH26" s="28" t="s">
        <v>158</v>
      </c>
      <c r="AI26" s="29" t="n">
        <v>45397</v>
      </c>
      <c r="AJ26" s="26" t="s">
        <v>158</v>
      </c>
      <c r="AK26" s="29" t="n">
        <v>45397</v>
      </c>
      <c r="AL26" s="28"/>
      <c r="AM26" s="29"/>
      <c r="AN26" s="29"/>
      <c r="AO26" s="29"/>
      <c r="AP26" s="29"/>
      <c r="AQ26" s="25"/>
      <c r="AR26" s="27" t="n">
        <v>74.24</v>
      </c>
      <c r="AS26" s="24" t="n">
        <v>43</v>
      </c>
      <c r="AT26" s="24" t="n">
        <v>25</v>
      </c>
      <c r="AU26" s="27" t="n">
        <v>49.5</v>
      </c>
      <c r="AV26" s="24" t="n">
        <v>22</v>
      </c>
      <c r="AW26" s="24" t="n">
        <v>35</v>
      </c>
      <c r="AX26" s="27" t="n">
        <v>2.1</v>
      </c>
      <c r="AY26" s="21" t="n">
        <f aca="false">AS26+AT26/60+AU26/3600</f>
        <v>43.4304166666667</v>
      </c>
      <c r="AZ26" s="21" t="n">
        <f aca="false">AV26+AW26/60+AX26/3600</f>
        <v>22.5839166666667</v>
      </c>
      <c r="BA26" s="27"/>
      <c r="BB26" s="27"/>
    </row>
    <row r="27" s="31" customFormat="true" ht="41.25" hidden="false" customHeight="true" outlineLevel="0" collapsed="false">
      <c r="A27" s="27" t="s">
        <v>159</v>
      </c>
      <c r="B27" s="27" t="s">
        <v>160</v>
      </c>
      <c r="C27" s="30" t="n">
        <v>11520508</v>
      </c>
      <c r="D27" s="25" t="n">
        <v>45791</v>
      </c>
      <c r="E27" s="25" t="n">
        <v>45791</v>
      </c>
      <c r="F27" s="25" t="n">
        <v>47023</v>
      </c>
      <c r="G27" s="27" t="s">
        <v>161</v>
      </c>
      <c r="H27" s="27"/>
      <c r="I27" s="27"/>
      <c r="J27" s="27" t="s">
        <v>162</v>
      </c>
      <c r="K27" s="27" t="s">
        <v>83</v>
      </c>
      <c r="L27" s="27" t="s">
        <v>69</v>
      </c>
      <c r="M27" s="27" t="s">
        <v>56</v>
      </c>
      <c r="N27" s="27" t="s">
        <v>163</v>
      </c>
      <c r="O27" s="27"/>
      <c r="P27" s="27" t="n">
        <v>9461</v>
      </c>
      <c r="Q27" s="24"/>
      <c r="R27" s="27"/>
      <c r="S27" s="27" t="n">
        <v>9461</v>
      </c>
      <c r="T27" s="27"/>
      <c r="U27" s="27"/>
      <c r="V27" s="35"/>
      <c r="W27" s="27"/>
      <c r="X27" s="27"/>
      <c r="Y27" s="27"/>
      <c r="Z27" s="27" t="n">
        <v>0.3</v>
      </c>
      <c r="AA27" s="27" t="n">
        <v>0.9</v>
      </c>
      <c r="AB27" s="27" t="n">
        <v>8</v>
      </c>
      <c r="AC27" s="27" t="n">
        <v>43</v>
      </c>
      <c r="AD27" s="27" t="n">
        <v>88.7</v>
      </c>
      <c r="AE27" s="27" t="n">
        <v>100</v>
      </c>
      <c r="AF27" s="27" t="n">
        <v>45.7</v>
      </c>
      <c r="AG27" s="27" t="n">
        <v>491.3</v>
      </c>
      <c r="AH27" s="28"/>
      <c r="AI27" s="29"/>
      <c r="AJ27" s="26"/>
      <c r="AK27" s="29"/>
      <c r="AL27" s="28"/>
      <c r="AM27" s="29"/>
      <c r="AN27" s="29"/>
      <c r="AO27" s="29"/>
      <c r="AP27" s="29"/>
      <c r="AQ27" s="25"/>
      <c r="AR27" s="27" t="n">
        <v>537</v>
      </c>
      <c r="AS27" s="24" t="n">
        <v>43</v>
      </c>
      <c r="AT27" s="24" t="n">
        <v>13</v>
      </c>
      <c r="AU27" s="27" t="n">
        <v>31.5</v>
      </c>
      <c r="AV27" s="24" t="n">
        <v>23</v>
      </c>
      <c r="AW27" s="24" t="n">
        <v>46</v>
      </c>
      <c r="AX27" s="27" t="n">
        <v>47.4</v>
      </c>
      <c r="AY27" s="21" t="n">
        <f aca="false">AS27+AT27/60+AU27/3600</f>
        <v>43.2254166666667</v>
      </c>
      <c r="AZ27" s="21" t="n">
        <f aca="false">AV27+AW27/60+AX27/3600</f>
        <v>23.7798333333333</v>
      </c>
      <c r="BA27" s="27"/>
      <c r="BB27" s="27"/>
    </row>
    <row r="28" s="44" customFormat="true" ht="13.5" hidden="false" customHeight="false" outlineLevel="0" collapsed="false">
      <c r="A28" s="4"/>
      <c r="B28" s="39"/>
      <c r="C28" s="40"/>
      <c r="D28" s="41"/>
      <c r="E28" s="42"/>
      <c r="F28" s="42"/>
      <c r="G28" s="43"/>
      <c r="H28" s="43"/>
      <c r="I28" s="43"/>
      <c r="J28" s="43"/>
      <c r="M28" s="45"/>
      <c r="O28" s="43"/>
      <c r="P28" s="46" t="n">
        <f aca="false">SUM(P2:P27)</f>
        <v>2902053.94</v>
      </c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7"/>
      <c r="AT28" s="48"/>
      <c r="AU28" s="49"/>
      <c r="AV28" s="48"/>
      <c r="AW28" s="48"/>
      <c r="AX28" s="49"/>
      <c r="AY28" s="49"/>
      <c r="AZ28" s="49"/>
      <c r="BA28" s="49"/>
      <c r="BB28" s="49"/>
    </row>
    <row r="29" s="44" customFormat="true" ht="13.5" hidden="false" customHeight="false" outlineLevel="0" collapsed="false">
      <c r="A29" s="4"/>
      <c r="B29" s="39"/>
      <c r="C29" s="40"/>
      <c r="D29" s="41"/>
      <c r="E29" s="42"/>
      <c r="F29" s="42"/>
      <c r="G29" s="43"/>
      <c r="H29" s="43"/>
      <c r="I29" s="43"/>
      <c r="J29" s="43"/>
      <c r="M29" s="45"/>
      <c r="O29" s="43"/>
      <c r="P29" s="44" t="s">
        <v>164</v>
      </c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7"/>
      <c r="AT29" s="48"/>
      <c r="AU29" s="49"/>
      <c r="AV29" s="48"/>
      <c r="AW29" s="48"/>
      <c r="AX29" s="49"/>
      <c r="AY29" s="49"/>
      <c r="AZ29" s="49"/>
      <c r="BA29" s="49"/>
      <c r="BB29" s="49"/>
    </row>
    <row r="30" s="44" customFormat="true" ht="13.5" hidden="false" customHeight="false" outlineLevel="0" collapsed="false">
      <c r="A30" s="4"/>
      <c r="B30" s="39"/>
      <c r="C30" s="40"/>
      <c r="D30" s="41"/>
      <c r="E30" s="42"/>
      <c r="F30" s="42"/>
      <c r="G30" s="43"/>
      <c r="H30" s="43"/>
      <c r="I30" s="43"/>
      <c r="J30" s="43"/>
      <c r="L30" s="1"/>
      <c r="M30" s="50" t="s">
        <v>56</v>
      </c>
      <c r="N30" s="51"/>
      <c r="O30" s="51"/>
      <c r="P30" s="52"/>
      <c r="Q30" s="53" t="n">
        <f aca="false">P28</f>
        <v>2902053.94</v>
      </c>
      <c r="R30" s="54" t="n">
        <f aca="false">Q30/365/86.4</f>
        <v>92.0235267630644</v>
      </c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7"/>
      <c r="AT30" s="48"/>
      <c r="AU30" s="49"/>
      <c r="AV30" s="48"/>
      <c r="AW30" s="48"/>
      <c r="AX30" s="49"/>
      <c r="AY30" s="49"/>
      <c r="AZ30" s="49"/>
      <c r="BA30" s="49"/>
      <c r="BB30" s="49"/>
    </row>
    <row r="31" s="44" customFormat="true" ht="13.5" hidden="false" customHeight="false" outlineLevel="0" collapsed="false">
      <c r="A31" s="4"/>
      <c r="B31" s="39"/>
      <c r="C31" s="40"/>
      <c r="D31" s="41"/>
      <c r="E31" s="42"/>
      <c r="F31" s="42"/>
      <c r="G31" s="43"/>
      <c r="H31" s="43"/>
      <c r="I31" s="43"/>
      <c r="J31" s="43"/>
      <c r="M31" s="45"/>
      <c r="O31" s="43"/>
      <c r="Q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7"/>
      <c r="AT31" s="48"/>
      <c r="AU31" s="49"/>
      <c r="AV31" s="48"/>
      <c r="AW31" s="48"/>
      <c r="AX31" s="49"/>
      <c r="AY31" s="49"/>
      <c r="AZ31" s="49"/>
      <c r="BA31" s="49"/>
      <c r="BB31" s="49"/>
    </row>
    <row r="32" s="44" customFormat="true" ht="13.5" hidden="false" customHeight="false" outlineLevel="0" collapsed="false">
      <c r="A32" s="4"/>
      <c r="B32" s="39"/>
      <c r="C32" s="40"/>
      <c r="D32" s="41"/>
      <c r="E32" s="42"/>
      <c r="F32" s="42"/>
      <c r="G32" s="43"/>
      <c r="H32" s="43"/>
      <c r="I32" s="43"/>
      <c r="J32" s="43"/>
      <c r="M32" s="45"/>
      <c r="O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7"/>
      <c r="AT32" s="48"/>
      <c r="AU32" s="49"/>
      <c r="AV32" s="48"/>
      <c r="AW32" s="48"/>
      <c r="AX32" s="49"/>
      <c r="AY32" s="49"/>
      <c r="AZ32" s="49"/>
      <c r="BA32" s="49"/>
      <c r="BB32" s="49"/>
    </row>
    <row r="33" s="44" customFormat="true" ht="13.5" hidden="false" customHeight="false" outlineLevel="0" collapsed="false">
      <c r="A33" s="4"/>
      <c r="B33" s="39"/>
      <c r="C33" s="47"/>
      <c r="D33" s="55"/>
      <c r="E33" s="42"/>
      <c r="F33" s="42"/>
      <c r="G33" s="43"/>
      <c r="H33" s="43"/>
      <c r="I33" s="43"/>
      <c r="J33" s="43"/>
      <c r="M33" s="45"/>
      <c r="O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7"/>
      <c r="AT33" s="48"/>
      <c r="AU33" s="49"/>
      <c r="AV33" s="48"/>
      <c r="AW33" s="48"/>
      <c r="AX33" s="49"/>
      <c r="AY33" s="49"/>
      <c r="AZ33" s="49"/>
      <c r="BA33" s="49"/>
      <c r="BB33" s="49"/>
    </row>
    <row r="34" s="43" customFormat="true" ht="18.75" hidden="false" customHeight="true" outlineLevel="0" collapsed="false">
      <c r="A34" s="4"/>
      <c r="B34" s="56" t="s">
        <v>165</v>
      </c>
      <c r="C34" s="47"/>
      <c r="D34" s="55"/>
      <c r="E34" s="55"/>
      <c r="F34" s="55"/>
      <c r="M34" s="57"/>
      <c r="AS34" s="58"/>
      <c r="AT34" s="58"/>
      <c r="AU34" s="59"/>
      <c r="AV34" s="58"/>
      <c r="AW34" s="58"/>
      <c r="AX34" s="59"/>
      <c r="AY34" s="49"/>
      <c r="AZ34" s="49"/>
      <c r="BA34" s="59"/>
      <c r="BB34" s="59"/>
    </row>
    <row r="35" s="4" customFormat="true" ht="13.5" hidden="false" customHeight="false" outlineLevel="0" collapsed="false">
      <c r="B35" s="60"/>
      <c r="C35" s="61"/>
      <c r="AS35" s="40"/>
      <c r="AT35" s="40"/>
      <c r="AV35" s="40"/>
      <c r="AW35" s="40"/>
      <c r="AY35" s="49"/>
      <c r="AZ35" s="49"/>
    </row>
    <row r="36" s="4" customFormat="true" ht="54.75" hidden="false" customHeight="true" outlineLevel="0" collapsed="false">
      <c r="B36" s="60"/>
      <c r="C36" s="61"/>
      <c r="AS36" s="40"/>
      <c r="AT36" s="40"/>
      <c r="AV36" s="40"/>
      <c r="AW36" s="40"/>
    </row>
    <row r="37" s="4" customFormat="true" ht="13.5" hidden="false" customHeight="false" outlineLevel="0" collapsed="false">
      <c r="B37" s="60"/>
      <c r="C37" s="61"/>
      <c r="AS37" s="40"/>
      <c r="AT37" s="40"/>
      <c r="AV37" s="40"/>
      <c r="AW37" s="40"/>
    </row>
    <row r="38" s="4" customFormat="true" ht="13.5" hidden="false" customHeight="false" outlineLevel="0" collapsed="false">
      <c r="B38" s="60"/>
      <c r="C38" s="61"/>
      <c r="AS38" s="40"/>
      <c r="AT38" s="40"/>
      <c r="AV38" s="40"/>
      <c r="AW38" s="40"/>
    </row>
    <row r="39" s="4" customFormat="true" ht="13.5" hidden="false" customHeight="false" outlineLevel="0" collapsed="false">
      <c r="B39" s="60"/>
      <c r="C39" s="61"/>
      <c r="AS39" s="40"/>
      <c r="AT39" s="40"/>
      <c r="AV39" s="40"/>
      <c r="AW39" s="40"/>
    </row>
    <row r="40" s="4" customFormat="true" ht="13.5" hidden="false" customHeight="false" outlineLevel="0" collapsed="false">
      <c r="B40" s="60"/>
      <c r="C40" s="61"/>
      <c r="AS40" s="40"/>
      <c r="AT40" s="40"/>
      <c r="AV40" s="40"/>
      <c r="AW40" s="40"/>
    </row>
    <row r="41" s="4" customFormat="true" ht="13.5" hidden="false" customHeight="false" outlineLevel="0" collapsed="false">
      <c r="B41" s="60"/>
      <c r="C41" s="61"/>
      <c r="AS41" s="40"/>
      <c r="AT41" s="40"/>
      <c r="AV41" s="40"/>
      <c r="AW41" s="40"/>
    </row>
    <row r="42" s="4" customFormat="true" ht="13.5" hidden="false" customHeight="false" outlineLevel="0" collapsed="false">
      <c r="B42" s="60"/>
      <c r="C42" s="61"/>
      <c r="AS42" s="40"/>
      <c r="AT42" s="40"/>
      <c r="AV42" s="40"/>
      <c r="AW42" s="40"/>
    </row>
    <row r="43" s="4" customFormat="true" ht="13.5" hidden="false" customHeight="false" outlineLevel="0" collapsed="false">
      <c r="B43" s="60"/>
      <c r="C43" s="61"/>
      <c r="AS43" s="40"/>
      <c r="AT43" s="40"/>
      <c r="AV43" s="40"/>
      <c r="AW43" s="40"/>
    </row>
    <row r="44" s="4" customFormat="true" ht="13.5" hidden="false" customHeight="false" outlineLevel="0" collapsed="false">
      <c r="B44" s="60"/>
      <c r="C44" s="61"/>
      <c r="AS44" s="40"/>
      <c r="AT44" s="40"/>
      <c r="AV44" s="40"/>
      <c r="AW44" s="40"/>
    </row>
    <row r="45" s="4" customFormat="true" ht="13.5" hidden="false" customHeight="false" outlineLevel="0" collapsed="false">
      <c r="B45" s="60"/>
      <c r="C45" s="61"/>
      <c r="AS45" s="40"/>
      <c r="AT45" s="40"/>
      <c r="AV45" s="40"/>
      <c r="AW45" s="40"/>
    </row>
    <row r="46" s="4" customFormat="true" ht="13.5" hidden="false" customHeight="false" outlineLevel="0" collapsed="false">
      <c r="B46" s="60"/>
      <c r="C46" s="61"/>
      <c r="AS46" s="40"/>
      <c r="AT46" s="40"/>
      <c r="AV46" s="40"/>
      <c r="AW46" s="40"/>
    </row>
    <row r="47" s="4" customFormat="true" ht="13.5" hidden="false" customHeight="false" outlineLevel="0" collapsed="false">
      <c r="B47" s="60"/>
      <c r="C47" s="61"/>
      <c r="AS47" s="40"/>
      <c r="AT47" s="40"/>
      <c r="AV47" s="40"/>
      <c r="AW47" s="40"/>
    </row>
    <row r="48" s="4" customFormat="true" ht="13.5" hidden="false" customHeight="false" outlineLevel="0" collapsed="false">
      <c r="B48" s="60"/>
      <c r="C48" s="61"/>
      <c r="AS48" s="40"/>
      <c r="AT48" s="40"/>
      <c r="AV48" s="40"/>
      <c r="AW48" s="40"/>
    </row>
    <row r="49" s="4" customFormat="true" ht="13.5" hidden="false" customHeight="false" outlineLevel="0" collapsed="false">
      <c r="B49" s="60"/>
      <c r="C49" s="61"/>
      <c r="AS49" s="40"/>
      <c r="AT49" s="40"/>
      <c r="AV49" s="40"/>
      <c r="AW49" s="40"/>
    </row>
    <row r="50" s="4" customFormat="true" ht="13.5" hidden="false" customHeight="false" outlineLevel="0" collapsed="false">
      <c r="B50" s="60"/>
      <c r="C50" s="61"/>
      <c r="AS50" s="40"/>
      <c r="AT50" s="40"/>
      <c r="AV50" s="40"/>
      <c r="AW50" s="40"/>
    </row>
    <row r="51" s="4" customFormat="true" ht="13.5" hidden="false" customHeight="false" outlineLevel="0" collapsed="false">
      <c r="B51" s="60"/>
      <c r="C51" s="61"/>
      <c r="AS51" s="40"/>
      <c r="AT51" s="40"/>
      <c r="AV51" s="40"/>
      <c r="AW51" s="40"/>
    </row>
    <row r="52" s="4" customFormat="true" ht="13.5" hidden="false" customHeight="false" outlineLevel="0" collapsed="false">
      <c r="B52" s="60"/>
      <c r="C52" s="61"/>
      <c r="AS52" s="40"/>
      <c r="AT52" s="40"/>
      <c r="AV52" s="40"/>
      <c r="AW52" s="40"/>
    </row>
    <row r="53" s="4" customFormat="true" ht="13.5" hidden="false" customHeight="false" outlineLevel="0" collapsed="false">
      <c r="B53" s="60"/>
      <c r="C53" s="61"/>
      <c r="AS53" s="40"/>
      <c r="AT53" s="40"/>
      <c r="AV53" s="40"/>
      <c r="AW53" s="40"/>
    </row>
    <row r="54" s="4" customFormat="true" ht="13.5" hidden="false" customHeight="false" outlineLevel="0" collapsed="false">
      <c r="B54" s="60"/>
      <c r="C54" s="61"/>
      <c r="AS54" s="40"/>
      <c r="AT54" s="40"/>
      <c r="AV54" s="40"/>
      <c r="AW54" s="40"/>
    </row>
    <row r="55" s="4" customFormat="true" ht="13.5" hidden="false" customHeight="false" outlineLevel="0" collapsed="false">
      <c r="B55" s="60"/>
      <c r="C55" s="61"/>
      <c r="AS55" s="40"/>
      <c r="AT55" s="40"/>
      <c r="AV55" s="40"/>
      <c r="AW55" s="40"/>
    </row>
    <row r="56" s="4" customFormat="true" ht="13.5" hidden="false" customHeight="false" outlineLevel="0" collapsed="false">
      <c r="B56" s="60"/>
      <c r="C56" s="61"/>
      <c r="AS56" s="40"/>
      <c r="AT56" s="40"/>
      <c r="AV56" s="40"/>
      <c r="AW56" s="40"/>
    </row>
    <row r="57" s="4" customFormat="true" ht="13.5" hidden="false" customHeight="false" outlineLevel="0" collapsed="false">
      <c r="B57" s="60"/>
      <c r="C57" s="61"/>
      <c r="AS57" s="40"/>
      <c r="AT57" s="40"/>
      <c r="AV57" s="40"/>
      <c r="AW57" s="40"/>
    </row>
    <row r="58" s="4" customFormat="true" ht="13.5" hidden="false" customHeight="false" outlineLevel="0" collapsed="false">
      <c r="B58" s="60"/>
      <c r="C58" s="61"/>
      <c r="AS58" s="40"/>
      <c r="AT58" s="40"/>
      <c r="AV58" s="40"/>
      <c r="AW58" s="40"/>
    </row>
    <row r="59" s="4" customFormat="true" ht="13.5" hidden="false" customHeight="false" outlineLevel="0" collapsed="false">
      <c r="B59" s="60"/>
      <c r="C59" s="61"/>
      <c r="AS59" s="40"/>
      <c r="AT59" s="40"/>
      <c r="AV59" s="40"/>
      <c r="AW59" s="40"/>
    </row>
    <row r="60" s="4" customFormat="true" ht="13.5" hidden="false" customHeight="false" outlineLevel="0" collapsed="false">
      <c r="B60" s="60"/>
      <c r="C60" s="61"/>
      <c r="AS60" s="40"/>
      <c r="AT60" s="40"/>
      <c r="AV60" s="40"/>
      <c r="AW60" s="40"/>
    </row>
    <row r="61" s="4" customFormat="true" ht="13.5" hidden="false" customHeight="false" outlineLevel="0" collapsed="false">
      <c r="B61" s="60"/>
      <c r="C61" s="61"/>
      <c r="AS61" s="40"/>
      <c r="AT61" s="40"/>
      <c r="AV61" s="40"/>
      <c r="AW61" s="40"/>
    </row>
    <row r="62" s="4" customFormat="true" ht="13.5" hidden="false" customHeight="false" outlineLevel="0" collapsed="false">
      <c r="B62" s="60"/>
      <c r="C62" s="61"/>
      <c r="AS62" s="40"/>
      <c r="AT62" s="40"/>
      <c r="AV62" s="40"/>
      <c r="AW62" s="40"/>
    </row>
    <row r="63" s="4" customFormat="true" ht="13.5" hidden="false" customHeight="false" outlineLevel="0" collapsed="false">
      <c r="B63" s="60"/>
      <c r="C63" s="61"/>
      <c r="AS63" s="40"/>
      <c r="AT63" s="40"/>
      <c r="AV63" s="40"/>
      <c r="AW63" s="40"/>
    </row>
    <row r="64" s="4" customFormat="true" ht="13.5" hidden="false" customHeight="false" outlineLevel="0" collapsed="false">
      <c r="B64" s="60"/>
      <c r="C64" s="61"/>
      <c r="AS64" s="40"/>
      <c r="AT64" s="40"/>
      <c r="AV64" s="40"/>
      <c r="AW64" s="40"/>
    </row>
    <row r="65" customFormat="false" ht="13.5" hidden="false" customHeight="false" outlineLevel="0" collapsed="false"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</row>
    <row r="66" customFormat="false" ht="13.5" hidden="false" customHeight="false" outlineLevel="0" collapsed="false"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</row>
    <row r="67" customFormat="false" ht="13.5" hidden="false" customHeight="false" outlineLevel="0" collapsed="false"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</row>
    <row r="68" customFormat="false" ht="13.5" hidden="false" customHeight="false" outlineLevel="0" collapsed="false"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</row>
    <row r="69" customFormat="false" ht="13.5" hidden="false" customHeight="false" outlineLevel="0" collapsed="false"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</row>
    <row r="70" customFormat="false" ht="13.5" hidden="false" customHeight="false" outlineLevel="0" collapsed="false"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</row>
    <row r="71" customFormat="false" ht="13.5" hidden="false" customHeight="false" outlineLevel="0" collapsed="false"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</row>
    <row r="72" customFormat="false" ht="13.5" hidden="false" customHeight="false" outlineLevel="0" collapsed="false"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</row>
    <row r="73" customFormat="false" ht="13.5" hidden="false" customHeight="false" outlineLevel="0" collapsed="false"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</row>
    <row r="74" customFormat="false" ht="13.5" hidden="false" customHeight="false" outlineLevel="0" collapsed="false"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</row>
    <row r="75" customFormat="false" ht="13.5" hidden="false" customHeight="false" outlineLevel="0" collapsed="false"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</row>
    <row r="76" customFormat="false" ht="13.5" hidden="false" customHeight="false" outlineLevel="0" collapsed="false"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</row>
    <row r="77" customFormat="false" ht="13.5" hidden="false" customHeight="false" outlineLevel="0" collapsed="false"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</row>
    <row r="78" customFormat="false" ht="13.5" hidden="false" customHeight="false" outlineLevel="0" collapsed="false"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</row>
    <row r="79" customFormat="false" ht="13.5" hidden="false" customHeight="false" outlineLevel="0" collapsed="false"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</row>
    <row r="80" customFormat="false" ht="13.5" hidden="false" customHeight="false" outlineLevel="0" collapsed="false"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</row>
    <row r="81" customFormat="false" ht="13.5" hidden="false" customHeight="false" outlineLevel="0" collapsed="false"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</row>
    <row r="82" customFormat="false" ht="13.5" hidden="false" customHeight="false" outlineLevel="0" collapsed="false"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</row>
    <row r="83" customFormat="false" ht="13.5" hidden="false" customHeight="false" outlineLevel="0" collapsed="false"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</row>
    <row r="84" customFormat="false" ht="13.5" hidden="false" customHeight="false" outlineLevel="0" collapsed="false"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</row>
    <row r="85" customFormat="false" ht="13.5" hidden="false" customHeight="false" outlineLevel="0" collapsed="false"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</row>
    <row r="86" customFormat="false" ht="13.5" hidden="false" customHeight="false" outlineLevel="0" collapsed="false"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</row>
    <row r="87" customFormat="false" ht="13.5" hidden="false" customHeight="false" outlineLevel="0" collapsed="false"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</row>
    <row r="88" customFormat="false" ht="13.5" hidden="false" customHeight="false" outlineLevel="0" collapsed="false"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</row>
    <row r="89" customFormat="false" ht="13.5" hidden="false" customHeight="false" outlineLevel="0" collapsed="false"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</row>
    <row r="90" customFormat="false" ht="13.5" hidden="false" customHeight="false" outlineLevel="0" collapsed="false"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</row>
    <row r="91" customFormat="false" ht="13.5" hidden="false" customHeight="false" outlineLevel="0" collapsed="false"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</row>
    <row r="92" customFormat="false" ht="13.5" hidden="false" customHeight="false" outlineLevel="0" collapsed="false"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</row>
    <row r="93" customFormat="false" ht="13.5" hidden="false" customHeight="false" outlineLevel="0" collapsed="false"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</row>
    <row r="94" customFormat="false" ht="13.5" hidden="false" customHeight="false" outlineLevel="0" collapsed="false"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</row>
    <row r="95" customFormat="false" ht="13.5" hidden="false" customHeight="false" outlineLevel="0" collapsed="false"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</row>
    <row r="96" customFormat="false" ht="13.5" hidden="false" customHeight="false" outlineLevel="0" collapsed="false"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</row>
    <row r="97" customFormat="false" ht="13.5" hidden="false" customHeight="false" outlineLevel="0" collapsed="false"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</row>
    <row r="98" customFormat="false" ht="13.5" hidden="false" customHeight="false" outlineLevel="0" collapsed="false"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</row>
    <row r="99" customFormat="false" ht="13.5" hidden="false" customHeight="false" outlineLevel="0" collapsed="false"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</row>
    <row r="100" customFormat="false" ht="13.5" hidden="false" customHeight="false" outlineLevel="0" collapsed="false"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</row>
    <row r="101" customFormat="false" ht="13.5" hidden="false" customHeight="false" outlineLevel="0" collapsed="false"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</row>
    <row r="102" customFormat="false" ht="13.5" hidden="false" customHeight="false" outlineLevel="0" collapsed="false"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</row>
    <row r="103" customFormat="false" ht="13.5" hidden="false" customHeight="false" outlineLevel="0" collapsed="false"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</row>
    <row r="104" customFormat="false" ht="13.5" hidden="false" customHeight="false" outlineLevel="0" collapsed="false"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</row>
    <row r="105" customFormat="false" ht="13.5" hidden="false" customHeight="false" outlineLevel="0" collapsed="false"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</row>
    <row r="106" customFormat="false" ht="13.5" hidden="false" customHeight="false" outlineLevel="0" collapsed="false"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</row>
    <row r="107" customFormat="false" ht="13.5" hidden="false" customHeight="false" outlineLevel="0" collapsed="false"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</row>
    <row r="108" customFormat="false" ht="13.5" hidden="false" customHeight="false" outlineLevel="0" collapsed="false"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</row>
    <row r="109" customFormat="false" ht="13.5" hidden="false" customHeight="false" outlineLevel="0" collapsed="false"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</row>
    <row r="110" customFormat="false" ht="13.5" hidden="false" customHeight="false" outlineLevel="0" collapsed="false"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</row>
    <row r="111" customFormat="false" ht="13.5" hidden="false" customHeight="false" outlineLevel="0" collapsed="false"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</row>
    <row r="112" customFormat="false" ht="13.5" hidden="false" customHeight="false" outlineLevel="0" collapsed="false"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</row>
    <row r="113" customFormat="false" ht="13.5" hidden="false" customHeight="false" outlineLevel="0" collapsed="false"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</row>
    <row r="114" customFormat="false" ht="13.5" hidden="false" customHeight="false" outlineLevel="0" collapsed="false"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</row>
    <row r="115" customFormat="false" ht="13.5" hidden="false" customHeight="false" outlineLevel="0" collapsed="false"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</row>
    <row r="116" customFormat="false" ht="13.5" hidden="false" customHeight="false" outlineLevel="0" collapsed="false"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</row>
    <row r="117" customFormat="false" ht="13.5" hidden="false" customHeight="false" outlineLevel="0" collapsed="false"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</row>
    <row r="118" customFormat="false" ht="13.5" hidden="false" customHeight="false" outlineLevel="0" collapsed="false"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</row>
    <row r="119" customFormat="false" ht="13.5" hidden="false" customHeight="false" outlineLevel="0" collapsed="false"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</row>
    <row r="120" customFormat="false" ht="13.5" hidden="false" customHeight="false" outlineLevel="0" collapsed="false"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</row>
    <row r="121" customFormat="false" ht="13.5" hidden="false" customHeight="false" outlineLevel="0" collapsed="false"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</row>
    <row r="122" customFormat="false" ht="13.5" hidden="false" customHeight="false" outlineLevel="0" collapsed="false"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</row>
    <row r="123" customFormat="false" ht="13.5" hidden="false" customHeight="false" outlineLevel="0" collapsed="false"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</row>
    <row r="124" customFormat="false" ht="13.5" hidden="false" customHeight="false" outlineLevel="0" collapsed="false"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</row>
    <row r="125" customFormat="false" ht="13.5" hidden="false" customHeight="false" outlineLevel="0" collapsed="false"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</row>
    <row r="126" customFormat="false" ht="13.5" hidden="false" customHeight="false" outlineLevel="0" collapsed="false"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</row>
    <row r="127" customFormat="false" ht="13.5" hidden="false" customHeight="false" outlineLevel="0" collapsed="false"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</row>
    <row r="128" customFormat="false" ht="13.5" hidden="false" customHeight="false" outlineLevel="0" collapsed="false"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</row>
    <row r="129" customFormat="false" ht="13.5" hidden="false" customHeight="false" outlineLevel="0" collapsed="false"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</row>
    <row r="130" customFormat="false" ht="13.5" hidden="false" customHeight="false" outlineLevel="0" collapsed="false"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</row>
    <row r="131" customFormat="false" ht="13.5" hidden="false" customHeight="false" outlineLevel="0" collapsed="false"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</row>
    <row r="132" customFormat="false" ht="13.5" hidden="false" customHeight="false" outlineLevel="0" collapsed="false"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</row>
    <row r="133" customFormat="false" ht="13.5" hidden="false" customHeight="false" outlineLevel="0" collapsed="false"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</row>
    <row r="134" customFormat="false" ht="13.5" hidden="false" customHeight="false" outlineLevel="0" collapsed="false"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</row>
    <row r="135" customFormat="false" ht="13.5" hidden="false" customHeight="false" outlineLevel="0" collapsed="false"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</row>
    <row r="136" customFormat="false" ht="13.5" hidden="false" customHeight="false" outlineLevel="0" collapsed="false"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</row>
    <row r="137" customFormat="false" ht="13.5" hidden="false" customHeight="false" outlineLevel="0" collapsed="false"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</row>
    <row r="138" customFormat="false" ht="13.5" hidden="false" customHeight="false" outlineLevel="0" collapsed="false"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</row>
    <row r="139" customFormat="false" ht="13.5" hidden="false" customHeight="false" outlineLevel="0" collapsed="false"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</row>
    <row r="140" customFormat="false" ht="13.5" hidden="false" customHeight="false" outlineLevel="0" collapsed="false"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</row>
    <row r="141" customFormat="false" ht="13.5" hidden="false" customHeight="false" outlineLevel="0" collapsed="false"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</row>
    <row r="142" customFormat="false" ht="13.5" hidden="false" customHeight="false" outlineLevel="0" collapsed="false"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</row>
    <row r="143" customFormat="false" ht="13.5" hidden="false" customHeight="false" outlineLevel="0" collapsed="false"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</row>
    <row r="144" customFormat="false" ht="13.5" hidden="false" customHeight="false" outlineLevel="0" collapsed="false"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</row>
    <row r="145" customFormat="false" ht="13.5" hidden="false" customHeight="false" outlineLevel="0" collapsed="false"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</row>
    <row r="146" customFormat="false" ht="13.5" hidden="false" customHeight="false" outlineLevel="0" collapsed="false"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</row>
    <row r="147" customFormat="false" ht="13.5" hidden="false" customHeight="false" outlineLevel="0" collapsed="false"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</row>
    <row r="148" customFormat="false" ht="13.5" hidden="false" customHeight="false" outlineLevel="0" collapsed="false"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</row>
    <row r="149" customFormat="false" ht="13.5" hidden="false" customHeight="false" outlineLevel="0" collapsed="false"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</row>
    <row r="150" customFormat="false" ht="13.5" hidden="false" customHeight="false" outlineLevel="0" collapsed="false"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</row>
    <row r="151" customFormat="false" ht="13.5" hidden="false" customHeight="false" outlineLevel="0" collapsed="false"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</row>
    <row r="152" customFormat="false" ht="13.5" hidden="false" customHeight="false" outlineLevel="0" collapsed="false"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</row>
    <row r="153" customFormat="false" ht="13.5" hidden="false" customHeight="false" outlineLevel="0" collapsed="false"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</row>
    <row r="154" customFormat="false" ht="13.5" hidden="false" customHeight="false" outlineLevel="0" collapsed="false"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</row>
    <row r="155" customFormat="false" ht="13.5" hidden="false" customHeight="false" outlineLevel="0" collapsed="false"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</row>
    <row r="156" customFormat="false" ht="13.5" hidden="false" customHeight="false" outlineLevel="0" collapsed="false"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</row>
    <row r="157" customFormat="false" ht="13.5" hidden="false" customHeight="false" outlineLevel="0" collapsed="false"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</row>
    <row r="158" customFormat="false" ht="13.5" hidden="false" customHeight="false" outlineLevel="0" collapsed="false"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</row>
    <row r="159" customFormat="false" ht="13.5" hidden="false" customHeight="false" outlineLevel="0" collapsed="false"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</row>
    <row r="160" customFormat="false" ht="13.5" hidden="false" customHeight="false" outlineLevel="0" collapsed="false"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</row>
    <row r="161" customFormat="false" ht="13.5" hidden="false" customHeight="false" outlineLevel="0" collapsed="false"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</row>
    <row r="162" customFormat="false" ht="13.5" hidden="false" customHeight="false" outlineLevel="0" collapsed="false"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</row>
    <row r="163" customFormat="false" ht="13.5" hidden="false" customHeight="false" outlineLevel="0" collapsed="false"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</row>
    <row r="164" customFormat="false" ht="13.5" hidden="false" customHeight="false" outlineLevel="0" collapsed="false"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</row>
    <row r="165" customFormat="false" ht="13.5" hidden="false" customHeight="false" outlineLevel="0" collapsed="false"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</row>
    <row r="166" customFormat="false" ht="13.5" hidden="false" customHeight="false" outlineLevel="0" collapsed="false"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</row>
    <row r="167" customFormat="false" ht="13.5" hidden="false" customHeight="false" outlineLevel="0" collapsed="false"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</row>
    <row r="168" customFormat="false" ht="13.5" hidden="false" customHeight="false" outlineLevel="0" collapsed="false"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</row>
    <row r="169" customFormat="false" ht="13.5" hidden="false" customHeight="false" outlineLevel="0" collapsed="false"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</row>
    <row r="170" customFormat="false" ht="13.5" hidden="false" customHeight="false" outlineLevel="0" collapsed="false"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</row>
    <row r="171" customFormat="false" ht="13.5" hidden="false" customHeight="false" outlineLevel="0" collapsed="false"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</row>
  </sheetData>
  <autoFilter ref="A1:BB28"/>
  <mergeCells count="2">
    <mergeCell ref="AS1:AU1"/>
    <mergeCell ref="AV1:AX1"/>
  </mergeCells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G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16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46" width="16.42"/>
    <col collapsed="false" customWidth="true" hidden="false" outlineLevel="0" max="3" min="3" style="63" width="15.85"/>
    <col collapsed="false" customWidth="true" hidden="false" outlineLevel="0" max="4" min="4" style="64" width="11.56"/>
    <col collapsed="false" customWidth="true" hidden="false" outlineLevel="0" max="5" min="5" style="64" width="12.85"/>
    <col collapsed="false" customWidth="true" hidden="false" outlineLevel="0" max="6" min="6" style="64" width="12.56"/>
    <col collapsed="false" customWidth="true" hidden="false" outlineLevel="0" max="7" min="7" style="65" width="26.56"/>
    <col collapsed="false" customWidth="true" hidden="false" outlineLevel="0" max="8" min="8" style="65" width="7.28"/>
    <col collapsed="false" customWidth="true" hidden="false" outlineLevel="0" max="9" min="9" style="65" width="6.56"/>
    <col collapsed="false" customWidth="true" hidden="false" outlineLevel="0" max="10" min="10" style="65" width="11.99"/>
    <col collapsed="false" customWidth="true" hidden="false" outlineLevel="0" max="11" min="11" style="65" width="10.99"/>
    <col collapsed="false" customWidth="true" hidden="false" outlineLevel="0" max="12" min="12" style="65" width="12.85"/>
    <col collapsed="false" customWidth="true" hidden="false" outlineLevel="0" max="13" min="13" style="65" width="22.99"/>
    <col collapsed="false" customWidth="true" hidden="false" outlineLevel="0" max="14" min="14" style="65" width="12.42"/>
    <col collapsed="false" customWidth="true" hidden="true" outlineLevel="0" max="15" min="15" style="65" width="10.85"/>
    <col collapsed="false" customWidth="true" hidden="false" outlineLevel="0" max="16" min="16" style="66" width="12.56"/>
    <col collapsed="false" customWidth="true" hidden="false" outlineLevel="0" max="17" min="17" style="66" width="10.71"/>
    <col collapsed="false" customWidth="true" hidden="false" outlineLevel="0" max="18" min="18" style="66" width="9.99"/>
    <col collapsed="false" customWidth="true" hidden="false" outlineLevel="0" max="19" min="19" style="66" width="14.14"/>
    <col collapsed="false" customWidth="true" hidden="false" outlineLevel="0" max="20" min="20" style="66" width="11.85"/>
    <col collapsed="false" customWidth="true" hidden="false" outlineLevel="0" max="21" min="21" style="66" width="12.42"/>
    <col collapsed="false" customWidth="true" hidden="false" outlineLevel="0" max="22" min="22" style="67" width="11.85"/>
    <col collapsed="false" customWidth="true" hidden="false" outlineLevel="0" max="23" min="23" style="66" width="10.99"/>
    <col collapsed="false" customWidth="true" hidden="false" outlineLevel="0" max="24" min="24" style="66" width="12.7"/>
    <col collapsed="false" customWidth="true" hidden="false" outlineLevel="0" max="25" min="25" style="66" width="10.99"/>
    <col collapsed="false" customWidth="true" hidden="false" outlineLevel="0" max="26" min="26" style="65" width="13.7"/>
    <col collapsed="false" customWidth="true" hidden="false" outlineLevel="0" max="27" min="27" style="65" width="9.41"/>
    <col collapsed="false" customWidth="true" hidden="false" outlineLevel="0" max="28" min="28" style="65" width="11.56"/>
    <col collapsed="false" customWidth="true" hidden="false" outlineLevel="0" max="29" min="29" style="65" width="11.42"/>
    <col collapsed="false" customWidth="true" hidden="false" outlineLevel="0" max="30" min="30" style="65" width="11.56"/>
    <col collapsed="false" customWidth="true" hidden="false" outlineLevel="0" max="32" min="31" style="65" width="11.85"/>
    <col collapsed="false" customWidth="true" hidden="false" outlineLevel="0" max="33" min="33" style="66" width="11.85"/>
    <col collapsed="false" customWidth="true" hidden="false" outlineLevel="0" max="34" min="34" style="68" width="10.71"/>
    <col collapsed="false" customWidth="true" hidden="false" outlineLevel="0" max="35" min="35" style="69" width="11.28"/>
    <col collapsed="false" customWidth="true" hidden="false" outlineLevel="0" max="36" min="36" style="66" width="12.7"/>
    <col collapsed="false" customWidth="true" hidden="false" outlineLevel="0" max="37" min="37" style="69" width="11.85"/>
    <col collapsed="false" customWidth="true" hidden="false" outlineLevel="0" max="38" min="38" style="68" width="9.99"/>
    <col collapsed="false" customWidth="true" hidden="false" outlineLevel="0" max="39" min="39" style="69" width="12.7"/>
    <col collapsed="false" customWidth="true" hidden="false" outlineLevel="0" max="40" min="40" style="66" width="11.28"/>
    <col collapsed="false" customWidth="true" hidden="false" outlineLevel="0" max="41" min="41" style="69" width="11.13"/>
    <col collapsed="false" customWidth="true" hidden="false" outlineLevel="0" max="42" min="42" style="66" width="9.56"/>
    <col collapsed="false" customWidth="true" hidden="false" outlineLevel="0" max="43" min="43" style="66" width="12.14"/>
    <col collapsed="false" customWidth="true" hidden="false" outlineLevel="0" max="44" min="44" style="70" width="12.14"/>
    <col collapsed="false" customWidth="true" hidden="false" outlineLevel="0" max="45" min="45" style="70" width="11.7"/>
    <col collapsed="false" customWidth="true" hidden="false" outlineLevel="0" max="46" min="46" style="66" width="10.28"/>
    <col collapsed="false" customWidth="true" hidden="false" outlineLevel="0" max="47" min="47" style="70" width="10.99"/>
    <col collapsed="false" customWidth="true" hidden="false" outlineLevel="0" max="48" min="48" style="70" width="11.56"/>
    <col collapsed="false" customWidth="true" hidden="false" outlineLevel="0" max="49" min="49" style="66" width="13.14"/>
    <col collapsed="false" customWidth="true" hidden="false" outlineLevel="0" max="50" min="50" style="71" width="16.42"/>
    <col collapsed="false" customWidth="true" hidden="false" outlineLevel="0" max="51" min="51" style="71" width="13.41"/>
    <col collapsed="false" customWidth="true" hidden="false" outlineLevel="0" max="52" min="52" style="66" width="15.99"/>
    <col collapsed="false" customWidth="true" hidden="false" outlineLevel="0" max="53" min="53" style="66" width="17.14"/>
    <col collapsed="false" customWidth="true" hidden="false" outlineLevel="0" max="54" min="54" style="66" width="18.14"/>
    <col collapsed="false" customWidth="true" hidden="false" outlineLevel="0" max="55" min="55" style="66" width="18.56"/>
    <col collapsed="false" customWidth="true" hidden="false" outlineLevel="0" max="56" min="56" style="66" width="17.85"/>
    <col collapsed="false" customWidth="true" hidden="false" outlineLevel="0" max="57" min="57" style="66" width="9.28"/>
    <col collapsed="false" customWidth="true" hidden="false" outlineLevel="0" max="58" min="58" style="66" width="18.99"/>
    <col collapsed="false" customWidth="false" hidden="false" outlineLevel="0" max="62" min="59" style="66" width="9.14"/>
    <col collapsed="false" customWidth="true" hidden="false" outlineLevel="0" max="63" min="63" style="66" width="15.85"/>
    <col collapsed="false" customWidth="false" hidden="false" outlineLevel="0" max="257" min="64" style="66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18" t="s">
        <v>34</v>
      </c>
      <c r="AJ1" s="9" t="s">
        <v>35</v>
      </c>
      <c r="AK1" s="18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66</v>
      </c>
      <c r="C2" s="20" t="n">
        <v>1469</v>
      </c>
      <c r="D2" s="18" t="n">
        <v>37691</v>
      </c>
      <c r="E2" s="18" t="n">
        <v>37691</v>
      </c>
      <c r="F2" s="18" t="n">
        <v>46823</v>
      </c>
      <c r="G2" s="19" t="s">
        <v>167</v>
      </c>
      <c r="H2" s="19"/>
      <c r="I2" s="19"/>
      <c r="J2" s="19" t="s">
        <v>168</v>
      </c>
      <c r="K2" s="19" t="s">
        <v>169</v>
      </c>
      <c r="L2" s="19" t="s">
        <v>170</v>
      </c>
      <c r="M2" s="72" t="s">
        <v>171</v>
      </c>
      <c r="N2" s="19" t="s">
        <v>172</v>
      </c>
      <c r="O2" s="19" t="s">
        <v>173</v>
      </c>
      <c r="P2" s="19" t="n">
        <f aca="false">SUM(Q2:Y2)</f>
        <v>37843</v>
      </c>
      <c r="Q2" s="20" t="n">
        <v>37843</v>
      </c>
      <c r="R2" s="19"/>
      <c r="S2" s="19"/>
      <c r="T2" s="19"/>
      <c r="U2" s="19"/>
      <c r="V2" s="73"/>
      <c r="W2" s="19"/>
      <c r="X2" s="19"/>
      <c r="Y2" s="19"/>
      <c r="Z2" s="19" t="n">
        <v>1.2</v>
      </c>
      <c r="AA2" s="19"/>
      <c r="AB2" s="19"/>
      <c r="AC2" s="19"/>
      <c r="AD2" s="19"/>
      <c r="AE2" s="19"/>
      <c r="AF2" s="19"/>
      <c r="AG2" s="19"/>
      <c r="AH2" s="17"/>
      <c r="AI2" s="18"/>
      <c r="AJ2" s="19"/>
      <c r="AK2" s="18"/>
      <c r="AL2" s="17"/>
      <c r="AM2" s="18"/>
      <c r="AN2" s="18"/>
      <c r="AO2" s="19"/>
      <c r="AP2" s="19"/>
      <c r="AQ2" s="18"/>
      <c r="AR2" s="19"/>
      <c r="AS2" s="74"/>
      <c r="AT2" s="74"/>
      <c r="AU2" s="72"/>
      <c r="AV2" s="74"/>
      <c r="AW2" s="74"/>
      <c r="AX2" s="72"/>
      <c r="AY2" s="75" t="n">
        <f aca="false">AS2+AT2/60+AU2/3600</f>
        <v>0</v>
      </c>
      <c r="AZ2" s="76" t="n">
        <f aca="false">AV2+AW2/60+AX2/3600</f>
        <v>0</v>
      </c>
      <c r="BA2" s="72"/>
      <c r="BB2" s="72"/>
    </row>
    <row r="3" s="80" customFormat="true" ht="22.5" hidden="false" customHeight="true" outlineLevel="0" collapsed="false">
      <c r="A3" s="20"/>
      <c r="B3" s="19" t="s">
        <v>174</v>
      </c>
      <c r="C3" s="77" t="s">
        <v>175</v>
      </c>
      <c r="D3" s="78" t="n">
        <v>38464</v>
      </c>
      <c r="E3" s="78" t="n">
        <v>38464</v>
      </c>
      <c r="F3" s="78" t="n">
        <v>47595</v>
      </c>
      <c r="G3" s="79" t="s">
        <v>176</v>
      </c>
      <c r="H3" s="79"/>
      <c r="I3" s="79"/>
      <c r="J3" s="19" t="s">
        <v>177</v>
      </c>
      <c r="K3" s="19" t="s">
        <v>178</v>
      </c>
      <c r="L3" s="9" t="s">
        <v>170</v>
      </c>
      <c r="M3" s="72" t="s">
        <v>171</v>
      </c>
      <c r="N3" s="79" t="s">
        <v>172</v>
      </c>
      <c r="O3" s="79" t="s">
        <v>179</v>
      </c>
      <c r="P3" s="19" t="n">
        <f aca="false">SUM(Q3:Y3)</f>
        <v>94608</v>
      </c>
      <c r="Q3" s="20" t="n">
        <v>94608</v>
      </c>
      <c r="R3" s="19"/>
      <c r="S3" s="19"/>
      <c r="T3" s="19"/>
      <c r="U3" s="19"/>
      <c r="V3" s="73"/>
      <c r="W3" s="19"/>
      <c r="X3" s="19"/>
      <c r="Y3" s="19"/>
      <c r="Z3" s="79" t="s">
        <v>180</v>
      </c>
      <c r="AA3" s="79" t="s">
        <v>180</v>
      </c>
      <c r="AB3" s="79"/>
      <c r="AC3" s="79" t="s">
        <v>181</v>
      </c>
      <c r="AD3" s="79" t="s">
        <v>182</v>
      </c>
      <c r="AE3" s="79" t="s">
        <v>183</v>
      </c>
      <c r="AF3" s="79"/>
      <c r="AG3" s="19"/>
      <c r="AH3" s="17"/>
      <c r="AI3" s="18"/>
      <c r="AJ3" s="19"/>
      <c r="AK3" s="18"/>
      <c r="AL3" s="17"/>
      <c r="AM3" s="18"/>
      <c r="AN3" s="18"/>
      <c r="AO3" s="19"/>
      <c r="AP3" s="19"/>
      <c r="AQ3" s="18"/>
      <c r="AR3" s="19"/>
      <c r="AS3" s="74" t="n">
        <v>42</v>
      </c>
      <c r="AT3" s="74" t="n">
        <v>51</v>
      </c>
      <c r="AU3" s="72" t="n">
        <v>25.7</v>
      </c>
      <c r="AV3" s="74" t="n">
        <v>23</v>
      </c>
      <c r="AW3" s="74" t="n">
        <v>4</v>
      </c>
      <c r="AX3" s="72" t="n">
        <v>47.4</v>
      </c>
      <c r="AY3" s="75" t="n">
        <f aca="false">AS3+AT3/60+AU3/3600</f>
        <v>42.8571388888889</v>
      </c>
      <c r="AZ3" s="76" t="n">
        <f aca="false">AV3+AW3/60+AX3/3600</f>
        <v>23.0798333333333</v>
      </c>
      <c r="BA3" s="19"/>
      <c r="BB3" s="19"/>
    </row>
    <row r="4" customFormat="false" ht="22.5" hidden="false" customHeight="true" outlineLevel="0" collapsed="false">
      <c r="A4" s="20"/>
      <c r="B4" s="19" t="s">
        <v>174</v>
      </c>
      <c r="C4" s="77" t="n">
        <v>11510213</v>
      </c>
      <c r="D4" s="78" t="n">
        <v>39577</v>
      </c>
      <c r="E4" s="78" t="n">
        <v>39577</v>
      </c>
      <c r="F4" s="78" t="n">
        <v>48708</v>
      </c>
      <c r="G4" s="79" t="s">
        <v>184</v>
      </c>
      <c r="H4" s="79"/>
      <c r="I4" s="79"/>
      <c r="J4" s="79" t="s">
        <v>185</v>
      </c>
      <c r="K4" s="79" t="s">
        <v>169</v>
      </c>
      <c r="L4" s="19" t="s">
        <v>170</v>
      </c>
      <c r="M4" s="79" t="s">
        <v>171</v>
      </c>
      <c r="N4" s="79" t="s">
        <v>172</v>
      </c>
      <c r="O4" s="79" t="s">
        <v>186</v>
      </c>
      <c r="P4" s="19" t="n">
        <f aca="false">SUM(Q4:Y4)</f>
        <v>15678</v>
      </c>
      <c r="Q4" s="20" t="n">
        <v>15678</v>
      </c>
      <c r="R4" s="19"/>
      <c r="S4" s="19"/>
      <c r="T4" s="19"/>
      <c r="U4" s="19"/>
      <c r="V4" s="73"/>
      <c r="W4" s="19"/>
      <c r="X4" s="19"/>
      <c r="Y4" s="19"/>
      <c r="Z4" s="79" t="s">
        <v>187</v>
      </c>
      <c r="AA4" s="79" t="s">
        <v>188</v>
      </c>
      <c r="AB4" s="79" t="s">
        <v>189</v>
      </c>
      <c r="AC4" s="79" t="s">
        <v>190</v>
      </c>
      <c r="AD4" s="79" t="s">
        <v>191</v>
      </c>
      <c r="AE4" s="79" t="s">
        <v>192</v>
      </c>
      <c r="AF4" s="79"/>
      <c r="AG4" s="19"/>
      <c r="AH4" s="17"/>
      <c r="AI4" s="18"/>
      <c r="AJ4" s="19"/>
      <c r="AK4" s="18"/>
      <c r="AL4" s="17"/>
      <c r="AM4" s="18"/>
      <c r="AN4" s="18"/>
      <c r="AO4" s="19"/>
      <c r="AP4" s="19"/>
      <c r="AQ4" s="18"/>
      <c r="AR4" s="19" t="n">
        <v>721</v>
      </c>
      <c r="AS4" s="74" t="n">
        <v>42</v>
      </c>
      <c r="AT4" s="74" t="n">
        <v>45</v>
      </c>
      <c r="AU4" s="72" t="n">
        <v>31.2</v>
      </c>
      <c r="AV4" s="74" t="n">
        <v>23</v>
      </c>
      <c r="AW4" s="74" t="n">
        <v>6</v>
      </c>
      <c r="AX4" s="72" t="n">
        <v>45.7</v>
      </c>
      <c r="AY4" s="75" t="n">
        <f aca="false">AS4+AT4/60+AU4/3600</f>
        <v>42.7586666666667</v>
      </c>
      <c r="AZ4" s="76" t="n">
        <f aca="false">AV4+AW4/60+AX4/3600</f>
        <v>23.1126944444444</v>
      </c>
      <c r="BA4" s="72" t="n">
        <v>4610417.9</v>
      </c>
      <c r="BB4" s="72" t="n">
        <v>8481354.4</v>
      </c>
    </row>
    <row r="5" s="82" customFormat="true" ht="22.5" hidden="false" customHeight="true" outlineLevel="0" collapsed="false">
      <c r="A5" s="9"/>
      <c r="B5" s="6" t="s">
        <v>193</v>
      </c>
      <c r="C5" s="6" t="n">
        <v>11510447</v>
      </c>
      <c r="D5" s="78" t="n">
        <v>40155</v>
      </c>
      <c r="E5" s="78" t="n">
        <v>40155</v>
      </c>
      <c r="F5" s="78" t="n">
        <v>49286</v>
      </c>
      <c r="G5" s="6" t="s">
        <v>194</v>
      </c>
      <c r="H5" s="6"/>
      <c r="I5" s="6"/>
      <c r="J5" s="6" t="s">
        <v>195</v>
      </c>
      <c r="K5" s="6" t="s">
        <v>196</v>
      </c>
      <c r="L5" s="19" t="s">
        <v>170</v>
      </c>
      <c r="M5" s="6" t="s">
        <v>171</v>
      </c>
      <c r="N5" s="6" t="s">
        <v>197</v>
      </c>
      <c r="O5" s="8" t="s">
        <v>198</v>
      </c>
      <c r="P5" s="19" t="n">
        <v>31536</v>
      </c>
      <c r="Q5" s="9" t="n">
        <v>31536</v>
      </c>
      <c r="R5" s="9"/>
      <c r="S5" s="9"/>
      <c r="T5" s="9"/>
      <c r="U5" s="9"/>
      <c r="V5" s="73"/>
      <c r="W5" s="9"/>
      <c r="X5" s="9"/>
      <c r="Y5" s="9"/>
      <c r="Z5" s="6" t="n">
        <v>1</v>
      </c>
      <c r="AA5" s="8" t="s">
        <v>199</v>
      </c>
      <c r="AB5" s="6" t="s">
        <v>200</v>
      </c>
      <c r="AC5" s="8" t="s">
        <v>201</v>
      </c>
      <c r="AD5" s="8" t="s">
        <v>202</v>
      </c>
      <c r="AE5" s="6" t="n">
        <v>102</v>
      </c>
      <c r="AF5" s="6"/>
      <c r="AG5" s="9"/>
      <c r="AH5" s="17"/>
      <c r="AI5" s="18"/>
      <c r="AJ5" s="9"/>
      <c r="AK5" s="18"/>
      <c r="AL5" s="17"/>
      <c r="AM5" s="18"/>
      <c r="AN5" s="18"/>
      <c r="AO5" s="9"/>
      <c r="AP5" s="9"/>
      <c r="AQ5" s="18"/>
      <c r="AR5" s="19"/>
      <c r="AS5" s="74" t="n">
        <v>42</v>
      </c>
      <c r="AT5" s="74" t="n">
        <v>25</v>
      </c>
      <c r="AU5" s="72" t="n">
        <v>7.4</v>
      </c>
      <c r="AV5" s="74" t="n">
        <v>23</v>
      </c>
      <c r="AW5" s="74" t="n">
        <v>19</v>
      </c>
      <c r="AX5" s="72" t="n">
        <v>49.5</v>
      </c>
      <c r="AY5" s="75" t="n">
        <f aca="false">AS5+AT5/60+AU5/3600</f>
        <v>42.4187222222222</v>
      </c>
      <c r="AZ5" s="76" t="n">
        <f aca="false">AV5+AW5/60+AX5/3600</f>
        <v>23.3304166666667</v>
      </c>
      <c r="BA5" s="72"/>
      <c r="BB5" s="81"/>
    </row>
    <row r="6" s="96" customFormat="true" ht="22.5" hidden="false" customHeight="true" outlineLevel="0" collapsed="false">
      <c r="A6" s="83" t="s">
        <v>203</v>
      </c>
      <c r="B6" s="84" t="s">
        <v>204</v>
      </c>
      <c r="C6" s="85" t="n">
        <v>11590534</v>
      </c>
      <c r="D6" s="86" t="n">
        <v>40360</v>
      </c>
      <c r="E6" s="86" t="n">
        <v>40360</v>
      </c>
      <c r="F6" s="86" t="n">
        <v>44013</v>
      </c>
      <c r="G6" s="84" t="s">
        <v>205</v>
      </c>
      <c r="H6" s="87"/>
      <c r="I6" s="87"/>
      <c r="J6" s="84" t="s">
        <v>168</v>
      </c>
      <c r="K6" s="84" t="s">
        <v>169</v>
      </c>
      <c r="L6" s="88" t="s">
        <v>170</v>
      </c>
      <c r="M6" s="84" t="s">
        <v>171</v>
      </c>
      <c r="N6" s="84" t="s">
        <v>206</v>
      </c>
      <c r="O6" s="84" t="n">
        <v>86.4</v>
      </c>
      <c r="P6" s="88" t="n">
        <v>31536</v>
      </c>
      <c r="Q6" s="88"/>
      <c r="R6" s="15"/>
      <c r="S6" s="15"/>
      <c r="T6" s="15"/>
      <c r="U6" s="15"/>
      <c r="V6" s="89"/>
      <c r="W6" s="15"/>
      <c r="X6" s="15"/>
      <c r="Y6" s="15" t="n">
        <v>31536</v>
      </c>
      <c r="Z6" s="84" t="n">
        <v>1</v>
      </c>
      <c r="AA6" s="84" t="n">
        <v>1.5</v>
      </c>
      <c r="AB6" s="84" t="n">
        <v>16</v>
      </c>
      <c r="AC6" s="84" t="n">
        <v>11.03</v>
      </c>
      <c r="AD6" s="84" t="n">
        <v>12.73</v>
      </c>
      <c r="AE6" s="84"/>
      <c r="AF6" s="84"/>
      <c r="AG6" s="15"/>
      <c r="AH6" s="90"/>
      <c r="AI6" s="91"/>
      <c r="AJ6" s="15"/>
      <c r="AK6" s="91"/>
      <c r="AL6" s="90"/>
      <c r="AM6" s="91"/>
      <c r="AN6" s="91"/>
      <c r="AO6" s="15"/>
      <c r="AP6" s="15"/>
      <c r="AQ6" s="91"/>
      <c r="AR6" s="88" t="n">
        <v>562</v>
      </c>
      <c r="AS6" s="92" t="n">
        <v>42</v>
      </c>
      <c r="AT6" s="92" t="n">
        <v>46</v>
      </c>
      <c r="AU6" s="88" t="n">
        <v>42.3</v>
      </c>
      <c r="AV6" s="92" t="n">
        <v>23</v>
      </c>
      <c r="AW6" s="92" t="n">
        <v>10</v>
      </c>
      <c r="AX6" s="88" t="n">
        <v>22.4</v>
      </c>
      <c r="AY6" s="93" t="n">
        <f aca="false">AS6+AT6/60+AU6/3600</f>
        <v>42.7784166666667</v>
      </c>
      <c r="AZ6" s="94" t="n">
        <f aca="false">AV6+AW6/60+AX6/3600</f>
        <v>23.1728888888889</v>
      </c>
      <c r="BA6" s="88"/>
      <c r="BB6" s="95"/>
    </row>
    <row r="7" customFormat="false" ht="22.5" hidden="false" customHeight="true" outlineLevel="0" collapsed="false">
      <c r="A7" s="74"/>
      <c r="B7" s="6" t="s">
        <v>166</v>
      </c>
      <c r="C7" s="6" t="n">
        <v>11510558</v>
      </c>
      <c r="D7" s="78" t="n">
        <v>40463</v>
      </c>
      <c r="E7" s="78" t="s">
        <v>207</v>
      </c>
      <c r="F7" s="78" t="n">
        <v>49594</v>
      </c>
      <c r="G7" s="6" t="s">
        <v>208</v>
      </c>
      <c r="H7" s="81"/>
      <c r="I7" s="81"/>
      <c r="J7" s="6" t="s">
        <v>209</v>
      </c>
      <c r="K7" s="6" t="s">
        <v>169</v>
      </c>
      <c r="L7" s="19" t="s">
        <v>170</v>
      </c>
      <c r="M7" s="6" t="s">
        <v>171</v>
      </c>
      <c r="N7" s="6" t="s">
        <v>210</v>
      </c>
      <c r="O7" s="81"/>
      <c r="P7" s="19" t="n">
        <v>47304</v>
      </c>
      <c r="Q7" s="9" t="n">
        <v>47304</v>
      </c>
      <c r="R7" s="72"/>
      <c r="S7" s="72"/>
      <c r="T7" s="72"/>
      <c r="U7" s="72"/>
      <c r="V7" s="97"/>
      <c r="W7" s="72"/>
      <c r="X7" s="72"/>
      <c r="Y7" s="72"/>
      <c r="Z7" s="6" t="n">
        <v>1.5</v>
      </c>
      <c r="AA7" s="6" t="n">
        <v>4</v>
      </c>
      <c r="AB7" s="6" t="n">
        <v>9</v>
      </c>
      <c r="AC7" s="6" t="n">
        <v>3</v>
      </c>
      <c r="AD7" s="6" t="n">
        <v>11.8</v>
      </c>
      <c r="AE7" s="81"/>
      <c r="AF7" s="81"/>
      <c r="AG7" s="72"/>
      <c r="AH7" s="98"/>
      <c r="AI7" s="99"/>
      <c r="AJ7" s="72"/>
      <c r="AK7" s="99"/>
      <c r="AL7" s="98"/>
      <c r="AM7" s="99"/>
      <c r="AN7" s="99"/>
      <c r="AO7" s="72"/>
      <c r="AP7" s="72"/>
      <c r="AQ7" s="99"/>
      <c r="AR7" s="19" t="n">
        <v>627.5</v>
      </c>
      <c r="AS7" s="20" t="n">
        <v>42</v>
      </c>
      <c r="AT7" s="20" t="n">
        <v>47</v>
      </c>
      <c r="AU7" s="19" t="n">
        <v>14.9</v>
      </c>
      <c r="AV7" s="20" t="n">
        <v>23</v>
      </c>
      <c r="AW7" s="20" t="n">
        <v>7</v>
      </c>
      <c r="AX7" s="19" t="n">
        <v>52.3</v>
      </c>
      <c r="AY7" s="75" t="n">
        <f aca="false">AS7+AT7/60+AU7/3600</f>
        <v>42.7874722222222</v>
      </c>
      <c r="AZ7" s="76" t="n">
        <f aca="false">AV7+AW7/60+AX7/3600</f>
        <v>23.1311944444444</v>
      </c>
      <c r="BA7" s="72"/>
      <c r="BB7" s="72"/>
    </row>
    <row r="8" customFormat="false" ht="22.5" hidden="false" customHeight="true" outlineLevel="0" collapsed="false">
      <c r="A8" s="100"/>
      <c r="B8" s="6" t="s">
        <v>211</v>
      </c>
      <c r="C8" s="6" t="n">
        <v>11510654</v>
      </c>
      <c r="D8" s="78" t="n">
        <v>40731</v>
      </c>
      <c r="E8" s="78" t="n">
        <v>40763</v>
      </c>
      <c r="F8" s="78" t="n">
        <v>46242</v>
      </c>
      <c r="G8" s="6" t="s">
        <v>212</v>
      </c>
      <c r="H8" s="81"/>
      <c r="I8" s="81"/>
      <c r="J8" s="6" t="s">
        <v>213</v>
      </c>
      <c r="K8" s="6" t="s">
        <v>214</v>
      </c>
      <c r="L8" s="19" t="s">
        <v>215</v>
      </c>
      <c r="M8" s="6" t="s">
        <v>171</v>
      </c>
      <c r="N8" s="6" t="s">
        <v>129</v>
      </c>
      <c r="O8" s="81"/>
      <c r="P8" s="19" t="n">
        <v>22075.2</v>
      </c>
      <c r="Q8" s="9" t="n">
        <v>22075.2</v>
      </c>
      <c r="R8" s="72"/>
      <c r="S8" s="72"/>
      <c r="T8" s="72"/>
      <c r="U8" s="72"/>
      <c r="V8" s="97"/>
      <c r="W8" s="72"/>
      <c r="X8" s="72"/>
      <c r="Y8" s="72"/>
      <c r="Z8" s="6"/>
      <c r="AA8" s="6" t="n">
        <v>0.7</v>
      </c>
      <c r="AB8" s="6"/>
      <c r="AC8" s="6"/>
      <c r="AD8" s="6"/>
      <c r="AE8" s="81"/>
      <c r="AF8" s="81"/>
      <c r="AG8" s="72"/>
      <c r="AH8" s="17" t="s">
        <v>216</v>
      </c>
      <c r="AI8" s="18" t="n">
        <v>44644</v>
      </c>
      <c r="AJ8" s="17" t="s">
        <v>216</v>
      </c>
      <c r="AK8" s="18" t="n">
        <v>44644</v>
      </c>
      <c r="AL8" s="98"/>
      <c r="AM8" s="99"/>
      <c r="AN8" s="99"/>
      <c r="AO8" s="72"/>
      <c r="AP8" s="72"/>
      <c r="AQ8" s="99"/>
      <c r="AR8" s="19" t="n">
        <v>1986.851</v>
      </c>
      <c r="AS8" s="20" t="n">
        <v>42</v>
      </c>
      <c r="AT8" s="20" t="n">
        <v>34</v>
      </c>
      <c r="AU8" s="19" t="n">
        <v>20.2</v>
      </c>
      <c r="AV8" s="20" t="n">
        <v>23</v>
      </c>
      <c r="AW8" s="20" t="n">
        <v>16</v>
      </c>
      <c r="AX8" s="19" t="n">
        <v>2</v>
      </c>
      <c r="AY8" s="75" t="n">
        <f aca="false">AS8+AT8/60+AU8/3600</f>
        <v>42.5722777777778</v>
      </c>
      <c r="AZ8" s="76" t="n">
        <f aca="false">AV8+AW8/60+AX8/3600</f>
        <v>23.2672222222222</v>
      </c>
      <c r="BA8" s="72"/>
      <c r="BB8" s="72"/>
    </row>
    <row r="9" customFormat="false" ht="22.5" hidden="false" customHeight="true" outlineLevel="0" collapsed="false">
      <c r="A9" s="100"/>
      <c r="B9" s="6" t="s">
        <v>211</v>
      </c>
      <c r="C9" s="6" t="n">
        <v>11510654</v>
      </c>
      <c r="D9" s="78" t="n">
        <v>40731</v>
      </c>
      <c r="E9" s="78" t="n">
        <v>40763</v>
      </c>
      <c r="F9" s="78" t="n">
        <v>46242</v>
      </c>
      <c r="G9" s="6" t="s">
        <v>217</v>
      </c>
      <c r="H9" s="81"/>
      <c r="I9" s="81"/>
      <c r="J9" s="6" t="s">
        <v>213</v>
      </c>
      <c r="K9" s="6" t="s">
        <v>214</v>
      </c>
      <c r="L9" s="19" t="s">
        <v>215</v>
      </c>
      <c r="M9" s="6" t="s">
        <v>171</v>
      </c>
      <c r="N9" s="6" t="s">
        <v>129</v>
      </c>
      <c r="O9" s="81"/>
      <c r="P9" s="19" t="n">
        <v>18921.6</v>
      </c>
      <c r="Q9" s="9" t="n">
        <v>18921.6</v>
      </c>
      <c r="R9" s="72"/>
      <c r="S9" s="72"/>
      <c r="T9" s="72"/>
      <c r="U9" s="72"/>
      <c r="V9" s="97"/>
      <c r="W9" s="72"/>
      <c r="X9" s="72"/>
      <c r="Y9" s="72"/>
      <c r="Z9" s="6"/>
      <c r="AA9" s="6" t="n">
        <v>0.7</v>
      </c>
      <c r="AB9" s="6"/>
      <c r="AC9" s="6"/>
      <c r="AD9" s="6"/>
      <c r="AE9" s="81"/>
      <c r="AF9" s="81"/>
      <c r="AG9" s="72"/>
      <c r="AH9" s="17" t="s">
        <v>216</v>
      </c>
      <c r="AI9" s="18" t="n">
        <v>44644</v>
      </c>
      <c r="AJ9" s="17" t="s">
        <v>216</v>
      </c>
      <c r="AK9" s="18" t="n">
        <v>44644</v>
      </c>
      <c r="AL9" s="98"/>
      <c r="AM9" s="99"/>
      <c r="AN9" s="99"/>
      <c r="AO9" s="72"/>
      <c r="AP9" s="72"/>
      <c r="AQ9" s="99"/>
      <c r="AR9" s="19" t="n">
        <v>1980.28</v>
      </c>
      <c r="AS9" s="20" t="n">
        <v>42</v>
      </c>
      <c r="AT9" s="20" t="n">
        <v>34</v>
      </c>
      <c r="AU9" s="19" t="n">
        <v>18.3</v>
      </c>
      <c r="AV9" s="20" t="n">
        <v>23</v>
      </c>
      <c r="AW9" s="20" t="n">
        <v>16</v>
      </c>
      <c r="AX9" s="19" t="n">
        <v>17</v>
      </c>
      <c r="AY9" s="75" t="n">
        <f aca="false">AS9+AT9/60+AU9/3600</f>
        <v>42.57175</v>
      </c>
      <c r="AZ9" s="76" t="n">
        <f aca="false">AV9+AW9/60+AX9/3600</f>
        <v>23.2713888888889</v>
      </c>
      <c r="BA9" s="72"/>
      <c r="BB9" s="72"/>
    </row>
    <row r="10" customFormat="false" ht="22.5" hidden="false" customHeight="true" outlineLevel="0" collapsed="false">
      <c r="A10" s="100"/>
      <c r="B10" s="6" t="s">
        <v>211</v>
      </c>
      <c r="C10" s="6" t="n">
        <v>11510654</v>
      </c>
      <c r="D10" s="78" t="n">
        <v>40731</v>
      </c>
      <c r="E10" s="78" t="n">
        <v>40763</v>
      </c>
      <c r="F10" s="78" t="n">
        <v>46242</v>
      </c>
      <c r="G10" s="6" t="s">
        <v>218</v>
      </c>
      <c r="H10" s="81"/>
      <c r="I10" s="81"/>
      <c r="J10" s="6" t="s">
        <v>213</v>
      </c>
      <c r="K10" s="6" t="s">
        <v>214</v>
      </c>
      <c r="L10" s="19" t="s">
        <v>215</v>
      </c>
      <c r="M10" s="6" t="s">
        <v>171</v>
      </c>
      <c r="N10" s="6" t="s">
        <v>129</v>
      </c>
      <c r="O10" s="81"/>
      <c r="P10" s="19" t="n">
        <v>22075.2</v>
      </c>
      <c r="Q10" s="9" t="n">
        <v>22075.2</v>
      </c>
      <c r="R10" s="72"/>
      <c r="S10" s="72"/>
      <c r="T10" s="72"/>
      <c r="U10" s="72"/>
      <c r="V10" s="97"/>
      <c r="W10" s="72"/>
      <c r="X10" s="72"/>
      <c r="Y10" s="72"/>
      <c r="Z10" s="6" t="n">
        <v>0.6</v>
      </c>
      <c r="AA10" s="6"/>
      <c r="AB10" s="6"/>
      <c r="AC10" s="6"/>
      <c r="AD10" s="6"/>
      <c r="AE10" s="81"/>
      <c r="AF10" s="81"/>
      <c r="AG10" s="72"/>
      <c r="AH10" s="17" t="s">
        <v>216</v>
      </c>
      <c r="AI10" s="18" t="n">
        <v>44644</v>
      </c>
      <c r="AJ10" s="17" t="s">
        <v>216</v>
      </c>
      <c r="AK10" s="18" t="n">
        <v>44644</v>
      </c>
      <c r="AL10" s="98"/>
      <c r="AM10" s="99"/>
      <c r="AN10" s="99"/>
      <c r="AO10" s="72"/>
      <c r="AP10" s="72"/>
      <c r="AQ10" s="99"/>
      <c r="AR10" s="19" t="n">
        <v>1979.255</v>
      </c>
      <c r="AS10" s="20" t="n">
        <v>42</v>
      </c>
      <c r="AT10" s="20" t="n">
        <v>34</v>
      </c>
      <c r="AU10" s="19" t="n">
        <v>11.83</v>
      </c>
      <c r="AV10" s="20" t="n">
        <v>23</v>
      </c>
      <c r="AW10" s="20" t="n">
        <v>16</v>
      </c>
      <c r="AX10" s="19" t="n">
        <v>14.5</v>
      </c>
      <c r="AY10" s="75" t="n">
        <f aca="false">AS10+AT10/60+AU10/3600</f>
        <v>42.5699527777778</v>
      </c>
      <c r="AZ10" s="76" t="n">
        <f aca="false">AV10+AW10/60+AX10/3600</f>
        <v>23.2706944444444</v>
      </c>
      <c r="BA10" s="72"/>
      <c r="BB10" s="72"/>
    </row>
    <row r="11" customFormat="false" ht="22.5" hidden="false" customHeight="true" outlineLevel="0" collapsed="false">
      <c r="A11" s="100"/>
      <c r="B11" s="6" t="s">
        <v>211</v>
      </c>
      <c r="C11" s="6" t="n">
        <v>11510656</v>
      </c>
      <c r="D11" s="78" t="n">
        <v>40731</v>
      </c>
      <c r="E11" s="78" t="n">
        <v>40763</v>
      </c>
      <c r="F11" s="78" t="n">
        <v>46242</v>
      </c>
      <c r="G11" s="6" t="s">
        <v>219</v>
      </c>
      <c r="H11" s="81"/>
      <c r="I11" s="81"/>
      <c r="J11" s="6" t="s">
        <v>213</v>
      </c>
      <c r="K11" s="6" t="s">
        <v>214</v>
      </c>
      <c r="L11" s="19" t="s">
        <v>215</v>
      </c>
      <c r="M11" s="6" t="s">
        <v>171</v>
      </c>
      <c r="N11" s="6" t="s">
        <v>129</v>
      </c>
      <c r="O11" s="81"/>
      <c r="P11" s="19" t="n">
        <v>66225.6</v>
      </c>
      <c r="Q11" s="9" t="n">
        <v>66225.6</v>
      </c>
      <c r="R11" s="72"/>
      <c r="S11" s="72"/>
      <c r="T11" s="72"/>
      <c r="U11" s="72"/>
      <c r="V11" s="97"/>
      <c r="W11" s="72"/>
      <c r="X11" s="72"/>
      <c r="Y11" s="72"/>
      <c r="Z11" s="6" t="n">
        <v>2.1</v>
      </c>
      <c r="AA11" s="6"/>
      <c r="AB11" s="6"/>
      <c r="AC11" s="6"/>
      <c r="AD11" s="6"/>
      <c r="AE11" s="81"/>
      <c r="AF11" s="81"/>
      <c r="AG11" s="72"/>
      <c r="AH11" s="17" t="s">
        <v>220</v>
      </c>
      <c r="AI11" s="18" t="n">
        <v>44644</v>
      </c>
      <c r="AJ11" s="17" t="s">
        <v>220</v>
      </c>
      <c r="AK11" s="18" t="n">
        <v>44644</v>
      </c>
      <c r="AL11" s="98"/>
      <c r="AM11" s="99"/>
      <c r="AN11" s="99"/>
      <c r="AO11" s="72"/>
      <c r="AP11" s="72"/>
      <c r="AQ11" s="99"/>
      <c r="AR11" s="19" t="n">
        <v>1080.3</v>
      </c>
      <c r="AS11" s="20" t="n">
        <v>42</v>
      </c>
      <c r="AT11" s="20" t="n">
        <v>36</v>
      </c>
      <c r="AU11" s="19" t="n">
        <v>52.583</v>
      </c>
      <c r="AV11" s="20" t="n">
        <v>23</v>
      </c>
      <c r="AW11" s="20" t="n">
        <v>17</v>
      </c>
      <c r="AX11" s="19" t="n">
        <v>52.583</v>
      </c>
      <c r="AY11" s="75" t="n">
        <f aca="false">AS11+AT11/60+AU11/3600</f>
        <v>42.6146063888889</v>
      </c>
      <c r="AZ11" s="76" t="n">
        <f aca="false">AV11+AW11/60+AX11/3600</f>
        <v>23.2979397222222</v>
      </c>
      <c r="BA11" s="72"/>
      <c r="BB11" s="72"/>
    </row>
    <row r="12" customFormat="false" ht="22.5" hidden="false" customHeight="true" outlineLevel="0" collapsed="false">
      <c r="A12" s="100"/>
      <c r="B12" s="6" t="s">
        <v>211</v>
      </c>
      <c r="C12" s="6" t="n">
        <v>11510659</v>
      </c>
      <c r="D12" s="78" t="n">
        <v>40731</v>
      </c>
      <c r="E12" s="78" t="n">
        <v>40763</v>
      </c>
      <c r="F12" s="78" t="n">
        <v>46242</v>
      </c>
      <c r="G12" s="6" t="s">
        <v>221</v>
      </c>
      <c r="H12" s="81"/>
      <c r="I12" s="81"/>
      <c r="J12" s="6" t="s">
        <v>213</v>
      </c>
      <c r="K12" s="6" t="s">
        <v>214</v>
      </c>
      <c r="L12" s="19" t="s">
        <v>215</v>
      </c>
      <c r="M12" s="6" t="s">
        <v>171</v>
      </c>
      <c r="N12" s="6" t="s">
        <v>129</v>
      </c>
      <c r="O12" s="81"/>
      <c r="P12" s="19" t="n">
        <v>50457.6</v>
      </c>
      <c r="Q12" s="9" t="n">
        <v>50457.6</v>
      </c>
      <c r="R12" s="72"/>
      <c r="S12" s="72"/>
      <c r="T12" s="72"/>
      <c r="U12" s="72"/>
      <c r="V12" s="97"/>
      <c r="W12" s="72"/>
      <c r="X12" s="72"/>
      <c r="Y12" s="72"/>
      <c r="Z12" s="6" t="n">
        <v>1.6</v>
      </c>
      <c r="AA12" s="6"/>
      <c r="AB12" s="6"/>
      <c r="AC12" s="6"/>
      <c r="AD12" s="6"/>
      <c r="AE12" s="81"/>
      <c r="AF12" s="81"/>
      <c r="AG12" s="72"/>
      <c r="AH12" s="17" t="s">
        <v>222</v>
      </c>
      <c r="AI12" s="18" t="n">
        <v>44644</v>
      </c>
      <c r="AJ12" s="17" t="s">
        <v>222</v>
      </c>
      <c r="AK12" s="18" t="n">
        <v>44644</v>
      </c>
      <c r="AL12" s="98"/>
      <c r="AM12" s="99"/>
      <c r="AN12" s="99"/>
      <c r="AO12" s="72"/>
      <c r="AP12" s="72"/>
      <c r="AQ12" s="99"/>
      <c r="AR12" s="19" t="n">
        <v>1814.394</v>
      </c>
      <c r="AS12" s="20" t="n">
        <v>42</v>
      </c>
      <c r="AT12" s="20" t="n">
        <v>36</v>
      </c>
      <c r="AU12" s="19" t="n">
        <v>40.7</v>
      </c>
      <c r="AV12" s="20" t="n">
        <v>23</v>
      </c>
      <c r="AW12" s="20" t="n">
        <v>13</v>
      </c>
      <c r="AX12" s="19" t="n">
        <v>15.3</v>
      </c>
      <c r="AY12" s="75" t="n">
        <f aca="false">AS12+AT12/60+AU12/3600</f>
        <v>42.6113055555556</v>
      </c>
      <c r="AZ12" s="76" t="n">
        <f aca="false">AV12+AW12/60+AX12/3600</f>
        <v>23.2209166666667</v>
      </c>
      <c r="BA12" s="72"/>
      <c r="BB12" s="72"/>
    </row>
    <row r="13" customFormat="false" ht="22.5" hidden="false" customHeight="true" outlineLevel="0" collapsed="false">
      <c r="A13" s="100"/>
      <c r="B13" s="6" t="s">
        <v>211</v>
      </c>
      <c r="C13" s="6" t="n">
        <v>11510659</v>
      </c>
      <c r="D13" s="78" t="n">
        <v>40731</v>
      </c>
      <c r="E13" s="78" t="n">
        <v>40763</v>
      </c>
      <c r="F13" s="78" t="n">
        <v>46242</v>
      </c>
      <c r="G13" s="6" t="s">
        <v>223</v>
      </c>
      <c r="H13" s="81"/>
      <c r="I13" s="81"/>
      <c r="J13" s="6" t="s">
        <v>213</v>
      </c>
      <c r="K13" s="6" t="s">
        <v>214</v>
      </c>
      <c r="L13" s="19" t="s">
        <v>215</v>
      </c>
      <c r="M13" s="6" t="s">
        <v>171</v>
      </c>
      <c r="N13" s="6" t="s">
        <v>129</v>
      </c>
      <c r="O13" s="81"/>
      <c r="P13" s="19" t="n">
        <v>50457.6</v>
      </c>
      <c r="Q13" s="9" t="n">
        <v>50457.6</v>
      </c>
      <c r="R13" s="72"/>
      <c r="S13" s="72"/>
      <c r="T13" s="72"/>
      <c r="U13" s="72"/>
      <c r="V13" s="97"/>
      <c r="W13" s="72"/>
      <c r="X13" s="72"/>
      <c r="Y13" s="72"/>
      <c r="Z13" s="6" t="n">
        <v>1.6</v>
      </c>
      <c r="AA13" s="6"/>
      <c r="AB13" s="6"/>
      <c r="AC13" s="6"/>
      <c r="AD13" s="6"/>
      <c r="AE13" s="81"/>
      <c r="AF13" s="81"/>
      <c r="AG13" s="72"/>
      <c r="AH13" s="17" t="s">
        <v>222</v>
      </c>
      <c r="AI13" s="18" t="n">
        <v>44644</v>
      </c>
      <c r="AJ13" s="17" t="s">
        <v>222</v>
      </c>
      <c r="AK13" s="18" t="n">
        <v>44644</v>
      </c>
      <c r="AL13" s="98"/>
      <c r="AM13" s="99"/>
      <c r="AN13" s="99"/>
      <c r="AO13" s="72"/>
      <c r="AP13" s="72"/>
      <c r="AQ13" s="99"/>
      <c r="AR13" s="19" t="n">
        <v>1815.689</v>
      </c>
      <c r="AS13" s="20" t="n">
        <v>42</v>
      </c>
      <c r="AT13" s="20" t="n">
        <v>34</v>
      </c>
      <c r="AU13" s="19" t="n">
        <v>52.2</v>
      </c>
      <c r="AV13" s="20" t="n">
        <v>23</v>
      </c>
      <c r="AW13" s="20" t="n">
        <v>14</v>
      </c>
      <c r="AX13" s="19" t="n">
        <v>6.4</v>
      </c>
      <c r="AY13" s="75" t="n">
        <f aca="false">AS13+AT13/60+AU13/3600</f>
        <v>42.5811666666667</v>
      </c>
      <c r="AZ13" s="76" t="n">
        <f aca="false">AV13+AW13/60+AX13/3600</f>
        <v>23.2351111111111</v>
      </c>
      <c r="BA13" s="72"/>
      <c r="BB13" s="72"/>
    </row>
    <row r="14" customFormat="false" ht="22.5" hidden="false" customHeight="true" outlineLevel="0" collapsed="false">
      <c r="A14" s="100"/>
      <c r="B14" s="6" t="s">
        <v>211</v>
      </c>
      <c r="C14" s="6" t="n">
        <v>11510659</v>
      </c>
      <c r="D14" s="78" t="n">
        <v>40731</v>
      </c>
      <c r="E14" s="78" t="n">
        <v>40763</v>
      </c>
      <c r="F14" s="78" t="n">
        <v>46242</v>
      </c>
      <c r="G14" s="6" t="s">
        <v>224</v>
      </c>
      <c r="H14" s="81"/>
      <c r="I14" s="81"/>
      <c r="J14" s="6" t="s">
        <v>213</v>
      </c>
      <c r="K14" s="6" t="s">
        <v>214</v>
      </c>
      <c r="L14" s="19" t="s">
        <v>215</v>
      </c>
      <c r="M14" s="6" t="s">
        <v>171</v>
      </c>
      <c r="N14" s="6" t="s">
        <v>129</v>
      </c>
      <c r="O14" s="81"/>
      <c r="P14" s="19" t="n">
        <v>50457.6</v>
      </c>
      <c r="Q14" s="9" t="n">
        <v>50457.6</v>
      </c>
      <c r="R14" s="72"/>
      <c r="S14" s="72"/>
      <c r="T14" s="72"/>
      <c r="U14" s="72"/>
      <c r="V14" s="97"/>
      <c r="W14" s="72"/>
      <c r="X14" s="72"/>
      <c r="Y14" s="72"/>
      <c r="Z14" s="6" t="n">
        <v>1.6</v>
      </c>
      <c r="AA14" s="6"/>
      <c r="AB14" s="6"/>
      <c r="AC14" s="6"/>
      <c r="AD14" s="6"/>
      <c r="AE14" s="81"/>
      <c r="AF14" s="81"/>
      <c r="AG14" s="72"/>
      <c r="AH14" s="17" t="s">
        <v>222</v>
      </c>
      <c r="AI14" s="18" t="n">
        <v>44644</v>
      </c>
      <c r="AJ14" s="17" t="s">
        <v>222</v>
      </c>
      <c r="AK14" s="18" t="n">
        <v>44644</v>
      </c>
      <c r="AL14" s="98"/>
      <c r="AM14" s="99"/>
      <c r="AN14" s="99"/>
      <c r="AO14" s="72"/>
      <c r="AP14" s="72"/>
      <c r="AQ14" s="99"/>
      <c r="AR14" s="19" t="n">
        <v>1823.121</v>
      </c>
      <c r="AS14" s="20" t="n">
        <v>42</v>
      </c>
      <c r="AT14" s="20" t="n">
        <v>34</v>
      </c>
      <c r="AU14" s="19" t="n">
        <v>52.9</v>
      </c>
      <c r="AV14" s="20" t="n">
        <v>23</v>
      </c>
      <c r="AW14" s="20" t="n">
        <v>14</v>
      </c>
      <c r="AX14" s="19" t="n">
        <v>1.9</v>
      </c>
      <c r="AY14" s="75" t="n">
        <f aca="false">AS14+AT14/60+AU14/3600</f>
        <v>42.5813611111111</v>
      </c>
      <c r="AZ14" s="76" t="n">
        <f aca="false">AV14+AW14/60+AX14/3600</f>
        <v>23.2338611111111</v>
      </c>
      <c r="BA14" s="72"/>
      <c r="BB14" s="72"/>
    </row>
    <row r="15" customFormat="false" ht="22.5" hidden="false" customHeight="true" outlineLevel="0" collapsed="false">
      <c r="A15" s="100"/>
      <c r="B15" s="6" t="s">
        <v>211</v>
      </c>
      <c r="C15" s="6" t="n">
        <v>11510659</v>
      </c>
      <c r="D15" s="78" t="n">
        <v>40731</v>
      </c>
      <c r="E15" s="78" t="n">
        <v>40763</v>
      </c>
      <c r="F15" s="78" t="n">
        <v>46242</v>
      </c>
      <c r="G15" s="6" t="s">
        <v>225</v>
      </c>
      <c r="H15" s="81"/>
      <c r="I15" s="81"/>
      <c r="J15" s="6" t="s">
        <v>213</v>
      </c>
      <c r="K15" s="6" t="s">
        <v>214</v>
      </c>
      <c r="L15" s="19" t="s">
        <v>215</v>
      </c>
      <c r="M15" s="6" t="s">
        <v>171</v>
      </c>
      <c r="N15" s="6" t="s">
        <v>129</v>
      </c>
      <c r="O15" s="81"/>
      <c r="P15" s="19" t="n">
        <v>50457.6</v>
      </c>
      <c r="Q15" s="9" t="n">
        <v>50457.6</v>
      </c>
      <c r="R15" s="72"/>
      <c r="S15" s="72"/>
      <c r="T15" s="72"/>
      <c r="U15" s="72"/>
      <c r="V15" s="97"/>
      <c r="W15" s="72"/>
      <c r="X15" s="72"/>
      <c r="Y15" s="72"/>
      <c r="Z15" s="6" t="n">
        <v>1.6</v>
      </c>
      <c r="AA15" s="6"/>
      <c r="AB15" s="6"/>
      <c r="AC15" s="6"/>
      <c r="AD15" s="6"/>
      <c r="AE15" s="81"/>
      <c r="AF15" s="81"/>
      <c r="AG15" s="72"/>
      <c r="AH15" s="17" t="s">
        <v>222</v>
      </c>
      <c r="AI15" s="18" t="n">
        <v>44644</v>
      </c>
      <c r="AJ15" s="17" t="s">
        <v>222</v>
      </c>
      <c r="AK15" s="18" t="n">
        <v>44644</v>
      </c>
      <c r="AL15" s="98"/>
      <c r="AM15" s="99"/>
      <c r="AN15" s="99"/>
      <c r="AO15" s="72"/>
      <c r="AP15" s="72"/>
      <c r="AQ15" s="99"/>
      <c r="AR15" s="19" t="n">
        <v>1833.6</v>
      </c>
      <c r="AS15" s="20" t="n">
        <v>42</v>
      </c>
      <c r="AT15" s="20" t="n">
        <v>34</v>
      </c>
      <c r="AU15" s="19" t="n">
        <v>53.5</v>
      </c>
      <c r="AV15" s="20" t="n">
        <v>23</v>
      </c>
      <c r="AW15" s="20" t="n">
        <v>14</v>
      </c>
      <c r="AX15" s="19" t="n">
        <v>2.5</v>
      </c>
      <c r="AY15" s="75" t="n">
        <f aca="false">AS15+AT15/60+AU15/3600</f>
        <v>42.5815277777778</v>
      </c>
      <c r="AZ15" s="76" t="n">
        <f aca="false">AV15+AW15/60+AX15/3600</f>
        <v>23.2340277777778</v>
      </c>
      <c r="BA15" s="72"/>
      <c r="BB15" s="72"/>
    </row>
    <row r="16" s="104" customFormat="true" ht="22.5" hidden="false" customHeight="true" outlineLevel="0" collapsed="false">
      <c r="A16" s="101" t="s">
        <v>203</v>
      </c>
      <c r="B16" s="84" t="s">
        <v>226</v>
      </c>
      <c r="C16" s="84" t="n">
        <v>11510771</v>
      </c>
      <c r="D16" s="86" t="n">
        <v>41092</v>
      </c>
      <c r="E16" s="86" t="n">
        <v>41092</v>
      </c>
      <c r="F16" s="86" t="n">
        <v>45109</v>
      </c>
      <c r="G16" s="84" t="s">
        <v>227</v>
      </c>
      <c r="H16" s="84"/>
      <c r="I16" s="84"/>
      <c r="J16" s="84" t="s">
        <v>228</v>
      </c>
      <c r="K16" s="84" t="s">
        <v>229</v>
      </c>
      <c r="L16" s="84" t="s">
        <v>215</v>
      </c>
      <c r="M16" s="84" t="s">
        <v>171</v>
      </c>
      <c r="N16" s="84" t="s">
        <v>57</v>
      </c>
      <c r="O16" s="84"/>
      <c r="P16" s="88" t="n">
        <v>6307</v>
      </c>
      <c r="Q16" s="15"/>
      <c r="R16" s="15" t="n">
        <v>6307</v>
      </c>
      <c r="S16" s="15"/>
      <c r="T16" s="15"/>
      <c r="U16" s="15"/>
      <c r="V16" s="89"/>
      <c r="W16" s="15"/>
      <c r="X16" s="15"/>
      <c r="Y16" s="90"/>
      <c r="Z16" s="102" t="n">
        <v>0.2</v>
      </c>
      <c r="AA16" s="102" t="n">
        <v>0.2</v>
      </c>
      <c r="AB16" s="102" t="n">
        <v>24</v>
      </c>
      <c r="AC16" s="102" t="n">
        <v>20</v>
      </c>
      <c r="AD16" s="102" t="n">
        <v>35.3</v>
      </c>
      <c r="AE16" s="84" t="n">
        <v>65</v>
      </c>
      <c r="AF16" s="84"/>
      <c r="AG16" s="15"/>
      <c r="AH16" s="90"/>
      <c r="AI16" s="91"/>
      <c r="AJ16" s="15"/>
      <c r="AK16" s="91"/>
      <c r="AL16" s="90"/>
      <c r="AM16" s="91"/>
      <c r="AN16" s="91"/>
      <c r="AO16" s="15"/>
      <c r="AP16" s="15"/>
      <c r="AQ16" s="91"/>
      <c r="AR16" s="88" t="n">
        <v>1005</v>
      </c>
      <c r="AS16" s="92" t="n">
        <v>42</v>
      </c>
      <c r="AT16" s="92" t="n">
        <v>34</v>
      </c>
      <c r="AU16" s="88" t="n">
        <v>44.9</v>
      </c>
      <c r="AV16" s="92" t="n">
        <v>23</v>
      </c>
      <c r="AW16" s="92" t="n">
        <v>21</v>
      </c>
      <c r="AX16" s="88" t="n">
        <v>7</v>
      </c>
      <c r="AY16" s="93" t="n">
        <f aca="false">AS16+AT16/60+AU16/3600</f>
        <v>42.5791388888889</v>
      </c>
      <c r="AZ16" s="94" t="n">
        <f aca="false">AV16+AW16/60+AX16/3600</f>
        <v>23.3519444444444</v>
      </c>
      <c r="BA16" s="88"/>
      <c r="BB16" s="103"/>
    </row>
    <row r="17" customFormat="false" ht="22.5" hidden="false" customHeight="true" outlineLevel="0" collapsed="false">
      <c r="A17" s="74"/>
      <c r="B17" s="9" t="s">
        <v>211</v>
      </c>
      <c r="C17" s="20" t="n">
        <v>11510794</v>
      </c>
      <c r="D17" s="18" t="n">
        <v>41170</v>
      </c>
      <c r="E17" s="18" t="n">
        <v>41170</v>
      </c>
      <c r="F17" s="18" t="n">
        <v>46648</v>
      </c>
      <c r="G17" s="9" t="s">
        <v>230</v>
      </c>
      <c r="H17" s="9"/>
      <c r="I17" s="9"/>
      <c r="J17" s="9" t="s">
        <v>231</v>
      </c>
      <c r="K17" s="9" t="s">
        <v>232</v>
      </c>
      <c r="L17" s="79" t="s">
        <v>233</v>
      </c>
      <c r="M17" s="9" t="s">
        <v>171</v>
      </c>
      <c r="N17" s="9" t="s">
        <v>129</v>
      </c>
      <c r="O17" s="17"/>
      <c r="P17" s="19" t="n">
        <v>10407</v>
      </c>
      <c r="Q17" s="9" t="n">
        <v>10407</v>
      </c>
      <c r="R17" s="9"/>
      <c r="S17" s="9"/>
      <c r="T17" s="9"/>
      <c r="U17" s="9"/>
      <c r="V17" s="73"/>
      <c r="W17" s="17"/>
      <c r="X17" s="17"/>
      <c r="Y17" s="9"/>
      <c r="Z17" s="9" t="n">
        <v>0.35</v>
      </c>
      <c r="AA17" s="9"/>
      <c r="AB17" s="9"/>
      <c r="AC17" s="9"/>
      <c r="AD17" s="9"/>
      <c r="AE17" s="9"/>
      <c r="AF17" s="9"/>
      <c r="AG17" s="9"/>
      <c r="AH17" s="17" t="s">
        <v>234</v>
      </c>
      <c r="AI17" s="18" t="n">
        <v>44812</v>
      </c>
      <c r="AJ17" s="17" t="s">
        <v>234</v>
      </c>
      <c r="AK17" s="18" t="n">
        <v>44812</v>
      </c>
      <c r="AL17" s="9"/>
      <c r="AM17" s="18"/>
      <c r="AN17" s="18"/>
      <c r="AO17" s="9"/>
      <c r="AP17" s="9"/>
      <c r="AQ17" s="18"/>
      <c r="AR17" s="19" t="n">
        <v>832.25</v>
      </c>
      <c r="AS17" s="20" t="n">
        <v>42</v>
      </c>
      <c r="AT17" s="20" t="n">
        <v>42</v>
      </c>
      <c r="AU17" s="19" t="n">
        <v>59.023</v>
      </c>
      <c r="AV17" s="20" t="n">
        <v>23</v>
      </c>
      <c r="AW17" s="20" t="n">
        <v>4</v>
      </c>
      <c r="AX17" s="19" t="n">
        <v>37.735</v>
      </c>
      <c r="AY17" s="75" t="n">
        <f aca="false">AS17+AT17/60+AU17/3600</f>
        <v>42.7163952777778</v>
      </c>
      <c r="AZ17" s="76" t="n">
        <f aca="false">AV17+AW17/60+AX17/3600</f>
        <v>23.0771486111111</v>
      </c>
      <c r="BA17" s="72" t="s">
        <v>235</v>
      </c>
      <c r="BB17" s="72" t="s">
        <v>236</v>
      </c>
    </row>
    <row r="18" customFormat="false" ht="22.5" hidden="false" customHeight="true" outlineLevel="0" collapsed="false">
      <c r="A18" s="74"/>
      <c r="B18" s="9" t="s">
        <v>211</v>
      </c>
      <c r="C18" s="20" t="n">
        <v>11510794</v>
      </c>
      <c r="D18" s="18" t="n">
        <v>41170</v>
      </c>
      <c r="E18" s="18" t="n">
        <v>41170</v>
      </c>
      <c r="F18" s="18" t="n">
        <v>46648</v>
      </c>
      <c r="G18" s="9" t="s">
        <v>237</v>
      </c>
      <c r="H18" s="9"/>
      <c r="I18" s="9"/>
      <c r="J18" s="9" t="s">
        <v>231</v>
      </c>
      <c r="K18" s="9" t="s">
        <v>232</v>
      </c>
      <c r="L18" s="79" t="s">
        <v>233</v>
      </c>
      <c r="M18" s="9" t="s">
        <v>171</v>
      </c>
      <c r="N18" s="9" t="s">
        <v>129</v>
      </c>
      <c r="O18" s="17"/>
      <c r="P18" s="19" t="n">
        <v>10407</v>
      </c>
      <c r="Q18" s="9" t="n">
        <v>10407</v>
      </c>
      <c r="R18" s="9"/>
      <c r="S18" s="9"/>
      <c r="T18" s="9"/>
      <c r="U18" s="9"/>
      <c r="V18" s="73"/>
      <c r="W18" s="17"/>
      <c r="X18" s="17"/>
      <c r="Y18" s="9"/>
      <c r="Z18" s="9" t="n">
        <v>0.35</v>
      </c>
      <c r="AA18" s="9"/>
      <c r="AB18" s="9"/>
      <c r="AC18" s="9"/>
      <c r="AD18" s="9"/>
      <c r="AE18" s="9"/>
      <c r="AF18" s="9"/>
      <c r="AG18" s="9"/>
      <c r="AH18" s="17" t="s">
        <v>234</v>
      </c>
      <c r="AI18" s="18" t="n">
        <v>44812</v>
      </c>
      <c r="AJ18" s="17" t="s">
        <v>234</v>
      </c>
      <c r="AK18" s="18" t="n">
        <v>44812</v>
      </c>
      <c r="AL18" s="9"/>
      <c r="AM18" s="18"/>
      <c r="AN18" s="18"/>
      <c r="AO18" s="9"/>
      <c r="AP18" s="9"/>
      <c r="AQ18" s="18"/>
      <c r="AR18" s="19" t="n">
        <v>832.25</v>
      </c>
      <c r="AS18" s="20" t="n">
        <v>42</v>
      </c>
      <c r="AT18" s="20" t="n">
        <v>42</v>
      </c>
      <c r="AU18" s="19" t="n">
        <v>58.857</v>
      </c>
      <c r="AV18" s="20" t="n">
        <v>23</v>
      </c>
      <c r="AW18" s="20" t="n">
        <v>4</v>
      </c>
      <c r="AX18" s="19" t="n">
        <v>37.152</v>
      </c>
      <c r="AY18" s="75" t="n">
        <f aca="false">AS18+AT18/60+AU18/3600</f>
        <v>42.7163491666667</v>
      </c>
      <c r="AZ18" s="76" t="n">
        <f aca="false">AV18+AW18/60+AX18/3600</f>
        <v>23.0769866666667</v>
      </c>
      <c r="BA18" s="72" t="n">
        <v>4605727.708</v>
      </c>
      <c r="BB18" s="72" t="n">
        <v>8478412.358</v>
      </c>
    </row>
    <row r="19" customFormat="false" ht="22.5" hidden="false" customHeight="true" outlineLevel="0" collapsed="false">
      <c r="A19" s="105"/>
      <c r="B19" s="9" t="s">
        <v>211</v>
      </c>
      <c r="C19" s="20" t="n">
        <v>11510795</v>
      </c>
      <c r="D19" s="18" t="n">
        <v>41170</v>
      </c>
      <c r="E19" s="18" t="n">
        <v>41170</v>
      </c>
      <c r="F19" s="18" t="n">
        <v>46648</v>
      </c>
      <c r="G19" s="9" t="s">
        <v>238</v>
      </c>
      <c r="H19" s="9"/>
      <c r="I19" s="9"/>
      <c r="J19" s="9" t="s">
        <v>239</v>
      </c>
      <c r="K19" s="9" t="s">
        <v>233</v>
      </c>
      <c r="L19" s="79" t="s">
        <v>215</v>
      </c>
      <c r="M19" s="9" t="s">
        <v>171</v>
      </c>
      <c r="N19" s="9" t="s">
        <v>57</v>
      </c>
      <c r="O19" s="17"/>
      <c r="P19" s="19" t="n">
        <v>59130</v>
      </c>
      <c r="Q19" s="9" t="n">
        <v>59130</v>
      </c>
      <c r="R19" s="9"/>
      <c r="S19" s="9"/>
      <c r="T19" s="9"/>
      <c r="U19" s="9"/>
      <c r="V19" s="73"/>
      <c r="W19" s="17"/>
      <c r="X19" s="17"/>
      <c r="Y19" s="9"/>
      <c r="Z19" s="9" t="n">
        <v>1.9</v>
      </c>
      <c r="AA19" s="9"/>
      <c r="AB19" s="9"/>
      <c r="AC19" s="9"/>
      <c r="AD19" s="9"/>
      <c r="AE19" s="9"/>
      <c r="AF19" s="9"/>
      <c r="AG19" s="9"/>
      <c r="AH19" s="17" t="s">
        <v>240</v>
      </c>
      <c r="AI19" s="18" t="n">
        <v>44872</v>
      </c>
      <c r="AJ19" s="17" t="s">
        <v>240</v>
      </c>
      <c r="AK19" s="18" t="n">
        <v>44872</v>
      </c>
      <c r="AL19" s="9"/>
      <c r="AM19" s="18"/>
      <c r="AN19" s="18"/>
      <c r="AO19" s="9"/>
      <c r="AP19" s="9"/>
      <c r="AQ19" s="18"/>
      <c r="AR19" s="19" t="n">
        <v>1837</v>
      </c>
      <c r="AS19" s="20" t="n">
        <v>42</v>
      </c>
      <c r="AT19" s="20" t="n">
        <v>34</v>
      </c>
      <c r="AU19" s="19" t="n">
        <v>50</v>
      </c>
      <c r="AV19" s="20" t="n">
        <v>23</v>
      </c>
      <c r="AW19" s="20" t="n">
        <v>13</v>
      </c>
      <c r="AX19" s="19" t="n">
        <v>53.8</v>
      </c>
      <c r="AY19" s="75" t="n">
        <f aca="false">AS19+AT19/60+AU19/3600</f>
        <v>42.5805555555556</v>
      </c>
      <c r="AZ19" s="76" t="n">
        <f aca="false">AV19+AW19/60+AX19/3600</f>
        <v>23.2316111111111</v>
      </c>
      <c r="BA19" s="72" t="s">
        <v>241</v>
      </c>
      <c r="BB19" s="72" t="s">
        <v>242</v>
      </c>
    </row>
    <row r="20" customFormat="false" ht="22.5" hidden="false" customHeight="true" outlineLevel="0" collapsed="false">
      <c r="A20" s="105"/>
      <c r="B20" s="9" t="s">
        <v>211</v>
      </c>
      <c r="C20" s="20" t="n">
        <v>11510795</v>
      </c>
      <c r="D20" s="18" t="n">
        <v>41170</v>
      </c>
      <c r="E20" s="18" t="n">
        <v>41170</v>
      </c>
      <c r="F20" s="18" t="n">
        <v>46648</v>
      </c>
      <c r="G20" s="9" t="s">
        <v>243</v>
      </c>
      <c r="H20" s="9"/>
      <c r="I20" s="9"/>
      <c r="J20" s="9" t="s">
        <v>239</v>
      </c>
      <c r="K20" s="9" t="s">
        <v>233</v>
      </c>
      <c r="L20" s="79" t="s">
        <v>215</v>
      </c>
      <c r="M20" s="9" t="s">
        <v>171</v>
      </c>
      <c r="N20" s="9" t="s">
        <v>57</v>
      </c>
      <c r="O20" s="17"/>
      <c r="P20" s="19" t="n">
        <v>59130</v>
      </c>
      <c r="Q20" s="9" t="n">
        <v>59130</v>
      </c>
      <c r="R20" s="9"/>
      <c r="S20" s="9"/>
      <c r="T20" s="9"/>
      <c r="U20" s="9"/>
      <c r="V20" s="73"/>
      <c r="W20" s="17"/>
      <c r="X20" s="17"/>
      <c r="Y20" s="9"/>
      <c r="Z20" s="9" t="n">
        <v>1.9</v>
      </c>
      <c r="AA20" s="9"/>
      <c r="AB20" s="9"/>
      <c r="AC20" s="9"/>
      <c r="AD20" s="9"/>
      <c r="AE20" s="9"/>
      <c r="AF20" s="9"/>
      <c r="AG20" s="9"/>
      <c r="AH20" s="17" t="s">
        <v>240</v>
      </c>
      <c r="AI20" s="18" t="n">
        <v>44872</v>
      </c>
      <c r="AJ20" s="17" t="s">
        <v>240</v>
      </c>
      <c r="AK20" s="18" t="n">
        <v>44872</v>
      </c>
      <c r="AL20" s="9"/>
      <c r="AM20" s="18"/>
      <c r="AN20" s="18"/>
      <c r="AO20" s="9"/>
      <c r="AP20" s="9"/>
      <c r="AQ20" s="18"/>
      <c r="AR20" s="19" t="n">
        <v>1818</v>
      </c>
      <c r="AS20" s="20" t="n">
        <v>42</v>
      </c>
      <c r="AT20" s="20" t="n">
        <v>34</v>
      </c>
      <c r="AU20" s="19" t="n">
        <v>38.8</v>
      </c>
      <c r="AV20" s="20" t="n">
        <v>23</v>
      </c>
      <c r="AW20" s="20" t="n">
        <v>13</v>
      </c>
      <c r="AX20" s="19" t="n">
        <v>53.8</v>
      </c>
      <c r="AY20" s="75" t="n">
        <f aca="false">AS20+AT20/60+AU20/3600</f>
        <v>42.5774444444444</v>
      </c>
      <c r="AZ20" s="76" t="n">
        <f aca="false">AV20+AW20/60+AX20/3600</f>
        <v>23.2316111111111</v>
      </c>
      <c r="BA20" s="72" t="s">
        <v>244</v>
      </c>
      <c r="BB20" s="72" t="n">
        <v>8491044.612</v>
      </c>
    </row>
    <row r="21" customFormat="false" ht="22.5" hidden="false" customHeight="true" outlineLevel="0" collapsed="false">
      <c r="A21" s="105"/>
      <c r="B21" s="9" t="s">
        <v>211</v>
      </c>
      <c r="C21" s="20" t="n">
        <v>11510795</v>
      </c>
      <c r="D21" s="18" t="n">
        <v>41170</v>
      </c>
      <c r="E21" s="18" t="n">
        <v>41170</v>
      </c>
      <c r="F21" s="18" t="n">
        <v>46648</v>
      </c>
      <c r="G21" s="9" t="s">
        <v>245</v>
      </c>
      <c r="H21" s="9"/>
      <c r="I21" s="9"/>
      <c r="J21" s="9" t="s">
        <v>239</v>
      </c>
      <c r="K21" s="9" t="s">
        <v>233</v>
      </c>
      <c r="L21" s="79" t="s">
        <v>215</v>
      </c>
      <c r="M21" s="9" t="s">
        <v>171</v>
      </c>
      <c r="N21" s="9" t="s">
        <v>57</v>
      </c>
      <c r="O21" s="17"/>
      <c r="P21" s="19" t="n">
        <v>59130</v>
      </c>
      <c r="Q21" s="9" t="n">
        <v>59130</v>
      </c>
      <c r="R21" s="9"/>
      <c r="S21" s="9"/>
      <c r="T21" s="9"/>
      <c r="U21" s="9"/>
      <c r="V21" s="73"/>
      <c r="W21" s="17"/>
      <c r="X21" s="17"/>
      <c r="Y21" s="9"/>
      <c r="Z21" s="9" t="n">
        <v>1.9</v>
      </c>
      <c r="AA21" s="9"/>
      <c r="AB21" s="9"/>
      <c r="AC21" s="9"/>
      <c r="AD21" s="9"/>
      <c r="AE21" s="9"/>
      <c r="AF21" s="9"/>
      <c r="AG21" s="9"/>
      <c r="AH21" s="17" t="s">
        <v>240</v>
      </c>
      <c r="AI21" s="18" t="n">
        <v>44872</v>
      </c>
      <c r="AJ21" s="17" t="s">
        <v>240</v>
      </c>
      <c r="AK21" s="18" t="n">
        <v>44872</v>
      </c>
      <c r="AL21" s="9"/>
      <c r="AM21" s="18"/>
      <c r="AN21" s="18"/>
      <c r="AO21" s="9"/>
      <c r="AP21" s="9"/>
      <c r="AQ21" s="18"/>
      <c r="AR21" s="19" t="n">
        <v>1816</v>
      </c>
      <c r="AS21" s="20" t="n">
        <v>42</v>
      </c>
      <c r="AT21" s="20" t="n">
        <v>34</v>
      </c>
      <c r="AU21" s="19" t="n">
        <v>53.7</v>
      </c>
      <c r="AV21" s="20" t="n">
        <v>23</v>
      </c>
      <c r="AW21" s="20" t="n">
        <v>13</v>
      </c>
      <c r="AX21" s="19" t="n">
        <v>53.8</v>
      </c>
      <c r="AY21" s="75" t="n">
        <f aca="false">AS21+AT21/60+AU21/3600</f>
        <v>42.5815833333333</v>
      </c>
      <c r="AZ21" s="76" t="n">
        <f aca="false">AV21+AW21/60+AX21/3600</f>
        <v>23.2316111111111</v>
      </c>
      <c r="BA21" s="72" t="s">
        <v>246</v>
      </c>
      <c r="BB21" s="72" t="s">
        <v>247</v>
      </c>
    </row>
    <row r="22" customFormat="false" ht="22.5" hidden="false" customHeight="true" outlineLevel="0" collapsed="false">
      <c r="A22" s="105"/>
      <c r="B22" s="9" t="s">
        <v>211</v>
      </c>
      <c r="C22" s="20" t="n">
        <v>11510795</v>
      </c>
      <c r="D22" s="18" t="n">
        <v>41170</v>
      </c>
      <c r="E22" s="18" t="n">
        <v>41170</v>
      </c>
      <c r="F22" s="18" t="n">
        <v>46648</v>
      </c>
      <c r="G22" s="9" t="s">
        <v>248</v>
      </c>
      <c r="H22" s="9"/>
      <c r="I22" s="9"/>
      <c r="J22" s="9" t="s">
        <v>239</v>
      </c>
      <c r="K22" s="9" t="s">
        <v>233</v>
      </c>
      <c r="L22" s="79" t="s">
        <v>215</v>
      </c>
      <c r="M22" s="9" t="s">
        <v>171</v>
      </c>
      <c r="N22" s="9" t="s">
        <v>57</v>
      </c>
      <c r="O22" s="17"/>
      <c r="P22" s="19" t="n">
        <v>59130</v>
      </c>
      <c r="Q22" s="9" t="n">
        <v>59130</v>
      </c>
      <c r="R22" s="9"/>
      <c r="S22" s="9"/>
      <c r="T22" s="9"/>
      <c r="U22" s="9"/>
      <c r="V22" s="73"/>
      <c r="W22" s="17"/>
      <c r="X22" s="17"/>
      <c r="Y22" s="9"/>
      <c r="Z22" s="9" t="n">
        <v>1.9</v>
      </c>
      <c r="AA22" s="9"/>
      <c r="AB22" s="9"/>
      <c r="AC22" s="9"/>
      <c r="AD22" s="9"/>
      <c r="AE22" s="9"/>
      <c r="AF22" s="9"/>
      <c r="AG22" s="9"/>
      <c r="AH22" s="17" t="s">
        <v>240</v>
      </c>
      <c r="AI22" s="18" t="n">
        <v>44872</v>
      </c>
      <c r="AJ22" s="17" t="s">
        <v>240</v>
      </c>
      <c r="AK22" s="18" t="n">
        <v>44872</v>
      </c>
      <c r="AL22" s="9"/>
      <c r="AM22" s="18"/>
      <c r="AN22" s="18"/>
      <c r="AO22" s="9"/>
      <c r="AP22" s="9"/>
      <c r="AQ22" s="18"/>
      <c r="AR22" s="19" t="n">
        <v>1810</v>
      </c>
      <c r="AS22" s="20" t="n">
        <v>42</v>
      </c>
      <c r="AT22" s="20" t="n">
        <v>34</v>
      </c>
      <c r="AU22" s="19" t="n">
        <v>54.6</v>
      </c>
      <c r="AV22" s="20" t="n">
        <v>23</v>
      </c>
      <c r="AW22" s="20" t="n">
        <v>13</v>
      </c>
      <c r="AX22" s="19" t="n">
        <v>48.9</v>
      </c>
      <c r="AY22" s="75" t="n">
        <f aca="false">AS22+AT22/60+AU22/3600</f>
        <v>42.5818333333333</v>
      </c>
      <c r="AZ22" s="76" t="n">
        <f aca="false">AV22+AW22/60+AX22/3600</f>
        <v>23.23025</v>
      </c>
      <c r="BA22" s="72" t="s">
        <v>249</v>
      </c>
      <c r="BB22" s="72" t="s">
        <v>250</v>
      </c>
    </row>
    <row r="23" s="104" customFormat="true" ht="22.5" hidden="false" customHeight="true" outlineLevel="0" collapsed="false">
      <c r="A23" s="83" t="s">
        <v>203</v>
      </c>
      <c r="B23" s="15" t="s">
        <v>251</v>
      </c>
      <c r="C23" s="92" t="n">
        <v>11520150</v>
      </c>
      <c r="D23" s="91" t="n">
        <v>41379</v>
      </c>
      <c r="E23" s="91" t="n">
        <v>41379</v>
      </c>
      <c r="F23" s="91" t="n">
        <v>43936</v>
      </c>
      <c r="G23" s="15" t="s">
        <v>252</v>
      </c>
      <c r="H23" s="15"/>
      <c r="I23" s="15"/>
      <c r="J23" s="15" t="s">
        <v>253</v>
      </c>
      <c r="K23" s="15" t="s">
        <v>254</v>
      </c>
      <c r="L23" s="88" t="s">
        <v>170</v>
      </c>
      <c r="M23" s="15" t="s">
        <v>171</v>
      </c>
      <c r="N23" s="15" t="s">
        <v>163</v>
      </c>
      <c r="O23" s="90"/>
      <c r="P23" s="88" t="n">
        <f aca="false">132451.2/2</f>
        <v>66225.6</v>
      </c>
      <c r="Q23" s="15"/>
      <c r="R23" s="15"/>
      <c r="S23" s="15" t="n">
        <v>132451.2</v>
      </c>
      <c r="T23" s="15"/>
      <c r="U23" s="15"/>
      <c r="V23" s="89"/>
      <c r="W23" s="90"/>
      <c r="X23" s="90"/>
      <c r="Y23" s="15"/>
      <c r="Z23" s="15" t="n">
        <v>2.1</v>
      </c>
      <c r="AA23" s="15" t="n">
        <v>3.5</v>
      </c>
      <c r="AB23" s="15" t="n">
        <v>14.4</v>
      </c>
      <c r="AC23" s="15" t="n">
        <v>9.99</v>
      </c>
      <c r="AD23" s="15" t="n">
        <v>11.59</v>
      </c>
      <c r="AE23" s="15"/>
      <c r="AF23" s="15"/>
      <c r="AG23" s="15"/>
      <c r="AH23" s="90"/>
      <c r="AI23" s="91"/>
      <c r="AJ23" s="15"/>
      <c r="AK23" s="91"/>
      <c r="AL23" s="15"/>
      <c r="AM23" s="91"/>
      <c r="AN23" s="91"/>
      <c r="AO23" s="15"/>
      <c r="AP23" s="15"/>
      <c r="AQ23" s="91"/>
      <c r="AR23" s="88"/>
      <c r="AS23" s="92" t="n">
        <v>42</v>
      </c>
      <c r="AT23" s="92" t="n">
        <v>28</v>
      </c>
      <c r="AU23" s="88" t="n">
        <v>10.2</v>
      </c>
      <c r="AV23" s="92" t="n">
        <v>23</v>
      </c>
      <c r="AW23" s="92" t="n">
        <v>30</v>
      </c>
      <c r="AX23" s="88" t="n">
        <v>36</v>
      </c>
      <c r="AY23" s="93" t="n">
        <f aca="false">AS23+AT23/60+AU23/3600</f>
        <v>42.4695</v>
      </c>
      <c r="AZ23" s="94" t="n">
        <f aca="false">AV23+AW23/60+AX23/3600</f>
        <v>23.51</v>
      </c>
      <c r="BA23" s="103" t="n">
        <v>4578254.29</v>
      </c>
      <c r="BB23" s="103" t="n">
        <v>8513912.71</v>
      </c>
    </row>
    <row r="24" s="104" customFormat="true" ht="22.5" hidden="false" customHeight="true" outlineLevel="0" collapsed="false">
      <c r="A24" s="83" t="s">
        <v>203</v>
      </c>
      <c r="B24" s="15" t="s">
        <v>251</v>
      </c>
      <c r="C24" s="92" t="n">
        <v>11520150</v>
      </c>
      <c r="D24" s="91" t="n">
        <v>41379</v>
      </c>
      <c r="E24" s="91" t="n">
        <v>41379</v>
      </c>
      <c r="F24" s="91" t="n">
        <v>43936</v>
      </c>
      <c r="G24" s="15" t="s">
        <v>255</v>
      </c>
      <c r="H24" s="15"/>
      <c r="I24" s="15"/>
      <c r="J24" s="15" t="s">
        <v>233</v>
      </c>
      <c r="K24" s="15" t="s">
        <v>232</v>
      </c>
      <c r="L24" s="15" t="s">
        <v>215</v>
      </c>
      <c r="M24" s="15" t="s">
        <v>171</v>
      </c>
      <c r="N24" s="15" t="s">
        <v>163</v>
      </c>
      <c r="O24" s="90"/>
      <c r="P24" s="88" t="n">
        <f aca="false">132451.2/2</f>
        <v>66225.6</v>
      </c>
      <c r="Q24" s="15"/>
      <c r="R24" s="15"/>
      <c r="S24" s="15"/>
      <c r="T24" s="15"/>
      <c r="U24" s="15"/>
      <c r="V24" s="89"/>
      <c r="W24" s="90"/>
      <c r="X24" s="90"/>
      <c r="Y24" s="15"/>
      <c r="Z24" s="15" t="n">
        <v>2.1</v>
      </c>
      <c r="AA24" s="15" t="n">
        <v>3.5</v>
      </c>
      <c r="AB24" s="15" t="n">
        <v>14.4</v>
      </c>
      <c r="AC24" s="15" t="n">
        <v>9.99</v>
      </c>
      <c r="AD24" s="15" t="n">
        <v>11.59</v>
      </c>
      <c r="AE24" s="15"/>
      <c r="AF24" s="15"/>
      <c r="AG24" s="15"/>
      <c r="AH24" s="90"/>
      <c r="AI24" s="91"/>
      <c r="AJ24" s="15"/>
      <c r="AK24" s="91"/>
      <c r="AL24" s="15"/>
      <c r="AM24" s="91"/>
      <c r="AN24" s="91"/>
      <c r="AO24" s="15"/>
      <c r="AP24" s="15"/>
      <c r="AQ24" s="91"/>
      <c r="AR24" s="88"/>
      <c r="AS24" s="92" t="n">
        <v>42</v>
      </c>
      <c r="AT24" s="92" t="n">
        <v>28</v>
      </c>
      <c r="AU24" s="88" t="n">
        <v>7.8</v>
      </c>
      <c r="AV24" s="92" t="n">
        <v>23</v>
      </c>
      <c r="AW24" s="92" t="n">
        <v>30</v>
      </c>
      <c r="AX24" s="88" t="n">
        <v>36.9</v>
      </c>
      <c r="AY24" s="93" t="n">
        <f aca="false">AS24+AT24/60+AU24/3600</f>
        <v>42.4688333333333</v>
      </c>
      <c r="AZ24" s="94" t="n">
        <f aca="false">AV24+AW24/60+AX24/3600</f>
        <v>23.51025</v>
      </c>
      <c r="BA24" s="103" t="n">
        <v>4578180.26</v>
      </c>
      <c r="BB24" s="103" t="n">
        <v>8513933.35</v>
      </c>
    </row>
    <row r="25" customFormat="false" ht="22.5" hidden="false" customHeight="true" outlineLevel="0" collapsed="false">
      <c r="A25" s="106"/>
      <c r="B25" s="9" t="s">
        <v>256</v>
      </c>
      <c r="C25" s="20" t="n">
        <v>11510872</v>
      </c>
      <c r="D25" s="99" t="n">
        <v>41505</v>
      </c>
      <c r="E25" s="99" t="n">
        <v>41505</v>
      </c>
      <c r="F25" s="99" t="n">
        <v>50636</v>
      </c>
      <c r="G25" s="9" t="s">
        <v>257</v>
      </c>
      <c r="H25" s="9"/>
      <c r="I25" s="9"/>
      <c r="J25" s="9" t="s">
        <v>168</v>
      </c>
      <c r="K25" s="9" t="s">
        <v>169</v>
      </c>
      <c r="L25" s="19" t="s">
        <v>170</v>
      </c>
      <c r="M25" s="9" t="s">
        <v>171</v>
      </c>
      <c r="N25" s="9" t="s">
        <v>57</v>
      </c>
      <c r="O25" s="17"/>
      <c r="P25" s="19" t="n">
        <v>10000</v>
      </c>
      <c r="Q25" s="9" t="n">
        <v>10000</v>
      </c>
      <c r="R25" s="9"/>
      <c r="S25" s="9"/>
      <c r="T25" s="9"/>
      <c r="U25" s="9"/>
      <c r="V25" s="73"/>
      <c r="W25" s="17"/>
      <c r="X25" s="17"/>
      <c r="Y25" s="9"/>
      <c r="Z25" s="9" t="n">
        <v>0.3</v>
      </c>
      <c r="AA25" s="9" t="n">
        <v>4.2</v>
      </c>
      <c r="AB25" s="9" t="n">
        <v>2</v>
      </c>
      <c r="AC25" s="9" t="n">
        <v>4.1</v>
      </c>
      <c r="AD25" s="9" t="n">
        <v>19.1</v>
      </c>
      <c r="AE25" s="9" t="n">
        <v>98</v>
      </c>
      <c r="AF25" s="9"/>
      <c r="AG25" s="9"/>
      <c r="AH25" s="17"/>
      <c r="AI25" s="18"/>
      <c r="AJ25" s="9"/>
      <c r="AK25" s="18"/>
      <c r="AL25" s="9"/>
      <c r="AM25" s="18"/>
      <c r="AN25" s="18"/>
      <c r="AO25" s="9"/>
      <c r="AP25" s="9"/>
      <c r="AQ25" s="18"/>
      <c r="AR25" s="19" t="n">
        <v>616</v>
      </c>
      <c r="AS25" s="20" t="n">
        <v>42</v>
      </c>
      <c r="AT25" s="20" t="n">
        <v>46</v>
      </c>
      <c r="AU25" s="19" t="n">
        <v>42.1</v>
      </c>
      <c r="AV25" s="20" t="n">
        <v>23</v>
      </c>
      <c r="AW25" s="20" t="n">
        <v>8</v>
      </c>
      <c r="AX25" s="19" t="n">
        <v>10.2</v>
      </c>
      <c r="AY25" s="75" t="n">
        <f aca="false">AS25+AT25/60+AU25/3600</f>
        <v>42.7783611111111</v>
      </c>
      <c r="AZ25" s="76" t="n">
        <f aca="false">AV25+AW25/60+AX25/3600</f>
        <v>23.1361666666667</v>
      </c>
      <c r="BA25" s="19" t="s">
        <v>258</v>
      </c>
      <c r="BB25" s="72" t="s">
        <v>259</v>
      </c>
    </row>
    <row r="26" customFormat="false" ht="22.5" hidden="false" customHeight="true" outlineLevel="0" collapsed="false">
      <c r="A26" s="72"/>
      <c r="B26" s="9" t="s">
        <v>260</v>
      </c>
      <c r="C26" s="20" t="n">
        <v>11510485</v>
      </c>
      <c r="D26" s="99" t="n">
        <v>40280</v>
      </c>
      <c r="E26" s="99" t="n">
        <v>40280</v>
      </c>
      <c r="F26" s="99" t="n">
        <v>47585</v>
      </c>
      <c r="G26" s="9" t="s">
        <v>261</v>
      </c>
      <c r="H26" s="9"/>
      <c r="I26" s="9"/>
      <c r="J26" s="9" t="s">
        <v>262</v>
      </c>
      <c r="K26" s="9" t="s">
        <v>263</v>
      </c>
      <c r="L26" s="19" t="s">
        <v>170</v>
      </c>
      <c r="M26" s="9" t="s">
        <v>171</v>
      </c>
      <c r="N26" s="9" t="s">
        <v>264</v>
      </c>
      <c r="O26" s="17"/>
      <c r="P26" s="19" t="n">
        <v>1990</v>
      </c>
      <c r="Q26" s="9" t="n">
        <v>1323</v>
      </c>
      <c r="R26" s="9"/>
      <c r="S26" s="9"/>
      <c r="T26" s="9"/>
      <c r="U26" s="9"/>
      <c r="V26" s="73"/>
      <c r="W26" s="17"/>
      <c r="X26" s="17"/>
      <c r="Y26" s="9" t="n">
        <v>567</v>
      </c>
      <c r="Z26" s="9"/>
      <c r="AA26" s="9" t="n">
        <v>1</v>
      </c>
      <c r="AB26" s="9"/>
      <c r="AC26" s="9" t="n">
        <v>16.67</v>
      </c>
      <c r="AD26" s="9" t="n">
        <v>21.27</v>
      </c>
      <c r="AE26" s="9"/>
      <c r="AF26" s="9"/>
      <c r="AG26" s="9"/>
      <c r="AH26" s="17"/>
      <c r="AI26" s="18"/>
      <c r="AJ26" s="9"/>
      <c r="AK26" s="18"/>
      <c r="AL26" s="9"/>
      <c r="AM26" s="18"/>
      <c r="AN26" s="18"/>
      <c r="AO26" s="9"/>
      <c r="AP26" s="9"/>
      <c r="AQ26" s="99"/>
      <c r="AR26" s="19" t="s">
        <v>265</v>
      </c>
      <c r="AS26" s="20" t="n">
        <v>42</v>
      </c>
      <c r="AT26" s="20" t="n">
        <v>33</v>
      </c>
      <c r="AU26" s="19" t="n">
        <v>38.28</v>
      </c>
      <c r="AV26" s="20" t="n">
        <v>23</v>
      </c>
      <c r="AW26" s="20" t="n">
        <v>40</v>
      </c>
      <c r="AX26" s="19" t="n">
        <v>8.34</v>
      </c>
      <c r="AY26" s="75" t="n">
        <f aca="false">AS26+AT26/60+AU26/3600</f>
        <v>42.5606333333333</v>
      </c>
      <c r="AZ26" s="76" t="n">
        <f aca="false">AV26+AW26/60+AX26/3600</f>
        <v>23.6689833333333</v>
      </c>
      <c r="BA26" s="72" t="s">
        <v>266</v>
      </c>
      <c r="BB26" s="72" t="s">
        <v>267</v>
      </c>
    </row>
    <row r="27" s="80" customFormat="true" ht="22.5" hidden="false" customHeight="true" outlineLevel="0" collapsed="false">
      <c r="A27" s="19"/>
      <c r="B27" s="19" t="s">
        <v>268</v>
      </c>
      <c r="C27" s="107" t="n">
        <v>11510848</v>
      </c>
      <c r="D27" s="18" t="n">
        <v>41407</v>
      </c>
      <c r="E27" s="18" t="n">
        <v>41407</v>
      </c>
      <c r="F27" s="18" t="n">
        <v>50538</v>
      </c>
      <c r="G27" s="19" t="s">
        <v>269</v>
      </c>
      <c r="H27" s="19"/>
      <c r="I27" s="19"/>
      <c r="J27" s="19" t="s">
        <v>177</v>
      </c>
      <c r="K27" s="19" t="s">
        <v>178</v>
      </c>
      <c r="L27" s="9" t="s">
        <v>170</v>
      </c>
      <c r="M27" s="19" t="s">
        <v>171</v>
      </c>
      <c r="N27" s="19" t="s">
        <v>57</v>
      </c>
      <c r="O27" s="19"/>
      <c r="P27" s="19" t="n">
        <v>50458</v>
      </c>
      <c r="Q27" s="20" t="n">
        <v>50458</v>
      </c>
      <c r="R27" s="19"/>
      <c r="S27" s="19"/>
      <c r="T27" s="19"/>
      <c r="U27" s="19"/>
      <c r="V27" s="73"/>
      <c r="W27" s="19"/>
      <c r="X27" s="19"/>
      <c r="Y27" s="19"/>
      <c r="Z27" s="19"/>
      <c r="AA27" s="19" t="n">
        <v>1.6</v>
      </c>
      <c r="AB27" s="19" t="n">
        <v>3.2</v>
      </c>
      <c r="AC27" s="19" t="n">
        <v>12</v>
      </c>
      <c r="AD27" s="19" t="n">
        <v>29.03</v>
      </c>
      <c r="AE27" s="19" t="n">
        <v>30.93</v>
      </c>
      <c r="AF27" s="19"/>
      <c r="AG27" s="19"/>
      <c r="AH27" s="17"/>
      <c r="AI27" s="18" t="s">
        <v>270</v>
      </c>
      <c r="AJ27" s="19"/>
      <c r="AK27" s="18"/>
      <c r="AL27" s="19"/>
      <c r="AM27" s="18"/>
      <c r="AN27" s="18"/>
      <c r="AO27" s="19"/>
      <c r="AP27" s="19"/>
      <c r="AQ27" s="18"/>
      <c r="AR27" s="19"/>
      <c r="AS27" s="20" t="n">
        <v>42</v>
      </c>
      <c r="AT27" s="20" t="n">
        <v>52</v>
      </c>
      <c r="AU27" s="19" t="n">
        <v>18.3</v>
      </c>
      <c r="AV27" s="20" t="n">
        <v>22</v>
      </c>
      <c r="AW27" s="20" t="n">
        <v>58</v>
      </c>
      <c r="AX27" s="19" t="n">
        <v>47.4</v>
      </c>
      <c r="AY27" s="75" t="n">
        <f aca="false">AS27+AT27/60+AU27/3600</f>
        <v>42.87175</v>
      </c>
      <c r="AZ27" s="76" t="n">
        <f aca="false">AV27+AW27/60+AX27/3600</f>
        <v>22.9798333333333</v>
      </c>
      <c r="BA27" s="19"/>
      <c r="BB27" s="19"/>
    </row>
    <row r="28" s="80" customFormat="true" ht="22.5" hidden="false" customHeight="true" outlineLevel="0" collapsed="false">
      <c r="A28" s="108" t="s">
        <v>125</v>
      </c>
      <c r="B28" s="19" t="s">
        <v>271</v>
      </c>
      <c r="C28" s="107" t="n">
        <v>11510469</v>
      </c>
      <c r="D28" s="18" t="n">
        <v>40226</v>
      </c>
      <c r="E28" s="18" t="n">
        <v>40226</v>
      </c>
      <c r="F28" s="18" t="n">
        <v>46800</v>
      </c>
      <c r="G28" s="19" t="s">
        <v>272</v>
      </c>
      <c r="H28" s="19"/>
      <c r="I28" s="19"/>
      <c r="J28" s="19" t="s">
        <v>233</v>
      </c>
      <c r="K28" s="19" t="s">
        <v>214</v>
      </c>
      <c r="L28" s="79" t="s">
        <v>215</v>
      </c>
      <c r="M28" s="19" t="s">
        <v>171</v>
      </c>
      <c r="N28" s="19" t="s">
        <v>89</v>
      </c>
      <c r="O28" s="19" t="n">
        <v>108</v>
      </c>
      <c r="P28" s="19" t="n">
        <f aca="false">SUM(Q28:Z28)</f>
        <v>39420</v>
      </c>
      <c r="Q28" s="19"/>
      <c r="R28" s="20" t="n">
        <v>39420</v>
      </c>
      <c r="S28" s="19"/>
      <c r="T28" s="19"/>
      <c r="U28" s="19"/>
      <c r="V28" s="73"/>
      <c r="W28" s="19"/>
      <c r="X28" s="19"/>
      <c r="Y28" s="19"/>
      <c r="Z28" s="19"/>
      <c r="AA28" s="19" t="n">
        <v>1.25</v>
      </c>
      <c r="AB28" s="19"/>
      <c r="AC28" s="19"/>
      <c r="AD28" s="19"/>
      <c r="AE28" s="19"/>
      <c r="AF28" s="19"/>
      <c r="AG28" s="19"/>
      <c r="AH28" s="17" t="s">
        <v>273</v>
      </c>
      <c r="AI28" s="18" t="s">
        <v>274</v>
      </c>
      <c r="AJ28" s="17" t="s">
        <v>273</v>
      </c>
      <c r="AK28" s="18" t="s">
        <v>274</v>
      </c>
      <c r="AL28" s="19"/>
      <c r="AM28" s="18"/>
      <c r="AN28" s="18"/>
      <c r="AO28" s="19"/>
      <c r="AP28" s="19"/>
      <c r="AQ28" s="18"/>
      <c r="AR28" s="19" t="n">
        <v>1815.2</v>
      </c>
      <c r="AS28" s="20" t="n">
        <v>42</v>
      </c>
      <c r="AT28" s="20" t="n">
        <v>34</v>
      </c>
      <c r="AU28" s="19" t="n">
        <v>49.6</v>
      </c>
      <c r="AV28" s="20" t="n">
        <v>23</v>
      </c>
      <c r="AW28" s="20" t="n">
        <v>17</v>
      </c>
      <c r="AX28" s="19" t="n">
        <v>30.4</v>
      </c>
      <c r="AY28" s="75" t="n">
        <f aca="false">AS28+AT28/60+AU28/3600</f>
        <v>42.5804444444444</v>
      </c>
      <c r="AZ28" s="76" t="n">
        <f aca="false">AV28+AW28/60+AX28/3600</f>
        <v>23.2917777777778</v>
      </c>
      <c r="BA28" s="19" t="n">
        <v>4590582.16</v>
      </c>
      <c r="BB28" s="19" t="n">
        <v>8495984.793</v>
      </c>
    </row>
    <row r="29" s="80" customFormat="true" ht="22.5" hidden="false" customHeight="true" outlineLevel="0" collapsed="false">
      <c r="A29" s="108" t="s">
        <v>125</v>
      </c>
      <c r="B29" s="19" t="s">
        <v>271</v>
      </c>
      <c r="C29" s="107" t="n">
        <v>11510469</v>
      </c>
      <c r="D29" s="18" t="n">
        <v>40226</v>
      </c>
      <c r="E29" s="18" t="n">
        <v>40226</v>
      </c>
      <c r="F29" s="18" t="n">
        <v>46800</v>
      </c>
      <c r="G29" s="19" t="s">
        <v>275</v>
      </c>
      <c r="H29" s="19"/>
      <c r="I29" s="19"/>
      <c r="J29" s="19" t="s">
        <v>233</v>
      </c>
      <c r="K29" s="19" t="s">
        <v>214</v>
      </c>
      <c r="L29" s="79" t="s">
        <v>215</v>
      </c>
      <c r="M29" s="19" t="s">
        <v>171</v>
      </c>
      <c r="N29" s="19" t="s">
        <v>89</v>
      </c>
      <c r="O29" s="19" t="n">
        <v>85.5</v>
      </c>
      <c r="P29" s="19" t="n">
        <f aca="false">SUM(Q29:Z29)</f>
        <v>31208</v>
      </c>
      <c r="Q29" s="19"/>
      <c r="R29" s="20" t="n">
        <v>31208</v>
      </c>
      <c r="S29" s="19"/>
      <c r="T29" s="19"/>
      <c r="U29" s="19"/>
      <c r="V29" s="73"/>
      <c r="W29" s="19"/>
      <c r="X29" s="19"/>
      <c r="Y29" s="19"/>
      <c r="Z29" s="19"/>
      <c r="AA29" s="19" t="n">
        <v>0.99</v>
      </c>
      <c r="AB29" s="19"/>
      <c r="AC29" s="19"/>
      <c r="AD29" s="19"/>
      <c r="AE29" s="19"/>
      <c r="AF29" s="19"/>
      <c r="AG29" s="19"/>
      <c r="AH29" s="17" t="s">
        <v>273</v>
      </c>
      <c r="AI29" s="18" t="s">
        <v>274</v>
      </c>
      <c r="AJ29" s="17" t="s">
        <v>273</v>
      </c>
      <c r="AK29" s="18" t="s">
        <v>274</v>
      </c>
      <c r="AL29" s="19"/>
      <c r="AM29" s="18"/>
      <c r="AN29" s="18"/>
      <c r="AO29" s="19"/>
      <c r="AP29" s="19"/>
      <c r="AQ29" s="18"/>
      <c r="AR29" s="19" t="n">
        <v>1872</v>
      </c>
      <c r="AS29" s="20" t="n">
        <v>42</v>
      </c>
      <c r="AT29" s="20" t="n">
        <v>35</v>
      </c>
      <c r="AU29" s="19" t="n">
        <v>7.9</v>
      </c>
      <c r="AV29" s="20" t="n">
        <v>23</v>
      </c>
      <c r="AW29" s="20" t="n">
        <v>17</v>
      </c>
      <c r="AX29" s="19" t="n">
        <v>1.9</v>
      </c>
      <c r="AY29" s="75" t="n">
        <f aca="false">AS29+AT29/60+AU29/3600</f>
        <v>42.5855277777778</v>
      </c>
      <c r="AZ29" s="76" t="n">
        <f aca="false">AV29+AW29/60+AX29/3600</f>
        <v>23.2838611111111</v>
      </c>
      <c r="BA29" s="19" t="n">
        <v>4591147.839</v>
      </c>
      <c r="BB29" s="19" t="n">
        <v>8495335.777</v>
      </c>
    </row>
    <row r="30" s="80" customFormat="true" ht="22.5" hidden="false" customHeight="true" outlineLevel="0" collapsed="false">
      <c r="A30" s="19"/>
      <c r="B30" s="19" t="s">
        <v>174</v>
      </c>
      <c r="C30" s="107" t="n">
        <v>11510417</v>
      </c>
      <c r="D30" s="18" t="n">
        <v>40101</v>
      </c>
      <c r="E30" s="18" t="n">
        <v>40101</v>
      </c>
      <c r="F30" s="18" t="n">
        <v>49232</v>
      </c>
      <c r="G30" s="19" t="s">
        <v>276</v>
      </c>
      <c r="H30" s="19"/>
      <c r="I30" s="19"/>
      <c r="J30" s="19" t="s">
        <v>177</v>
      </c>
      <c r="K30" s="19" t="s">
        <v>178</v>
      </c>
      <c r="L30" s="9" t="s">
        <v>170</v>
      </c>
      <c r="M30" s="19" t="s">
        <v>171</v>
      </c>
      <c r="N30" s="19" t="s">
        <v>89</v>
      </c>
      <c r="O30" s="19" t="n">
        <v>27.7</v>
      </c>
      <c r="P30" s="19" t="n">
        <f aca="false">SUM(Q30:Z30)</f>
        <v>10091.52</v>
      </c>
      <c r="Q30" s="19" t="n">
        <v>10091.52</v>
      </c>
      <c r="R30" s="19"/>
      <c r="S30" s="19"/>
      <c r="T30" s="19"/>
      <c r="U30" s="19"/>
      <c r="V30" s="73"/>
      <c r="W30" s="19"/>
      <c r="X30" s="19"/>
      <c r="Y30" s="19"/>
      <c r="Z30" s="19"/>
      <c r="AA30" s="19" t="n">
        <v>0.32</v>
      </c>
      <c r="AB30" s="19" t="n">
        <v>3.5</v>
      </c>
      <c r="AC30" s="19" t="n">
        <v>3</v>
      </c>
      <c r="AD30" s="19" t="n">
        <v>7.3</v>
      </c>
      <c r="AE30" s="19" t="n">
        <v>24.7</v>
      </c>
      <c r="AF30" s="19"/>
      <c r="AG30" s="19"/>
      <c r="AH30" s="17"/>
      <c r="AI30" s="18"/>
      <c r="AJ30" s="19"/>
      <c r="AK30" s="18"/>
      <c r="AL30" s="19"/>
      <c r="AM30" s="18"/>
      <c r="AN30" s="18"/>
      <c r="AO30" s="19"/>
      <c r="AP30" s="19"/>
      <c r="AQ30" s="18"/>
      <c r="AR30" s="19" t="n">
        <v>645</v>
      </c>
      <c r="AS30" s="20" t="n">
        <v>42</v>
      </c>
      <c r="AT30" s="20" t="n">
        <v>51</v>
      </c>
      <c r="AU30" s="19" t="n">
        <v>42.3</v>
      </c>
      <c r="AV30" s="20" t="n">
        <v>22</v>
      </c>
      <c r="AW30" s="20" t="n">
        <v>58</v>
      </c>
      <c r="AX30" s="19" t="n">
        <v>47.2</v>
      </c>
      <c r="AY30" s="75" t="n">
        <f aca="false">AS30+AT30/60+AU30/3600</f>
        <v>42.86175</v>
      </c>
      <c r="AZ30" s="76" t="n">
        <f aca="false">AV30+AW30/60+AX30/3600</f>
        <v>22.9797777777778</v>
      </c>
      <c r="BA30" s="19" t="s">
        <v>277</v>
      </c>
      <c r="BB30" s="19" t="s">
        <v>278</v>
      </c>
    </row>
    <row r="31" s="80" customFormat="true" ht="22.5" hidden="false" customHeight="true" outlineLevel="0" collapsed="false">
      <c r="A31" s="19"/>
      <c r="B31" s="19" t="s">
        <v>174</v>
      </c>
      <c r="C31" s="107" t="n">
        <v>11510418</v>
      </c>
      <c r="D31" s="18" t="n">
        <v>40101</v>
      </c>
      <c r="E31" s="18" t="n">
        <v>40101</v>
      </c>
      <c r="F31" s="18" t="n">
        <v>49232</v>
      </c>
      <c r="G31" s="19" t="s">
        <v>279</v>
      </c>
      <c r="H31" s="19"/>
      <c r="I31" s="19"/>
      <c r="J31" s="19" t="s">
        <v>280</v>
      </c>
      <c r="K31" s="19" t="s">
        <v>178</v>
      </c>
      <c r="L31" s="9" t="s">
        <v>170</v>
      </c>
      <c r="M31" s="19" t="s">
        <v>171</v>
      </c>
      <c r="N31" s="19" t="s">
        <v>89</v>
      </c>
      <c r="O31" s="19" t="n">
        <v>27.7</v>
      </c>
      <c r="P31" s="19" t="n">
        <f aca="false">SUM(Q31:Z31)</f>
        <v>10091.52</v>
      </c>
      <c r="Q31" s="19" t="n">
        <v>10091.52</v>
      </c>
      <c r="R31" s="19"/>
      <c r="S31" s="19"/>
      <c r="T31" s="19"/>
      <c r="U31" s="19"/>
      <c r="V31" s="73"/>
      <c r="W31" s="19"/>
      <c r="X31" s="19"/>
      <c r="Y31" s="19"/>
      <c r="Z31" s="19"/>
      <c r="AA31" s="19" t="n">
        <v>0.32</v>
      </c>
      <c r="AB31" s="19" t="n">
        <v>3</v>
      </c>
      <c r="AC31" s="19" t="n">
        <v>3</v>
      </c>
      <c r="AD31" s="19" t="n">
        <v>6.4</v>
      </c>
      <c r="AE31" s="19" t="n">
        <v>13.6</v>
      </c>
      <c r="AF31" s="19"/>
      <c r="AG31" s="19"/>
      <c r="AH31" s="17"/>
      <c r="AI31" s="18"/>
      <c r="AJ31" s="19"/>
      <c r="AK31" s="18"/>
      <c r="AL31" s="19"/>
      <c r="AM31" s="18"/>
      <c r="AN31" s="18"/>
      <c r="AO31" s="19"/>
      <c r="AP31" s="19"/>
      <c r="AQ31" s="18"/>
      <c r="AR31" s="19" t="n">
        <v>716</v>
      </c>
      <c r="AS31" s="20" t="n">
        <v>42</v>
      </c>
      <c r="AT31" s="20" t="n">
        <v>52</v>
      </c>
      <c r="AU31" s="19" t="n">
        <v>11</v>
      </c>
      <c r="AV31" s="20" t="n">
        <v>22</v>
      </c>
      <c r="AW31" s="20" t="n">
        <v>55</v>
      </c>
      <c r="AX31" s="19" t="n">
        <v>45.9</v>
      </c>
      <c r="AY31" s="75" t="n">
        <f aca="false">AS31+AT31/60+AU31/3600</f>
        <v>42.8697222222222</v>
      </c>
      <c r="AZ31" s="76" t="n">
        <f aca="false">AV31+AW31/60+AX31/3600</f>
        <v>22.9294166666667</v>
      </c>
      <c r="BA31" s="19" t="s">
        <v>281</v>
      </c>
      <c r="BB31" s="19" t="s">
        <v>282</v>
      </c>
    </row>
    <row r="32" s="104" customFormat="true" ht="22.5" hidden="false" customHeight="true" outlineLevel="0" collapsed="false">
      <c r="A32" s="83" t="s">
        <v>203</v>
      </c>
      <c r="B32" s="84" t="s">
        <v>283</v>
      </c>
      <c r="C32" s="109" t="n">
        <v>11530414</v>
      </c>
      <c r="D32" s="110" t="n">
        <v>41689</v>
      </c>
      <c r="E32" s="110" t="n">
        <v>41689</v>
      </c>
      <c r="F32" s="91" t="n">
        <v>43880</v>
      </c>
      <c r="G32" s="15" t="s">
        <v>284</v>
      </c>
      <c r="H32" s="111"/>
      <c r="I32" s="111"/>
      <c r="J32" s="84" t="s">
        <v>233</v>
      </c>
      <c r="K32" s="84" t="s">
        <v>169</v>
      </c>
      <c r="L32" s="88" t="s">
        <v>170</v>
      </c>
      <c r="M32" s="15" t="s">
        <v>171</v>
      </c>
      <c r="N32" s="15" t="s">
        <v>285</v>
      </c>
      <c r="O32" s="103"/>
      <c r="P32" s="95" t="n">
        <v>18922</v>
      </c>
      <c r="Q32" s="103"/>
      <c r="R32" s="103"/>
      <c r="S32" s="103"/>
      <c r="T32" s="103"/>
      <c r="U32" s="103"/>
      <c r="V32" s="112"/>
      <c r="W32" s="88" t="n">
        <v>9461</v>
      </c>
      <c r="X32" s="88"/>
      <c r="Y32" s="92" t="n">
        <v>9461</v>
      </c>
      <c r="Z32" s="15" t="n">
        <v>0.6</v>
      </c>
      <c r="AA32" s="15" t="n">
        <v>5</v>
      </c>
      <c r="AB32" s="15" t="n">
        <v>3</v>
      </c>
      <c r="AC32" s="15" t="n">
        <v>10.5</v>
      </c>
      <c r="AD32" s="15" t="n">
        <v>14.5</v>
      </c>
      <c r="AE32" s="15" t="n">
        <v>71</v>
      </c>
      <c r="AF32" s="15"/>
      <c r="AG32" s="15"/>
      <c r="AH32" s="113"/>
      <c r="AI32" s="114"/>
      <c r="AJ32" s="103"/>
      <c r="AK32" s="114"/>
      <c r="AL32" s="113"/>
      <c r="AM32" s="114"/>
      <c r="AN32" s="114"/>
      <c r="AO32" s="103"/>
      <c r="AP32" s="103"/>
      <c r="AQ32" s="114"/>
      <c r="AR32" s="103" t="n">
        <v>560</v>
      </c>
      <c r="AS32" s="101" t="n">
        <v>42</v>
      </c>
      <c r="AT32" s="101" t="n">
        <v>46</v>
      </c>
      <c r="AU32" s="103" t="n">
        <v>31.32</v>
      </c>
      <c r="AV32" s="101" t="n">
        <v>23</v>
      </c>
      <c r="AW32" s="101" t="n">
        <v>10</v>
      </c>
      <c r="AX32" s="103" t="n">
        <v>45.04</v>
      </c>
      <c r="AY32" s="93" t="n">
        <f aca="false">AS32+AT32/60+AU32/3600</f>
        <v>42.7753666666667</v>
      </c>
      <c r="AZ32" s="94" t="n">
        <f aca="false">AV32+AW32/60+AX32/3600</f>
        <v>23.1791777777778</v>
      </c>
      <c r="BA32" s="88" t="s">
        <v>286</v>
      </c>
      <c r="BB32" s="88" t="s">
        <v>287</v>
      </c>
    </row>
    <row r="33" s="117" customFormat="true" ht="22.5" hidden="false" customHeight="true" outlineLevel="0" collapsed="false">
      <c r="A33" s="115" t="s">
        <v>203</v>
      </c>
      <c r="B33" s="88" t="s">
        <v>288</v>
      </c>
      <c r="C33" s="116" t="n">
        <v>11510991</v>
      </c>
      <c r="D33" s="91" t="n">
        <v>42045</v>
      </c>
      <c r="E33" s="91" t="n">
        <v>42045</v>
      </c>
      <c r="F33" s="91" t="n">
        <v>45698</v>
      </c>
      <c r="G33" s="88" t="s">
        <v>289</v>
      </c>
      <c r="H33" s="88"/>
      <c r="I33" s="88"/>
      <c r="J33" s="88" t="s">
        <v>233</v>
      </c>
      <c r="K33" s="88" t="s">
        <v>214</v>
      </c>
      <c r="L33" s="15" t="s">
        <v>215</v>
      </c>
      <c r="M33" s="88" t="s">
        <v>171</v>
      </c>
      <c r="N33" s="88" t="s">
        <v>290</v>
      </c>
      <c r="O33" s="19"/>
      <c r="P33" s="88" t="n">
        <v>6307</v>
      </c>
      <c r="Q33" s="88"/>
      <c r="R33" s="88" t="n">
        <v>5757</v>
      </c>
      <c r="S33" s="88"/>
      <c r="T33" s="88"/>
      <c r="U33" s="88"/>
      <c r="V33" s="89"/>
      <c r="W33" s="88"/>
      <c r="X33" s="88"/>
      <c r="Y33" s="88" t="n">
        <v>550</v>
      </c>
      <c r="Z33" s="88" t="n">
        <v>0.2</v>
      </c>
      <c r="AA33" s="88"/>
      <c r="AB33" s="88"/>
      <c r="AC33" s="88"/>
      <c r="AD33" s="88"/>
      <c r="AE33" s="88"/>
      <c r="AF33" s="88"/>
      <c r="AG33" s="88"/>
      <c r="AH33" s="90" t="s">
        <v>291</v>
      </c>
      <c r="AI33" s="91" t="n">
        <v>44055</v>
      </c>
      <c r="AJ33" s="90" t="s">
        <v>291</v>
      </c>
      <c r="AK33" s="91" t="n">
        <v>44055</v>
      </c>
      <c r="AL33" s="88"/>
      <c r="AM33" s="91"/>
      <c r="AN33" s="91"/>
      <c r="AO33" s="88"/>
      <c r="AP33" s="88"/>
      <c r="AQ33" s="91"/>
      <c r="AR33" s="88" t="n">
        <v>1754</v>
      </c>
      <c r="AS33" s="92" t="n">
        <v>42</v>
      </c>
      <c r="AT33" s="92" t="n">
        <v>35</v>
      </c>
      <c r="AU33" s="88" t="n">
        <v>38.6</v>
      </c>
      <c r="AV33" s="92" t="n">
        <v>23</v>
      </c>
      <c r="AW33" s="92" t="n">
        <v>17</v>
      </c>
      <c r="AX33" s="88" t="n">
        <v>35.6</v>
      </c>
      <c r="AY33" s="93" t="n">
        <f aca="false">AS33+AT33/60+AU33/3600</f>
        <v>42.5940555555556</v>
      </c>
      <c r="AZ33" s="94" t="n">
        <f aca="false">AV33+AW33/60+AX33/3600</f>
        <v>23.2932222222222</v>
      </c>
      <c r="BA33" s="88" t="n">
        <v>4592093.72</v>
      </c>
      <c r="BB33" s="88" t="n">
        <v>8496108.69</v>
      </c>
    </row>
    <row r="34" s="104" customFormat="true" ht="22.5" hidden="false" customHeight="true" outlineLevel="0" collapsed="false">
      <c r="A34" s="83" t="s">
        <v>203</v>
      </c>
      <c r="B34" s="95" t="s">
        <v>292</v>
      </c>
      <c r="C34" s="118" t="n">
        <v>11590975</v>
      </c>
      <c r="D34" s="110" t="n">
        <v>42088</v>
      </c>
      <c r="E34" s="110" t="n">
        <v>42088</v>
      </c>
      <c r="F34" s="110" t="n">
        <v>44280</v>
      </c>
      <c r="G34" s="95" t="s">
        <v>293</v>
      </c>
      <c r="H34" s="111"/>
      <c r="I34" s="111"/>
      <c r="J34" s="111" t="s">
        <v>262</v>
      </c>
      <c r="K34" s="111" t="s">
        <v>294</v>
      </c>
      <c r="L34" s="111" t="s">
        <v>170</v>
      </c>
      <c r="M34" s="111" t="s">
        <v>171</v>
      </c>
      <c r="N34" s="119" t="s">
        <v>295</v>
      </c>
      <c r="O34" s="119"/>
      <c r="P34" s="103" t="n">
        <v>3154</v>
      </c>
      <c r="Q34" s="103"/>
      <c r="R34" s="101"/>
      <c r="S34" s="101"/>
      <c r="T34" s="101"/>
      <c r="U34" s="101"/>
      <c r="V34" s="101"/>
      <c r="W34" s="101"/>
      <c r="X34" s="101"/>
      <c r="Y34" s="101" t="n">
        <v>3154</v>
      </c>
      <c r="Z34" s="120" t="n">
        <v>0.1</v>
      </c>
      <c r="AA34" s="121" t="s">
        <v>296</v>
      </c>
      <c r="AB34" s="118" t="n">
        <v>4.8</v>
      </c>
      <c r="AC34" s="111" t="n">
        <v>1.54</v>
      </c>
      <c r="AD34" s="111" t="n">
        <v>17.38</v>
      </c>
      <c r="AE34" s="121" t="s">
        <v>297</v>
      </c>
      <c r="AF34" s="121" t="s">
        <v>298</v>
      </c>
      <c r="AG34" s="113" t="s">
        <v>299</v>
      </c>
      <c r="AH34" s="113"/>
      <c r="AI34" s="114"/>
      <c r="AJ34" s="103"/>
      <c r="AK34" s="114"/>
      <c r="AL34" s="113"/>
      <c r="AM34" s="114"/>
      <c r="AN34" s="114"/>
      <c r="AO34" s="103"/>
      <c r="AP34" s="103"/>
      <c r="AQ34" s="114"/>
      <c r="AR34" s="103" t="n">
        <v>869</v>
      </c>
      <c r="AS34" s="101" t="n">
        <v>42</v>
      </c>
      <c r="AT34" s="101" t="n">
        <v>34</v>
      </c>
      <c r="AU34" s="103" t="n">
        <v>12.6</v>
      </c>
      <c r="AV34" s="101" t="n">
        <v>23</v>
      </c>
      <c r="AW34" s="101" t="n">
        <v>43</v>
      </c>
      <c r="AX34" s="103" t="n">
        <v>3.5</v>
      </c>
      <c r="AY34" s="93" t="n">
        <f aca="false">AS34+AT34/60+AU34/3600</f>
        <v>42.5701666666667</v>
      </c>
      <c r="AZ34" s="94" t="n">
        <f aca="false">AV34+AW34/60+AX34/3600</f>
        <v>23.7176388888889</v>
      </c>
      <c r="BA34" s="103"/>
      <c r="BB34" s="103"/>
    </row>
    <row r="35" customFormat="false" ht="23.25" hidden="false" customHeight="true" outlineLevel="0" collapsed="false">
      <c r="A35" s="108"/>
      <c r="B35" s="122" t="s">
        <v>300</v>
      </c>
      <c r="C35" s="123" t="n">
        <v>11590403</v>
      </c>
      <c r="D35" s="124" t="n">
        <v>40009</v>
      </c>
      <c r="E35" s="124" t="n">
        <v>40009</v>
      </c>
      <c r="F35" s="124" t="n">
        <v>46583</v>
      </c>
      <c r="G35" s="122" t="s">
        <v>301</v>
      </c>
      <c r="H35" s="81"/>
      <c r="I35" s="81"/>
      <c r="J35" s="122" t="s">
        <v>302</v>
      </c>
      <c r="K35" s="122" t="s">
        <v>303</v>
      </c>
      <c r="L35" s="122" t="s">
        <v>215</v>
      </c>
      <c r="M35" s="122" t="s">
        <v>171</v>
      </c>
      <c r="N35" s="122" t="s">
        <v>24</v>
      </c>
      <c r="O35" s="122"/>
      <c r="P35" s="72" t="n">
        <v>110</v>
      </c>
      <c r="Q35" s="72"/>
      <c r="R35" s="12"/>
      <c r="S35" s="72"/>
      <c r="T35" s="72"/>
      <c r="U35" s="72"/>
      <c r="V35" s="12"/>
      <c r="W35" s="12" t="n">
        <v>110</v>
      </c>
      <c r="X35" s="12"/>
      <c r="Y35" s="125" t="n">
        <v>0.0035</v>
      </c>
      <c r="Z35" s="122" t="n">
        <v>0.18</v>
      </c>
      <c r="AA35" s="122"/>
      <c r="AB35" s="122" t="n">
        <v>2.31</v>
      </c>
      <c r="AC35" s="122" t="n">
        <v>9.31</v>
      </c>
      <c r="AD35" s="122" t="n">
        <v>20</v>
      </c>
      <c r="AE35" s="122" t="n">
        <v>1648</v>
      </c>
      <c r="AF35" s="122"/>
      <c r="AG35" s="122"/>
      <c r="AH35" s="98" t="s">
        <v>304</v>
      </c>
      <c r="AI35" s="99" t="n">
        <v>44889</v>
      </c>
      <c r="AJ35" s="98" t="s">
        <v>304</v>
      </c>
      <c r="AK35" s="99" t="n">
        <v>44889</v>
      </c>
      <c r="AL35" s="98"/>
      <c r="AM35" s="99"/>
      <c r="AN35" s="99"/>
      <c r="AO35" s="72"/>
      <c r="AP35" s="72"/>
      <c r="AQ35" s="99"/>
      <c r="AR35" s="72" t="n">
        <v>818.8</v>
      </c>
      <c r="AS35" s="74" t="n">
        <v>42</v>
      </c>
      <c r="AT35" s="74" t="n">
        <v>26</v>
      </c>
      <c r="AU35" s="72" t="n">
        <v>58.3</v>
      </c>
      <c r="AV35" s="74" t="n">
        <v>23</v>
      </c>
      <c r="AW35" s="74" t="n">
        <v>33</v>
      </c>
      <c r="AX35" s="72" t="n">
        <v>43.7</v>
      </c>
      <c r="AY35" s="75" t="n">
        <f aca="false">AS35+AT35/60+AU35/3600</f>
        <v>42.4495277777778</v>
      </c>
      <c r="AZ35" s="76" t="n">
        <f aca="false">AV35+AW35/60+AX35/3600</f>
        <v>23.5621388888889</v>
      </c>
      <c r="BA35" s="72" t="n">
        <v>4576041.668</v>
      </c>
      <c r="BB35" s="72" t="n">
        <v>8518204.275</v>
      </c>
    </row>
    <row r="36" customFormat="false" ht="23.25" hidden="false" customHeight="true" outlineLevel="0" collapsed="false">
      <c r="A36" s="108"/>
      <c r="B36" s="122" t="s">
        <v>305</v>
      </c>
      <c r="C36" s="123" t="n">
        <v>11591036</v>
      </c>
      <c r="D36" s="124" t="n">
        <v>42460</v>
      </c>
      <c r="E36" s="124" t="n">
        <v>42460</v>
      </c>
      <c r="F36" s="124" t="n">
        <v>46843</v>
      </c>
      <c r="G36" s="122" t="s">
        <v>306</v>
      </c>
      <c r="H36" s="81"/>
      <c r="I36" s="81"/>
      <c r="J36" s="122" t="s">
        <v>228</v>
      </c>
      <c r="K36" s="122" t="s">
        <v>232</v>
      </c>
      <c r="L36" s="122" t="s">
        <v>233</v>
      </c>
      <c r="M36" s="122" t="s">
        <v>171</v>
      </c>
      <c r="N36" s="122" t="s">
        <v>295</v>
      </c>
      <c r="O36" s="122"/>
      <c r="P36" s="72" t="n">
        <v>9461</v>
      </c>
      <c r="Q36" s="72"/>
      <c r="R36" s="12"/>
      <c r="S36" s="72"/>
      <c r="T36" s="72"/>
      <c r="U36" s="72"/>
      <c r="V36" s="12"/>
      <c r="W36" s="12"/>
      <c r="X36" s="12"/>
      <c r="Y36" s="125" t="n">
        <v>9461</v>
      </c>
      <c r="Z36" s="122" t="n">
        <v>0.3</v>
      </c>
      <c r="AA36" s="122" t="n">
        <v>1</v>
      </c>
      <c r="AB36" s="122" t="n">
        <v>8</v>
      </c>
      <c r="AC36" s="122" t="n">
        <v>48.4</v>
      </c>
      <c r="AD36" s="122" t="n">
        <v>80</v>
      </c>
      <c r="AE36" s="122" t="s">
        <v>307</v>
      </c>
      <c r="AF36" s="122" t="n">
        <v>31.6</v>
      </c>
      <c r="AG36" s="122" t="n">
        <v>832.7</v>
      </c>
      <c r="AH36" s="17" t="s">
        <v>308</v>
      </c>
      <c r="AI36" s="18" t="s">
        <v>309</v>
      </c>
      <c r="AJ36" s="17" t="s">
        <v>308</v>
      </c>
      <c r="AK36" s="18" t="s">
        <v>309</v>
      </c>
      <c r="AL36" s="98"/>
      <c r="AM36" s="99"/>
      <c r="AN36" s="99"/>
      <c r="AO36" s="72"/>
      <c r="AP36" s="72"/>
      <c r="AQ36" s="99"/>
      <c r="AR36" s="72" t="n">
        <v>864.3</v>
      </c>
      <c r="AS36" s="74" t="n">
        <v>42</v>
      </c>
      <c r="AT36" s="74" t="n">
        <v>35</v>
      </c>
      <c r="AU36" s="72" t="n">
        <v>31.51</v>
      </c>
      <c r="AV36" s="74" t="n">
        <v>23</v>
      </c>
      <c r="AW36" s="74" t="n">
        <v>22</v>
      </c>
      <c r="AX36" s="72" t="n">
        <v>12.65</v>
      </c>
      <c r="AY36" s="75" t="n">
        <f aca="false">AS36+AT36/60+AU36/3600</f>
        <v>42.5920861111111</v>
      </c>
      <c r="AZ36" s="76" t="n">
        <f aca="false">AV36+AW36/60+AX36/3600</f>
        <v>23.3701805555556</v>
      </c>
      <c r="BA36" s="72" t="n">
        <v>4591868.685</v>
      </c>
      <c r="BB36" s="72" t="n">
        <v>8502421.887</v>
      </c>
    </row>
    <row r="37" s="104" customFormat="true" ht="22.5" hidden="false" customHeight="true" outlineLevel="0" collapsed="false">
      <c r="A37" s="22" t="s">
        <v>203</v>
      </c>
      <c r="B37" s="126" t="s">
        <v>174</v>
      </c>
      <c r="C37" s="127" t="n">
        <v>11510416</v>
      </c>
      <c r="D37" s="128" t="n">
        <v>40101</v>
      </c>
      <c r="E37" s="128" t="n">
        <v>40101</v>
      </c>
      <c r="F37" s="128" t="n">
        <v>45580</v>
      </c>
      <c r="G37" s="126" t="s">
        <v>310</v>
      </c>
      <c r="H37" s="111"/>
      <c r="I37" s="111"/>
      <c r="J37" s="126" t="s">
        <v>311</v>
      </c>
      <c r="K37" s="126" t="s">
        <v>178</v>
      </c>
      <c r="L37" s="126" t="s">
        <v>233</v>
      </c>
      <c r="M37" s="126" t="s">
        <v>171</v>
      </c>
      <c r="N37" s="126"/>
      <c r="O37" s="126"/>
      <c r="P37" s="103" t="n">
        <v>6307.2</v>
      </c>
      <c r="Q37" s="103" t="n">
        <v>6307.2</v>
      </c>
      <c r="R37" s="129"/>
      <c r="S37" s="103"/>
      <c r="T37" s="103"/>
      <c r="U37" s="103"/>
      <c r="V37" s="129"/>
      <c r="W37" s="129"/>
      <c r="X37" s="129"/>
      <c r="Y37" s="130"/>
      <c r="Z37" s="126" t="n">
        <v>0.2</v>
      </c>
      <c r="AA37" s="126"/>
      <c r="AB37" s="126"/>
      <c r="AC37" s="126"/>
      <c r="AD37" s="126"/>
      <c r="AE37" s="126"/>
      <c r="AF37" s="126"/>
      <c r="AG37" s="126"/>
      <c r="AH37" s="113" t="n">
        <v>2000</v>
      </c>
      <c r="AI37" s="114" t="n">
        <v>42674</v>
      </c>
      <c r="AJ37" s="113" t="n">
        <v>2000</v>
      </c>
      <c r="AK37" s="114" t="n">
        <v>42674</v>
      </c>
      <c r="AL37" s="113"/>
      <c r="AM37" s="114"/>
      <c r="AN37" s="114"/>
      <c r="AO37" s="103"/>
      <c r="AP37" s="103"/>
      <c r="AQ37" s="114"/>
      <c r="AR37" s="103" t="n">
        <v>720</v>
      </c>
      <c r="AS37" s="101" t="n">
        <v>42</v>
      </c>
      <c r="AT37" s="101" t="n">
        <v>48</v>
      </c>
      <c r="AU37" s="103" t="n">
        <v>17.2</v>
      </c>
      <c r="AV37" s="101" t="n">
        <v>23</v>
      </c>
      <c r="AW37" s="101" t="n">
        <v>1</v>
      </c>
      <c r="AX37" s="103" t="n">
        <v>15</v>
      </c>
      <c r="AY37" s="93" t="n">
        <f aca="false">AS37+AT37/60+AU37/3600</f>
        <v>42.8047777777778</v>
      </c>
      <c r="AZ37" s="94" t="n">
        <f aca="false">AV37+AW37/60+AX37/3600</f>
        <v>23.0208333333333</v>
      </c>
      <c r="BA37" s="103" t="n">
        <v>4615572.6</v>
      </c>
      <c r="BB37" s="103" t="n">
        <v>8473858.14</v>
      </c>
    </row>
    <row r="38" s="132" customFormat="true" ht="22.5" hidden="false" customHeight="true" outlineLevel="0" collapsed="false">
      <c r="A38" s="6"/>
      <c r="B38" s="131" t="s">
        <v>174</v>
      </c>
      <c r="C38" s="6" t="n">
        <v>11510409</v>
      </c>
      <c r="D38" s="78" t="n">
        <v>40098</v>
      </c>
      <c r="E38" s="78" t="n">
        <v>40098</v>
      </c>
      <c r="F38" s="78" t="n">
        <v>49229</v>
      </c>
      <c r="G38" s="6" t="s">
        <v>312</v>
      </c>
      <c r="H38" s="6"/>
      <c r="I38" s="6"/>
      <c r="J38" s="6" t="s">
        <v>313</v>
      </c>
      <c r="K38" s="6" t="s">
        <v>178</v>
      </c>
      <c r="L38" s="78" t="s">
        <v>170</v>
      </c>
      <c r="M38" s="6" t="s">
        <v>171</v>
      </c>
      <c r="N38" s="6" t="s">
        <v>197</v>
      </c>
      <c r="O38" s="8" t="s">
        <v>314</v>
      </c>
      <c r="P38" s="19" t="n">
        <v>6307.2</v>
      </c>
      <c r="Q38" s="9" t="n">
        <v>6307.2</v>
      </c>
      <c r="R38" s="9"/>
      <c r="S38" s="9"/>
      <c r="T38" s="9"/>
      <c r="U38" s="9"/>
      <c r="V38" s="9"/>
      <c r="W38" s="9"/>
      <c r="X38" s="9"/>
      <c r="Y38" s="9" t="n">
        <v>0.2</v>
      </c>
      <c r="Z38" s="8" t="s">
        <v>315</v>
      </c>
      <c r="AA38" s="6" t="s">
        <v>316</v>
      </c>
      <c r="AB38" s="8" t="s">
        <v>317</v>
      </c>
      <c r="AC38" s="8" t="s">
        <v>317</v>
      </c>
      <c r="AD38" s="6" t="n">
        <v>30</v>
      </c>
      <c r="AE38" s="6"/>
      <c r="AF38" s="6"/>
      <c r="AG38" s="17"/>
      <c r="AH38" s="9"/>
      <c r="AI38" s="18"/>
      <c r="AJ38" s="9"/>
      <c r="AK38" s="18"/>
      <c r="AL38" s="9"/>
      <c r="AM38" s="9"/>
      <c r="AN38" s="9"/>
      <c r="AO38" s="9"/>
      <c r="AP38" s="9"/>
      <c r="AQ38" s="9"/>
      <c r="AR38" s="19"/>
      <c r="AS38" s="74" t="n">
        <v>42</v>
      </c>
      <c r="AT38" s="74" t="n">
        <v>51</v>
      </c>
      <c r="AU38" s="72" t="n">
        <v>25.8</v>
      </c>
      <c r="AV38" s="74" t="n">
        <v>23</v>
      </c>
      <c r="AW38" s="74" t="n">
        <v>53</v>
      </c>
      <c r="AX38" s="72" t="n">
        <v>43.6</v>
      </c>
      <c r="AY38" s="75" t="n">
        <f aca="false">AS38+AT38/60+AU38/3600</f>
        <v>42.8571666666667</v>
      </c>
      <c r="AZ38" s="76" t="n">
        <f aca="false">AV38+AW38/60+AX38/3600</f>
        <v>23.8954444444444</v>
      </c>
      <c r="BA38" s="72"/>
      <c r="BB38" s="7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</row>
    <row r="39" s="133" customFormat="true" ht="40.5" hidden="false" customHeight="false" outlineLevel="0" collapsed="false">
      <c r="A39" s="6"/>
      <c r="B39" s="131" t="s">
        <v>174</v>
      </c>
      <c r="C39" s="133" t="n">
        <v>11510897</v>
      </c>
      <c r="D39" s="134" t="n">
        <v>41590</v>
      </c>
      <c r="E39" s="134" t="n">
        <v>41590</v>
      </c>
      <c r="F39" s="134" t="n">
        <v>50721</v>
      </c>
      <c r="G39" s="133" t="s">
        <v>318</v>
      </c>
      <c r="K39" s="133" t="s">
        <v>319</v>
      </c>
      <c r="L39" s="133" t="s">
        <v>213</v>
      </c>
      <c r="M39" s="133" t="s">
        <v>171</v>
      </c>
      <c r="P39" s="135"/>
      <c r="Q39" s="9"/>
      <c r="R39" s="9"/>
      <c r="S39" s="9"/>
      <c r="T39" s="9"/>
      <c r="U39" s="9"/>
      <c r="V39" s="9"/>
      <c r="W39" s="9"/>
      <c r="X39" s="9"/>
      <c r="Y39" s="9" t="n">
        <v>12.5</v>
      </c>
      <c r="Z39" s="133" t="n">
        <v>30</v>
      </c>
      <c r="AA39" s="133" t="n">
        <v>10</v>
      </c>
      <c r="AB39" s="133" t="n">
        <v>5.84</v>
      </c>
      <c r="AC39" s="133" t="n">
        <v>7.64</v>
      </c>
      <c r="AD39" s="133" t="s">
        <v>320</v>
      </c>
      <c r="AG39" s="9"/>
      <c r="AH39" s="9"/>
      <c r="AI39" s="18"/>
      <c r="AJ39" s="9"/>
      <c r="AK39" s="18"/>
      <c r="AL39" s="9"/>
      <c r="AM39" s="9"/>
      <c r="AN39" s="9"/>
      <c r="AO39" s="9"/>
      <c r="AP39" s="9"/>
      <c r="AQ39" s="9"/>
      <c r="AR39" s="19" t="n">
        <v>562.01</v>
      </c>
      <c r="AS39" s="20" t="n">
        <v>42</v>
      </c>
      <c r="AT39" s="20" t="n">
        <v>54</v>
      </c>
      <c r="AU39" s="19" t="n">
        <v>4.8</v>
      </c>
      <c r="AV39" s="20" t="n">
        <v>22</v>
      </c>
      <c r="AW39" s="20" t="n">
        <v>50</v>
      </c>
      <c r="AX39" s="19" t="n">
        <v>7.8</v>
      </c>
      <c r="AY39" s="75" t="n">
        <f aca="false">AS39+AT39/60+AU39/3600</f>
        <v>42.9013333333333</v>
      </c>
      <c r="AZ39" s="76" t="n">
        <f aca="false">AV39+AW39/60+AX39/3600</f>
        <v>22.8355</v>
      </c>
      <c r="BA39" s="19" t="n">
        <v>4626385.013</v>
      </c>
      <c r="BB39" s="19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</row>
    <row r="40" s="133" customFormat="true" ht="40.5" hidden="false" customHeight="false" outlineLevel="0" collapsed="false">
      <c r="A40" s="6"/>
      <c r="B40" s="131" t="s">
        <v>174</v>
      </c>
      <c r="C40" s="133" t="n">
        <v>11510897</v>
      </c>
      <c r="D40" s="134" t="n">
        <v>41590</v>
      </c>
      <c r="E40" s="134" t="n">
        <v>41590</v>
      </c>
      <c r="F40" s="134" t="n">
        <v>50721</v>
      </c>
      <c r="G40" s="133" t="s">
        <v>321</v>
      </c>
      <c r="K40" s="133" t="s">
        <v>319</v>
      </c>
      <c r="L40" s="133" t="s">
        <v>213</v>
      </c>
      <c r="M40" s="133" t="s">
        <v>171</v>
      </c>
      <c r="P40" s="135" t="n">
        <v>394200</v>
      </c>
      <c r="Q40" s="9" t="n">
        <v>394200</v>
      </c>
      <c r="R40" s="9"/>
      <c r="S40" s="9"/>
      <c r="T40" s="9"/>
      <c r="U40" s="9"/>
      <c r="V40" s="9"/>
      <c r="W40" s="9"/>
      <c r="X40" s="9"/>
      <c r="Y40" s="9" t="n">
        <v>12.5</v>
      </c>
      <c r="Z40" s="133" t="n">
        <v>30</v>
      </c>
      <c r="AA40" s="133" t="n">
        <v>10</v>
      </c>
      <c r="AB40" s="133" t="n">
        <v>7.35</v>
      </c>
      <c r="AC40" s="133" t="n">
        <v>11.25</v>
      </c>
      <c r="AD40" s="133" t="s">
        <v>322</v>
      </c>
      <c r="AG40" s="9"/>
      <c r="AH40" s="9"/>
      <c r="AI40" s="18"/>
      <c r="AJ40" s="9"/>
      <c r="AK40" s="18"/>
      <c r="AL40" s="9"/>
      <c r="AM40" s="9"/>
      <c r="AN40" s="9"/>
      <c r="AO40" s="9"/>
      <c r="AP40" s="9"/>
      <c r="AQ40" s="9"/>
      <c r="AR40" s="19" t="n">
        <v>563.07</v>
      </c>
      <c r="AS40" s="20" t="n">
        <v>42</v>
      </c>
      <c r="AT40" s="20" t="n">
        <v>54</v>
      </c>
      <c r="AU40" s="19" t="n">
        <v>4.3</v>
      </c>
      <c r="AV40" s="20" t="n">
        <v>22</v>
      </c>
      <c r="AW40" s="20" t="n">
        <v>50</v>
      </c>
      <c r="AX40" s="19" t="n">
        <v>7.2</v>
      </c>
      <c r="AY40" s="75" t="n">
        <f aca="false">AS40+AT40/60+AU40/3600</f>
        <v>42.9011944444444</v>
      </c>
      <c r="AZ40" s="76" t="n">
        <f aca="false">AV40+AW40/60+AX40/3600</f>
        <v>22.8353333333333</v>
      </c>
      <c r="BA40" s="19" t="n">
        <v>4626369.676</v>
      </c>
      <c r="BB40" s="19" t="n">
        <v>8458757.887</v>
      </c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</row>
    <row r="41" s="133" customFormat="true" ht="40.5" hidden="false" customHeight="false" outlineLevel="0" collapsed="false">
      <c r="A41" s="6"/>
      <c r="B41" s="131" t="s">
        <v>174</v>
      </c>
      <c r="C41" s="133" t="n">
        <v>11510897</v>
      </c>
      <c r="D41" s="134" t="n">
        <v>41590</v>
      </c>
      <c r="E41" s="134" t="n">
        <v>41590</v>
      </c>
      <c r="F41" s="134" t="n">
        <v>50721</v>
      </c>
      <c r="G41" s="133" t="s">
        <v>323</v>
      </c>
      <c r="K41" s="133" t="s">
        <v>319</v>
      </c>
      <c r="L41" s="133" t="s">
        <v>213</v>
      </c>
      <c r="M41" s="133" t="s">
        <v>171</v>
      </c>
      <c r="P41" s="135" t="n">
        <v>394200</v>
      </c>
      <c r="Q41" s="9" t="n">
        <v>394200</v>
      </c>
      <c r="R41" s="9"/>
      <c r="S41" s="9"/>
      <c r="T41" s="9"/>
      <c r="U41" s="9"/>
      <c r="V41" s="9"/>
      <c r="W41" s="9"/>
      <c r="X41" s="9"/>
      <c r="Y41" s="9" t="n">
        <v>12.5</v>
      </c>
      <c r="Z41" s="133" t="n">
        <v>30</v>
      </c>
      <c r="AA41" s="133" t="n">
        <v>10</v>
      </c>
      <c r="AB41" s="133" t="n">
        <v>3.98</v>
      </c>
      <c r="AC41" s="133" t="n">
        <v>6.96</v>
      </c>
      <c r="AD41" s="133" t="s">
        <v>322</v>
      </c>
      <c r="AG41" s="9"/>
      <c r="AH41" s="9"/>
      <c r="AI41" s="18"/>
      <c r="AJ41" s="9"/>
      <c r="AK41" s="18"/>
      <c r="AL41" s="9"/>
      <c r="AM41" s="9"/>
      <c r="AN41" s="9"/>
      <c r="AO41" s="9"/>
      <c r="AP41" s="9"/>
      <c r="AQ41" s="9"/>
      <c r="AR41" s="19" t="n">
        <v>561.63</v>
      </c>
      <c r="AS41" s="20" t="n">
        <v>42</v>
      </c>
      <c r="AT41" s="20" t="n">
        <v>54</v>
      </c>
      <c r="AU41" s="19" t="n">
        <v>3.7</v>
      </c>
      <c r="AV41" s="20" t="n">
        <v>22</v>
      </c>
      <c r="AW41" s="20" t="n">
        <v>50</v>
      </c>
      <c r="AX41" s="19" t="n">
        <v>7.2</v>
      </c>
      <c r="AY41" s="75" t="n">
        <f aca="false">AS41+AT41/60+AU41/3600</f>
        <v>42.9010277777778</v>
      </c>
      <c r="AZ41" s="76" t="n">
        <f aca="false">AV41+AW41/60+AX41/3600</f>
        <v>22.8353333333333</v>
      </c>
      <c r="BA41" s="19" t="n">
        <v>4626351</v>
      </c>
      <c r="BB41" s="19" t="n">
        <v>88458757.761</v>
      </c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</row>
    <row r="42" s="138" customFormat="true" ht="40.5" hidden="false" customHeight="false" outlineLevel="0" collapsed="false">
      <c r="A42" s="15" t="s">
        <v>203</v>
      </c>
      <c r="B42" s="136" t="s">
        <v>174</v>
      </c>
      <c r="C42" s="83" t="n">
        <v>11510868</v>
      </c>
      <c r="D42" s="110" t="n">
        <v>41472</v>
      </c>
      <c r="E42" s="110" t="n">
        <v>41472</v>
      </c>
      <c r="F42" s="110" t="n">
        <v>45490</v>
      </c>
      <c r="G42" s="84" t="s">
        <v>324</v>
      </c>
      <c r="H42" s="83"/>
      <c r="I42" s="83"/>
      <c r="J42" s="83" t="s">
        <v>325</v>
      </c>
      <c r="K42" s="83" t="s">
        <v>319</v>
      </c>
      <c r="L42" s="83" t="s">
        <v>170</v>
      </c>
      <c r="M42" s="83" t="s">
        <v>171</v>
      </c>
      <c r="N42" s="84" t="s">
        <v>57</v>
      </c>
      <c r="O42" s="83"/>
      <c r="P42" s="111" t="n">
        <v>7000</v>
      </c>
      <c r="Q42" s="137" t="n">
        <v>7000</v>
      </c>
      <c r="R42" s="137"/>
      <c r="S42" s="137"/>
      <c r="T42" s="137"/>
      <c r="U42" s="137"/>
      <c r="V42" s="137"/>
      <c r="W42" s="137"/>
      <c r="X42" s="137"/>
      <c r="Z42" s="137" t="n">
        <v>0.2</v>
      </c>
      <c r="AA42" s="83" t="n">
        <v>3.5</v>
      </c>
      <c r="AB42" s="83" t="n">
        <v>2</v>
      </c>
      <c r="AC42" s="83" t="n">
        <v>1.7</v>
      </c>
      <c r="AD42" s="83" t="n">
        <v>3.7</v>
      </c>
      <c r="AE42" s="83" t="n">
        <v>5</v>
      </c>
      <c r="AF42" s="83"/>
      <c r="AG42" s="137"/>
      <c r="AH42" s="137" t="n">
        <v>2960</v>
      </c>
      <c r="AI42" s="114" t="n">
        <v>43955</v>
      </c>
      <c r="AJ42" s="137" t="n">
        <v>2960</v>
      </c>
      <c r="AK42" s="114" t="n">
        <v>43955</v>
      </c>
      <c r="AL42" s="137"/>
      <c r="AM42" s="137"/>
      <c r="AN42" s="137"/>
      <c r="AO42" s="137"/>
      <c r="AP42" s="137"/>
      <c r="AQ42" s="137"/>
      <c r="AR42" s="103" t="n">
        <v>493.6</v>
      </c>
      <c r="AS42" s="101" t="n">
        <v>42</v>
      </c>
      <c r="AT42" s="101" t="n">
        <v>59</v>
      </c>
      <c r="AU42" s="103" t="n">
        <v>36.8</v>
      </c>
      <c r="AV42" s="101" t="n">
        <v>22</v>
      </c>
      <c r="AW42" s="101" t="n">
        <v>52</v>
      </c>
      <c r="AX42" s="103" t="n">
        <v>29.8</v>
      </c>
      <c r="AY42" s="93" t="n">
        <f aca="false">AS42+AT42/60+AU42/3600</f>
        <v>42.9935555555556</v>
      </c>
      <c r="AZ42" s="94" t="n">
        <f aca="false">AV42+AW42/60+AX42/3600</f>
        <v>22.8749444444444</v>
      </c>
      <c r="BA42" s="103" t="s">
        <v>326</v>
      </c>
      <c r="BB42" s="103" t="s">
        <v>327</v>
      </c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</row>
    <row r="43" s="142" customFormat="true" ht="40.5" hidden="false" customHeight="false" outlineLevel="0" collapsed="false">
      <c r="A43" s="132"/>
      <c r="B43" s="131" t="s">
        <v>174</v>
      </c>
      <c r="C43" s="132" t="n">
        <v>11510869</v>
      </c>
      <c r="D43" s="140" t="n">
        <v>41478</v>
      </c>
      <c r="E43" s="140" t="n">
        <v>41478</v>
      </c>
      <c r="F43" s="140" t="n">
        <v>49513</v>
      </c>
      <c r="G43" s="6" t="s">
        <v>328</v>
      </c>
      <c r="H43" s="132"/>
      <c r="I43" s="132"/>
      <c r="J43" s="132" t="s">
        <v>325</v>
      </c>
      <c r="K43" s="132" t="s">
        <v>319</v>
      </c>
      <c r="L43" s="132" t="s">
        <v>170</v>
      </c>
      <c r="M43" s="132" t="s">
        <v>171</v>
      </c>
      <c r="N43" s="6" t="s">
        <v>57</v>
      </c>
      <c r="O43" s="132"/>
      <c r="P43" s="81" t="n">
        <v>7000</v>
      </c>
      <c r="Q43" s="141" t="n">
        <v>7000</v>
      </c>
      <c r="R43" s="141"/>
      <c r="S43" s="141"/>
      <c r="T43" s="141"/>
      <c r="U43" s="141"/>
      <c r="V43" s="141"/>
      <c r="W43" s="141"/>
      <c r="X43" s="141"/>
      <c r="Y43" s="141" t="n">
        <v>0.2</v>
      </c>
      <c r="Z43" s="132" t="n">
        <v>3.3</v>
      </c>
      <c r="AA43" s="132" t="n">
        <v>2</v>
      </c>
      <c r="AB43" s="132" t="n">
        <v>1.5</v>
      </c>
      <c r="AC43" s="132" t="n">
        <v>2</v>
      </c>
      <c r="AD43" s="132" t="n">
        <v>7</v>
      </c>
      <c r="AE43" s="132"/>
      <c r="AF43" s="132"/>
      <c r="AG43" s="141"/>
      <c r="AH43" s="141"/>
      <c r="AI43" s="99"/>
      <c r="AJ43" s="141"/>
      <c r="AK43" s="99"/>
      <c r="AL43" s="141"/>
      <c r="AM43" s="141"/>
      <c r="AN43" s="141"/>
      <c r="AO43" s="141"/>
      <c r="AP43" s="141"/>
      <c r="AQ43" s="141"/>
      <c r="AR43" s="72" t="n">
        <v>543</v>
      </c>
      <c r="AS43" s="74" t="n">
        <v>42</v>
      </c>
      <c r="AT43" s="74" t="n">
        <v>59</v>
      </c>
      <c r="AU43" s="72" t="n">
        <v>7.4</v>
      </c>
      <c r="AV43" s="74" t="n">
        <v>22</v>
      </c>
      <c r="AW43" s="74" t="n">
        <v>50</v>
      </c>
      <c r="AX43" s="72" t="n">
        <v>41</v>
      </c>
      <c r="AY43" s="75" t="n">
        <f aca="false">AS43+AT43/60+AU43/3600</f>
        <v>42.9853888888889</v>
      </c>
      <c r="AZ43" s="76" t="n">
        <f aca="false">AV43+AW43/60+AX43/3600</f>
        <v>22.8447222222222</v>
      </c>
      <c r="BA43" s="72" t="s">
        <v>329</v>
      </c>
      <c r="BB43" s="72" t="s">
        <v>330</v>
      </c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</row>
    <row r="44" s="142" customFormat="true" ht="40.5" hidden="false" customHeight="false" outlineLevel="0" collapsed="false">
      <c r="A44" s="132"/>
      <c r="B44" s="131" t="s">
        <v>174</v>
      </c>
      <c r="C44" s="132" t="n">
        <v>11510486</v>
      </c>
      <c r="D44" s="140" t="n">
        <v>40280</v>
      </c>
      <c r="E44" s="140" t="n">
        <v>40280</v>
      </c>
      <c r="F44" s="140" t="n">
        <v>49411</v>
      </c>
      <c r="G44" s="6" t="s">
        <v>331</v>
      </c>
      <c r="H44" s="132"/>
      <c r="I44" s="132"/>
      <c r="J44" s="132" t="s">
        <v>332</v>
      </c>
      <c r="K44" s="132" t="s">
        <v>319</v>
      </c>
      <c r="L44" s="132" t="s">
        <v>170</v>
      </c>
      <c r="M44" s="132" t="s">
        <v>171</v>
      </c>
      <c r="N44" s="6" t="s">
        <v>333</v>
      </c>
      <c r="O44" s="132" t="n">
        <v>1.4</v>
      </c>
      <c r="P44" s="81" t="n">
        <v>500</v>
      </c>
      <c r="Q44" s="141" t="n">
        <v>500</v>
      </c>
      <c r="R44" s="141"/>
      <c r="S44" s="141"/>
      <c r="T44" s="141"/>
      <c r="U44" s="141"/>
      <c r="V44" s="141"/>
      <c r="W44" s="141"/>
      <c r="X44" s="141"/>
      <c r="Y44" s="141"/>
      <c r="Z44" s="132" t="n">
        <v>0.016</v>
      </c>
      <c r="AA44" s="132" t="n">
        <v>4</v>
      </c>
      <c r="AB44" s="132" t="n">
        <v>1</v>
      </c>
      <c r="AC44" s="132" t="n">
        <v>2.8</v>
      </c>
      <c r="AD44" s="132" t="n">
        <v>3.6</v>
      </c>
      <c r="AE44" s="132"/>
      <c r="AF44" s="132"/>
      <c r="AG44" s="141"/>
      <c r="AH44" s="141"/>
      <c r="AI44" s="99"/>
      <c r="AJ44" s="141"/>
      <c r="AK44" s="99"/>
      <c r="AL44" s="141"/>
      <c r="AM44" s="141"/>
      <c r="AN44" s="141"/>
      <c r="AO44" s="141"/>
      <c r="AP44" s="141"/>
      <c r="AQ44" s="141"/>
      <c r="AR44" s="72" t="n">
        <v>648</v>
      </c>
      <c r="AS44" s="74" t="n">
        <v>42</v>
      </c>
      <c r="AT44" s="74" t="n">
        <v>54</v>
      </c>
      <c r="AU44" s="72" t="n">
        <v>19.6</v>
      </c>
      <c r="AV44" s="74" t="n">
        <v>22</v>
      </c>
      <c r="AW44" s="74" t="n">
        <v>54</v>
      </c>
      <c r="AX44" s="72" t="n">
        <v>20.3</v>
      </c>
      <c r="AY44" s="75" t="n">
        <f aca="false">AS44+AT44/60+AU44/3600</f>
        <v>42.9054444444444</v>
      </c>
      <c r="AZ44" s="76" t="n">
        <f aca="false">AV44+AW44/60+AX44/3600</f>
        <v>22.9056388888889</v>
      </c>
      <c r="BA44" s="72" t="n">
        <v>4626804.857</v>
      </c>
      <c r="BB44" s="72" t="n">
        <v>8464502.844</v>
      </c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</row>
    <row r="45" s="138" customFormat="true" ht="40.5" hidden="false" customHeight="false" outlineLevel="0" collapsed="false">
      <c r="A45" s="143" t="s">
        <v>203</v>
      </c>
      <c r="B45" s="136" t="s">
        <v>151</v>
      </c>
      <c r="C45" s="83" t="n">
        <v>11510981</v>
      </c>
      <c r="D45" s="110" t="n">
        <v>42018</v>
      </c>
      <c r="E45" s="110" t="n">
        <v>42018</v>
      </c>
      <c r="F45" s="110" t="n">
        <v>45671</v>
      </c>
      <c r="G45" s="84" t="s">
        <v>334</v>
      </c>
      <c r="H45" s="83"/>
      <c r="I45" s="83"/>
      <c r="J45" s="83" t="s">
        <v>335</v>
      </c>
      <c r="K45" s="83" t="s">
        <v>336</v>
      </c>
      <c r="L45" s="83" t="s">
        <v>337</v>
      </c>
      <c r="M45" s="83" t="s">
        <v>171</v>
      </c>
      <c r="N45" s="84" t="s">
        <v>57</v>
      </c>
      <c r="O45" s="83"/>
      <c r="P45" s="111" t="n">
        <v>2398</v>
      </c>
      <c r="Q45" s="137" t="n">
        <v>2398</v>
      </c>
      <c r="R45" s="137"/>
      <c r="S45" s="137"/>
      <c r="T45" s="137"/>
      <c r="U45" s="137"/>
      <c r="V45" s="137"/>
      <c r="W45" s="137"/>
      <c r="X45" s="137"/>
      <c r="Y45" s="137" t="n">
        <v>0.076</v>
      </c>
      <c r="Z45" s="83"/>
      <c r="AA45" s="83"/>
      <c r="AB45" s="83"/>
      <c r="AC45" s="83"/>
      <c r="AD45" s="83"/>
      <c r="AE45" s="83"/>
      <c r="AF45" s="83"/>
      <c r="AG45" s="137"/>
      <c r="AH45" s="137" t="n">
        <v>2879</v>
      </c>
      <c r="AI45" s="114" t="n">
        <v>43852</v>
      </c>
      <c r="AJ45" s="137" t="n">
        <v>2879</v>
      </c>
      <c r="AK45" s="114" t="n">
        <v>43852</v>
      </c>
      <c r="AL45" s="137"/>
      <c r="AM45" s="137"/>
      <c r="AN45" s="137"/>
      <c r="AO45" s="137"/>
      <c r="AP45" s="137"/>
      <c r="AQ45" s="137"/>
      <c r="AR45" s="103" t="n">
        <v>878</v>
      </c>
      <c r="AS45" s="101" t="n">
        <v>42</v>
      </c>
      <c r="AT45" s="101" t="n">
        <v>45</v>
      </c>
      <c r="AU45" s="103" t="n">
        <v>57</v>
      </c>
      <c r="AV45" s="101" t="n">
        <v>22</v>
      </c>
      <c r="AW45" s="101" t="n">
        <v>32</v>
      </c>
      <c r="AX45" s="103" t="n">
        <v>32.7</v>
      </c>
      <c r="AY45" s="93" t="n">
        <f aca="false">AS45+AT45/60+AU45/3600</f>
        <v>42.7658333333333</v>
      </c>
      <c r="AZ45" s="94" t="n">
        <f aca="false">AV45+AW45/60+AX45/3600</f>
        <v>22.5424166666667</v>
      </c>
      <c r="BA45" s="103"/>
      <c r="BB45" s="103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</row>
    <row r="46" s="138" customFormat="true" ht="40.5" hidden="false" customHeight="false" outlineLevel="0" collapsed="false">
      <c r="A46" s="143" t="s">
        <v>203</v>
      </c>
      <c r="B46" s="136" t="s">
        <v>151</v>
      </c>
      <c r="C46" s="83" t="n">
        <v>11510983</v>
      </c>
      <c r="D46" s="110" t="n">
        <v>42018</v>
      </c>
      <c r="E46" s="110" t="n">
        <v>42018</v>
      </c>
      <c r="F46" s="110" t="n">
        <v>45671</v>
      </c>
      <c r="G46" s="84" t="s">
        <v>338</v>
      </c>
      <c r="H46" s="83"/>
      <c r="I46" s="83"/>
      <c r="J46" s="83" t="s">
        <v>339</v>
      </c>
      <c r="K46" s="83" t="s">
        <v>336</v>
      </c>
      <c r="L46" s="83" t="s">
        <v>337</v>
      </c>
      <c r="M46" s="83" t="s">
        <v>171</v>
      </c>
      <c r="N46" s="84" t="s">
        <v>57</v>
      </c>
      <c r="O46" s="83"/>
      <c r="P46" s="111" t="n">
        <v>1199</v>
      </c>
      <c r="Q46" s="137" t="n">
        <v>1199</v>
      </c>
      <c r="R46" s="137"/>
      <c r="S46" s="137"/>
      <c r="T46" s="137"/>
      <c r="U46" s="137"/>
      <c r="V46" s="137"/>
      <c r="W46" s="137"/>
      <c r="X46" s="137"/>
      <c r="Y46" s="137" t="n">
        <v>0.038</v>
      </c>
      <c r="Z46" s="83"/>
      <c r="AA46" s="83"/>
      <c r="AB46" s="83"/>
      <c r="AC46" s="83"/>
      <c r="AD46" s="83"/>
      <c r="AE46" s="83"/>
      <c r="AF46" s="83"/>
      <c r="AG46" s="137"/>
      <c r="AH46" s="137" t="n">
        <v>2883</v>
      </c>
      <c r="AI46" s="114" t="n">
        <v>43852</v>
      </c>
      <c r="AJ46" s="137" t="n">
        <v>2883</v>
      </c>
      <c r="AK46" s="114" t="n">
        <v>43852</v>
      </c>
      <c r="AL46" s="137"/>
      <c r="AM46" s="137"/>
      <c r="AN46" s="137"/>
      <c r="AO46" s="137"/>
      <c r="AP46" s="137"/>
      <c r="AQ46" s="137"/>
      <c r="AR46" s="103" t="n">
        <v>1118</v>
      </c>
      <c r="AS46" s="101" t="n">
        <v>42</v>
      </c>
      <c r="AT46" s="101" t="n">
        <v>44</v>
      </c>
      <c r="AU46" s="103" t="n">
        <v>2.3</v>
      </c>
      <c r="AV46" s="101" t="n">
        <v>22</v>
      </c>
      <c r="AW46" s="101" t="n">
        <v>39</v>
      </c>
      <c r="AX46" s="103" t="n">
        <v>4.6</v>
      </c>
      <c r="AY46" s="93" t="n">
        <f aca="false">AS46+AT46/60+AU46/3600</f>
        <v>42.7339722222222</v>
      </c>
      <c r="AZ46" s="94" t="n">
        <f aca="false">AV46+AW46/60+AX46/3600</f>
        <v>22.6512777777778</v>
      </c>
      <c r="BA46" s="103"/>
      <c r="BB46" s="103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</row>
    <row r="47" s="138" customFormat="true" ht="40.5" hidden="false" customHeight="false" outlineLevel="0" collapsed="false">
      <c r="A47" s="143" t="s">
        <v>203</v>
      </c>
      <c r="B47" s="136" t="s">
        <v>151</v>
      </c>
      <c r="C47" s="83" t="n">
        <v>11510984</v>
      </c>
      <c r="D47" s="110" t="n">
        <v>42020</v>
      </c>
      <c r="E47" s="110" t="n">
        <v>42020</v>
      </c>
      <c r="F47" s="110" t="n">
        <v>45673</v>
      </c>
      <c r="G47" s="84" t="s">
        <v>340</v>
      </c>
      <c r="H47" s="83"/>
      <c r="I47" s="83"/>
      <c r="J47" s="83" t="s">
        <v>341</v>
      </c>
      <c r="K47" s="83" t="s">
        <v>336</v>
      </c>
      <c r="L47" s="83" t="s">
        <v>337</v>
      </c>
      <c r="M47" s="83" t="s">
        <v>171</v>
      </c>
      <c r="N47" s="84" t="s">
        <v>57</v>
      </c>
      <c r="O47" s="83"/>
      <c r="P47" s="111" t="n">
        <v>1188</v>
      </c>
      <c r="Q47" s="137" t="n">
        <v>1188</v>
      </c>
      <c r="R47" s="137"/>
      <c r="S47" s="137"/>
      <c r="T47" s="137"/>
      <c r="U47" s="137"/>
      <c r="V47" s="137"/>
      <c r="W47" s="137"/>
      <c r="X47" s="137"/>
      <c r="Y47" s="137" t="n">
        <v>0.038</v>
      </c>
      <c r="Z47" s="83"/>
      <c r="AA47" s="83"/>
      <c r="AB47" s="83"/>
      <c r="AC47" s="83"/>
      <c r="AD47" s="83"/>
      <c r="AE47" s="83"/>
      <c r="AF47" s="83"/>
      <c r="AG47" s="137"/>
      <c r="AH47" s="137" t="n">
        <v>2882</v>
      </c>
      <c r="AI47" s="114" t="n">
        <v>43852</v>
      </c>
      <c r="AJ47" s="137" t="n">
        <v>2882</v>
      </c>
      <c r="AK47" s="114" t="n">
        <v>43852</v>
      </c>
      <c r="AL47" s="137"/>
      <c r="AM47" s="137"/>
      <c r="AN47" s="137"/>
      <c r="AO47" s="137"/>
      <c r="AP47" s="137"/>
      <c r="AQ47" s="137"/>
      <c r="AR47" s="103" t="n">
        <v>835</v>
      </c>
      <c r="AS47" s="101" t="n">
        <v>42</v>
      </c>
      <c r="AT47" s="101" t="n">
        <v>47</v>
      </c>
      <c r="AU47" s="103" t="n">
        <v>42.4</v>
      </c>
      <c r="AV47" s="101" t="n">
        <v>22</v>
      </c>
      <c r="AW47" s="101" t="n">
        <v>41</v>
      </c>
      <c r="AX47" s="103" t="n">
        <v>5.5</v>
      </c>
      <c r="AY47" s="93" t="n">
        <f aca="false">AS47+AT47/60+AU47/3600</f>
        <v>42.7951111111111</v>
      </c>
      <c r="AZ47" s="94" t="n">
        <f aca="false">AV47+AW47/60+AX47/3600</f>
        <v>22.6848611111111</v>
      </c>
      <c r="BA47" s="103"/>
      <c r="BB47" s="103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</row>
    <row r="48" s="142" customFormat="true" ht="40.5" hidden="false" customHeight="false" outlineLevel="0" collapsed="false">
      <c r="A48" s="143" t="s">
        <v>125</v>
      </c>
      <c r="B48" s="131" t="s">
        <v>151</v>
      </c>
      <c r="C48" s="132" t="n">
        <v>11510985</v>
      </c>
      <c r="D48" s="140" t="n">
        <v>42020</v>
      </c>
      <c r="E48" s="140" t="n">
        <v>42020</v>
      </c>
      <c r="F48" s="140" t="n">
        <v>49325</v>
      </c>
      <c r="G48" s="6" t="s">
        <v>342</v>
      </c>
      <c r="H48" s="132"/>
      <c r="I48" s="132"/>
      <c r="J48" s="132" t="s">
        <v>343</v>
      </c>
      <c r="K48" s="132" t="s">
        <v>336</v>
      </c>
      <c r="L48" s="132" t="s">
        <v>337</v>
      </c>
      <c r="M48" s="132" t="s">
        <v>171</v>
      </c>
      <c r="N48" s="6" t="s">
        <v>57</v>
      </c>
      <c r="O48" s="132"/>
      <c r="P48" s="81" t="n">
        <v>4794</v>
      </c>
      <c r="Q48" s="141" t="n">
        <v>4794</v>
      </c>
      <c r="R48" s="141"/>
      <c r="S48" s="141"/>
      <c r="T48" s="141"/>
      <c r="U48" s="141"/>
      <c r="V48" s="141"/>
      <c r="W48" s="141"/>
      <c r="X48" s="141"/>
      <c r="Y48" s="141" t="n">
        <v>0.152</v>
      </c>
      <c r="Z48" s="132"/>
      <c r="AA48" s="132"/>
      <c r="AB48" s="132"/>
      <c r="AC48" s="132"/>
      <c r="AD48" s="132"/>
      <c r="AE48" s="132"/>
      <c r="AF48" s="132"/>
      <c r="AG48" s="141"/>
      <c r="AH48" s="9" t="s">
        <v>344</v>
      </c>
      <c r="AI48" s="18" t="s">
        <v>345</v>
      </c>
      <c r="AJ48" s="9" t="s">
        <v>344</v>
      </c>
      <c r="AK48" s="18" t="s">
        <v>345</v>
      </c>
      <c r="AL48" s="141"/>
      <c r="AM48" s="141"/>
      <c r="AN48" s="141"/>
      <c r="AO48" s="141"/>
      <c r="AP48" s="141"/>
      <c r="AQ48" s="141"/>
      <c r="AR48" s="72" t="n">
        <v>899</v>
      </c>
      <c r="AS48" s="74" t="n">
        <v>42</v>
      </c>
      <c r="AT48" s="74" t="n">
        <v>50</v>
      </c>
      <c r="AU48" s="72" t="n">
        <v>18</v>
      </c>
      <c r="AV48" s="74" t="n">
        <v>22</v>
      </c>
      <c r="AW48" s="74" t="n">
        <v>31</v>
      </c>
      <c r="AX48" s="72" t="n">
        <v>28.6</v>
      </c>
      <c r="AY48" s="75" t="n">
        <f aca="false">AS48+AT48/60+AU48/3600</f>
        <v>42.8383333333333</v>
      </c>
      <c r="AZ48" s="76" t="n">
        <f aca="false">AV48+AW48/60+AX48/3600</f>
        <v>22.5246111111111</v>
      </c>
      <c r="BA48" s="72"/>
      <c r="BB48" s="7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</row>
    <row r="49" s="138" customFormat="true" ht="40.5" hidden="false" customHeight="false" outlineLevel="0" collapsed="false">
      <c r="A49" s="143" t="s">
        <v>203</v>
      </c>
      <c r="B49" s="136" t="s">
        <v>151</v>
      </c>
      <c r="C49" s="83" t="n">
        <v>11510986</v>
      </c>
      <c r="D49" s="110" t="n">
        <v>42020</v>
      </c>
      <c r="E49" s="110" t="n">
        <v>42020</v>
      </c>
      <c r="F49" s="110" t="n">
        <v>45673</v>
      </c>
      <c r="G49" s="84" t="s">
        <v>346</v>
      </c>
      <c r="H49" s="83"/>
      <c r="I49" s="83"/>
      <c r="J49" s="83" t="s">
        <v>347</v>
      </c>
      <c r="K49" s="83" t="s">
        <v>336</v>
      </c>
      <c r="L49" s="83" t="s">
        <v>337</v>
      </c>
      <c r="M49" s="83" t="s">
        <v>171</v>
      </c>
      <c r="N49" s="84" t="s">
        <v>57</v>
      </c>
      <c r="O49" s="83"/>
      <c r="P49" s="111" t="n">
        <v>1196</v>
      </c>
      <c r="Q49" s="137" t="n">
        <v>1196</v>
      </c>
      <c r="R49" s="137"/>
      <c r="S49" s="137"/>
      <c r="T49" s="137"/>
      <c r="U49" s="137"/>
      <c r="V49" s="137"/>
      <c r="W49" s="137"/>
      <c r="X49" s="137"/>
      <c r="Y49" s="137" t="n">
        <v>0.038</v>
      </c>
      <c r="Z49" s="83"/>
      <c r="AA49" s="83"/>
      <c r="AB49" s="83"/>
      <c r="AC49" s="83"/>
      <c r="AD49" s="83"/>
      <c r="AE49" s="83"/>
      <c r="AF49" s="83"/>
      <c r="AG49" s="137"/>
      <c r="AH49" s="137" t="n">
        <v>2881</v>
      </c>
      <c r="AI49" s="114" t="n">
        <v>43852</v>
      </c>
      <c r="AJ49" s="137" t="n">
        <v>2881</v>
      </c>
      <c r="AK49" s="114" t="n">
        <v>43852</v>
      </c>
      <c r="AL49" s="137"/>
      <c r="AM49" s="137"/>
      <c r="AN49" s="137"/>
      <c r="AO49" s="137"/>
      <c r="AP49" s="137"/>
      <c r="AQ49" s="137"/>
      <c r="AR49" s="103" t="n">
        <v>871</v>
      </c>
      <c r="AS49" s="101" t="n">
        <v>42</v>
      </c>
      <c r="AT49" s="101" t="n">
        <v>46</v>
      </c>
      <c r="AU49" s="103" t="n">
        <v>43.5</v>
      </c>
      <c r="AV49" s="101" t="n">
        <v>22</v>
      </c>
      <c r="AW49" s="101" t="n">
        <v>28</v>
      </c>
      <c r="AX49" s="103" t="n">
        <v>2.9</v>
      </c>
      <c r="AY49" s="93" t="n">
        <f aca="false">AS49+AT49/60+AU49/3600</f>
        <v>42.77875</v>
      </c>
      <c r="AZ49" s="94" t="n">
        <f aca="false">AV49+AW49/60+AX49/3600</f>
        <v>22.4674722222222</v>
      </c>
      <c r="BA49" s="103"/>
      <c r="BB49" s="103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</row>
    <row r="50" s="138" customFormat="true" ht="40.5" hidden="false" customHeight="false" outlineLevel="0" collapsed="false">
      <c r="A50" s="143" t="s">
        <v>203</v>
      </c>
      <c r="B50" s="136" t="s">
        <v>151</v>
      </c>
      <c r="C50" s="83" t="n">
        <v>11510987</v>
      </c>
      <c r="D50" s="110" t="n">
        <v>42020</v>
      </c>
      <c r="E50" s="110" t="n">
        <v>42020</v>
      </c>
      <c r="F50" s="110" t="n">
        <v>45673</v>
      </c>
      <c r="G50" s="84" t="s">
        <v>348</v>
      </c>
      <c r="H50" s="83"/>
      <c r="I50" s="83"/>
      <c r="J50" s="83" t="s">
        <v>349</v>
      </c>
      <c r="K50" s="83" t="s">
        <v>336</v>
      </c>
      <c r="L50" s="83" t="s">
        <v>337</v>
      </c>
      <c r="M50" s="83" t="s">
        <v>171</v>
      </c>
      <c r="N50" s="84" t="s">
        <v>57</v>
      </c>
      <c r="O50" s="83"/>
      <c r="P50" s="111" t="n">
        <v>891</v>
      </c>
      <c r="Q50" s="137" t="n">
        <v>891</v>
      </c>
      <c r="R50" s="137"/>
      <c r="S50" s="137"/>
      <c r="T50" s="137"/>
      <c r="U50" s="137"/>
      <c r="V50" s="137"/>
      <c r="W50" s="137"/>
      <c r="X50" s="137"/>
      <c r="Y50" s="137" t="n">
        <v>0.028</v>
      </c>
      <c r="Z50" s="83"/>
      <c r="AA50" s="83"/>
      <c r="AB50" s="83"/>
      <c r="AC50" s="83"/>
      <c r="AD50" s="83"/>
      <c r="AE50" s="83"/>
      <c r="AF50" s="83"/>
      <c r="AG50" s="137"/>
      <c r="AH50" s="137" t="n">
        <v>2877</v>
      </c>
      <c r="AI50" s="114" t="n">
        <v>43852</v>
      </c>
      <c r="AJ50" s="137" t="n">
        <v>2877</v>
      </c>
      <c r="AK50" s="114" t="n">
        <v>43852</v>
      </c>
      <c r="AL50" s="137"/>
      <c r="AM50" s="137"/>
      <c r="AN50" s="137"/>
      <c r="AO50" s="137"/>
      <c r="AP50" s="137"/>
      <c r="AQ50" s="137"/>
      <c r="AR50" s="103" t="n">
        <v>918</v>
      </c>
      <c r="AS50" s="101" t="n">
        <v>42</v>
      </c>
      <c r="AT50" s="101" t="n">
        <v>47</v>
      </c>
      <c r="AU50" s="103" t="n">
        <v>1.6</v>
      </c>
      <c r="AV50" s="101" t="n">
        <v>22</v>
      </c>
      <c r="AW50" s="101" t="n">
        <v>45</v>
      </c>
      <c r="AX50" s="103" t="n">
        <v>10.7</v>
      </c>
      <c r="AY50" s="93" t="n">
        <f aca="false">AS50+AT50/60+AU50/3600</f>
        <v>42.7837777777778</v>
      </c>
      <c r="AZ50" s="94" t="n">
        <f aca="false">AV50+AW50/60+AX50/3600</f>
        <v>22.7529722222222</v>
      </c>
      <c r="BA50" s="103"/>
      <c r="BB50" s="103"/>
      <c r="BC50" s="139"/>
      <c r="BD50" s="139"/>
      <c r="BE50" s="139"/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</row>
    <row r="51" s="138" customFormat="true" ht="40.5" hidden="false" customHeight="false" outlineLevel="0" collapsed="false">
      <c r="A51" s="143" t="s">
        <v>203</v>
      </c>
      <c r="B51" s="136" t="s">
        <v>151</v>
      </c>
      <c r="C51" s="83" t="n">
        <v>11510993</v>
      </c>
      <c r="D51" s="110" t="n">
        <v>42088</v>
      </c>
      <c r="E51" s="110" t="n">
        <v>42088</v>
      </c>
      <c r="F51" s="110" t="n">
        <v>45741</v>
      </c>
      <c r="G51" s="84" t="s">
        <v>350</v>
      </c>
      <c r="H51" s="83"/>
      <c r="I51" s="83"/>
      <c r="J51" s="83" t="s">
        <v>351</v>
      </c>
      <c r="K51" s="83" t="s">
        <v>336</v>
      </c>
      <c r="L51" s="83" t="s">
        <v>337</v>
      </c>
      <c r="M51" s="83" t="s">
        <v>171</v>
      </c>
      <c r="N51" s="84" t="s">
        <v>57</v>
      </c>
      <c r="O51" s="132"/>
      <c r="P51" s="111" t="n">
        <v>2398</v>
      </c>
      <c r="Q51" s="137" t="n">
        <v>2398</v>
      </c>
      <c r="R51" s="137"/>
      <c r="S51" s="137"/>
      <c r="T51" s="137"/>
      <c r="U51" s="137"/>
      <c r="V51" s="137"/>
      <c r="W51" s="137"/>
      <c r="X51" s="137"/>
      <c r="Y51" s="137" t="n">
        <v>0.076</v>
      </c>
      <c r="Z51" s="83"/>
      <c r="AA51" s="83"/>
      <c r="AB51" s="83"/>
      <c r="AC51" s="83"/>
      <c r="AD51" s="83"/>
      <c r="AE51" s="83"/>
      <c r="AF51" s="83"/>
      <c r="AG51" s="137"/>
      <c r="AH51" s="137" t="n">
        <v>2878</v>
      </c>
      <c r="AI51" s="114" t="n">
        <v>43852</v>
      </c>
      <c r="AJ51" s="137" t="n">
        <v>2878</v>
      </c>
      <c r="AK51" s="114" t="n">
        <v>43852</v>
      </c>
      <c r="AL51" s="137"/>
      <c r="AM51" s="137"/>
      <c r="AN51" s="137"/>
      <c r="AO51" s="137"/>
      <c r="AP51" s="137"/>
      <c r="AQ51" s="137"/>
      <c r="AR51" s="103" t="n">
        <v>876</v>
      </c>
      <c r="AS51" s="101" t="n">
        <v>42</v>
      </c>
      <c r="AT51" s="101" t="n">
        <v>51</v>
      </c>
      <c r="AU51" s="103" t="n">
        <v>53.8</v>
      </c>
      <c r="AV51" s="101" t="n">
        <v>22</v>
      </c>
      <c r="AW51" s="101" t="n">
        <v>42</v>
      </c>
      <c r="AX51" s="103" t="n">
        <v>28.4</v>
      </c>
      <c r="AY51" s="93" t="n">
        <f aca="false">AS51+AT51/60+AU51/3600</f>
        <v>42.8649444444445</v>
      </c>
      <c r="AZ51" s="94" t="n">
        <f aca="false">AV51+AW51/60+AX51/3600</f>
        <v>22.7078888888889</v>
      </c>
      <c r="BA51" s="103" t="n">
        <v>4622421.283</v>
      </c>
      <c r="BB51" s="103" t="n">
        <v>8448314.649</v>
      </c>
      <c r="BC51" s="139"/>
      <c r="BD51" s="139"/>
      <c r="BE51" s="139"/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</row>
    <row r="52" s="142" customFormat="true" ht="40.5" hidden="false" customHeight="false" outlineLevel="0" collapsed="false">
      <c r="A52" s="22"/>
      <c r="B52" s="131" t="s">
        <v>50</v>
      </c>
      <c r="C52" s="132" t="n">
        <v>11511012</v>
      </c>
      <c r="D52" s="140" t="n">
        <v>42163</v>
      </c>
      <c r="E52" s="140" t="n">
        <v>42163</v>
      </c>
      <c r="F52" s="140" t="n">
        <v>46181</v>
      </c>
      <c r="G52" s="6" t="s">
        <v>352</v>
      </c>
      <c r="H52" s="132"/>
      <c r="I52" s="132"/>
      <c r="J52" s="132" t="s">
        <v>353</v>
      </c>
      <c r="K52" s="132" t="s">
        <v>336</v>
      </c>
      <c r="L52" s="132" t="s">
        <v>337</v>
      </c>
      <c r="M52" s="132" t="s">
        <v>171</v>
      </c>
      <c r="N52" s="6" t="s">
        <v>129</v>
      </c>
      <c r="O52" s="132"/>
      <c r="P52" s="81" t="n">
        <v>4789</v>
      </c>
      <c r="Q52" s="141" t="n">
        <v>4789</v>
      </c>
      <c r="R52" s="141"/>
      <c r="S52" s="141"/>
      <c r="T52" s="141"/>
      <c r="U52" s="141"/>
      <c r="V52" s="141"/>
      <c r="W52" s="141"/>
      <c r="X52" s="141"/>
      <c r="Y52" s="141" t="n">
        <v>0.152</v>
      </c>
      <c r="Z52" s="132"/>
      <c r="AA52" s="132"/>
      <c r="AB52" s="132"/>
      <c r="AC52" s="132"/>
      <c r="AD52" s="132"/>
      <c r="AE52" s="132"/>
      <c r="AF52" s="132"/>
      <c r="AG52" s="141"/>
      <c r="AH52" s="141" t="n">
        <v>3736</v>
      </c>
      <c r="AI52" s="99" t="n">
        <v>44963</v>
      </c>
      <c r="AJ52" s="141" t="n">
        <v>3736</v>
      </c>
      <c r="AK52" s="99" t="n">
        <v>44963</v>
      </c>
      <c r="AL52" s="141"/>
      <c r="AM52" s="141"/>
      <c r="AN52" s="141"/>
      <c r="AO52" s="141"/>
      <c r="AP52" s="141"/>
      <c r="AQ52" s="141"/>
      <c r="AR52" s="72" t="n">
        <v>833</v>
      </c>
      <c r="AS52" s="74" t="n">
        <v>42</v>
      </c>
      <c r="AT52" s="74" t="n">
        <v>49</v>
      </c>
      <c r="AU52" s="72" t="n">
        <v>15.8</v>
      </c>
      <c r="AV52" s="74" t="n">
        <v>22</v>
      </c>
      <c r="AW52" s="74" t="n">
        <v>31</v>
      </c>
      <c r="AX52" s="72" t="n">
        <v>7.1</v>
      </c>
      <c r="AY52" s="75" t="n">
        <f aca="false">AS52+AT52/60+AU52/3600</f>
        <v>42.8210555555556</v>
      </c>
      <c r="AZ52" s="76" t="n">
        <f aca="false">AV52+AW52/60+AX52/3600</f>
        <v>22.5186388888889</v>
      </c>
      <c r="BA52" s="72" t="n">
        <v>4617691.539</v>
      </c>
      <c r="BB52" s="72" t="n">
        <v>8432799.464</v>
      </c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</row>
    <row r="53" s="142" customFormat="true" ht="40.5" hidden="false" customHeight="false" outlineLevel="0" collapsed="false">
      <c r="A53" s="22"/>
      <c r="B53" s="131" t="s">
        <v>50</v>
      </c>
      <c r="C53" s="132" t="n">
        <v>11511014</v>
      </c>
      <c r="D53" s="140" t="n">
        <v>42163</v>
      </c>
      <c r="E53" s="140" t="n">
        <v>42163</v>
      </c>
      <c r="F53" s="140" t="n">
        <v>46181</v>
      </c>
      <c r="G53" s="6" t="s">
        <v>354</v>
      </c>
      <c r="H53" s="132"/>
      <c r="I53" s="132"/>
      <c r="J53" s="132" t="s">
        <v>355</v>
      </c>
      <c r="K53" s="132" t="s">
        <v>336</v>
      </c>
      <c r="L53" s="132" t="s">
        <v>337</v>
      </c>
      <c r="M53" s="132" t="s">
        <v>171</v>
      </c>
      <c r="N53" s="6" t="s">
        <v>129</v>
      </c>
      <c r="O53" s="132"/>
      <c r="P53" s="81" t="n">
        <v>3592</v>
      </c>
      <c r="Q53" s="141" t="n">
        <v>3592</v>
      </c>
      <c r="R53" s="141"/>
      <c r="S53" s="141"/>
      <c r="T53" s="141"/>
      <c r="U53" s="141"/>
      <c r="V53" s="141"/>
      <c r="W53" s="141"/>
      <c r="X53" s="141"/>
      <c r="Y53" s="141" t="n">
        <v>0.114</v>
      </c>
      <c r="Z53" s="132"/>
      <c r="AA53" s="132"/>
      <c r="AB53" s="132"/>
      <c r="AC53" s="132"/>
      <c r="AD53" s="132"/>
      <c r="AE53" s="132"/>
      <c r="AF53" s="132"/>
      <c r="AG53" s="141"/>
      <c r="AH53" s="141" t="n">
        <v>3737</v>
      </c>
      <c r="AI53" s="99" t="n">
        <v>44963</v>
      </c>
      <c r="AJ53" s="141" t="n">
        <v>3737</v>
      </c>
      <c r="AK53" s="99" t="n">
        <v>44963</v>
      </c>
      <c r="AL53" s="141"/>
      <c r="AM53" s="141"/>
      <c r="AN53" s="141"/>
      <c r="AO53" s="141"/>
      <c r="AP53" s="141"/>
      <c r="AQ53" s="141"/>
      <c r="AR53" s="72" t="n">
        <v>885</v>
      </c>
      <c r="AS53" s="74" t="n">
        <v>42</v>
      </c>
      <c r="AT53" s="74" t="n">
        <v>48</v>
      </c>
      <c r="AU53" s="72" t="n">
        <v>39.4</v>
      </c>
      <c r="AV53" s="74" t="n">
        <v>22</v>
      </c>
      <c r="AW53" s="74" t="n">
        <v>41</v>
      </c>
      <c r="AX53" s="72" t="n">
        <v>26.8</v>
      </c>
      <c r="AY53" s="75" t="n">
        <f aca="false">AS53+AT53/60+AU53/3600</f>
        <v>42.8109444444444</v>
      </c>
      <c r="AZ53" s="76" t="n">
        <f aca="false">AV53+AW53/60+AX53/3600</f>
        <v>22.6907777777778</v>
      </c>
      <c r="BA53" s="72" t="n">
        <v>4616435.376</v>
      </c>
      <c r="BB53" s="72" t="n">
        <v>8446865.157</v>
      </c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</row>
    <row r="54" s="142" customFormat="true" ht="27" hidden="false" customHeight="false" outlineLevel="0" collapsed="false">
      <c r="A54" s="144"/>
      <c r="B54" s="131" t="s">
        <v>50</v>
      </c>
      <c r="C54" s="132" t="n">
        <v>11511041</v>
      </c>
      <c r="D54" s="140" t="n">
        <v>42289</v>
      </c>
      <c r="E54" s="140" t="n">
        <v>42289</v>
      </c>
      <c r="F54" s="140" t="n">
        <v>47768</v>
      </c>
      <c r="G54" s="6" t="s">
        <v>356</v>
      </c>
      <c r="H54" s="132"/>
      <c r="I54" s="132"/>
      <c r="J54" s="132" t="s">
        <v>357</v>
      </c>
      <c r="K54" s="132" t="s">
        <v>336</v>
      </c>
      <c r="L54" s="132" t="s">
        <v>337</v>
      </c>
      <c r="M54" s="132" t="s">
        <v>171</v>
      </c>
      <c r="N54" s="6" t="s">
        <v>57</v>
      </c>
      <c r="O54" s="132"/>
      <c r="P54" s="81" t="n">
        <v>1795</v>
      </c>
      <c r="Q54" s="141" t="n">
        <v>1795</v>
      </c>
      <c r="R54" s="141"/>
      <c r="S54" s="141"/>
      <c r="T54" s="141"/>
      <c r="U54" s="141"/>
      <c r="V54" s="141"/>
      <c r="W54" s="141"/>
      <c r="X54" s="141"/>
      <c r="Y54" s="141" t="n">
        <v>0.057</v>
      </c>
      <c r="Z54" s="132"/>
      <c r="AA54" s="132"/>
      <c r="AB54" s="132"/>
      <c r="AC54" s="132"/>
      <c r="AD54" s="132"/>
      <c r="AE54" s="132"/>
      <c r="AF54" s="132"/>
      <c r="AG54" s="141"/>
      <c r="AH54" s="141" t="n">
        <v>3285</v>
      </c>
      <c r="AI54" s="99" t="n">
        <v>44356</v>
      </c>
      <c r="AJ54" s="141" t="n">
        <v>3285</v>
      </c>
      <c r="AK54" s="99" t="n">
        <v>44356</v>
      </c>
      <c r="AL54" s="141"/>
      <c r="AM54" s="141"/>
      <c r="AN54" s="141"/>
      <c r="AO54" s="141"/>
      <c r="AP54" s="141"/>
      <c r="AQ54" s="141"/>
      <c r="AR54" s="72" t="n">
        <v>934</v>
      </c>
      <c r="AS54" s="74" t="n">
        <v>42</v>
      </c>
      <c r="AT54" s="74" t="n">
        <v>44</v>
      </c>
      <c r="AU54" s="72" t="n">
        <v>7.3</v>
      </c>
      <c r="AV54" s="74" t="n">
        <v>22</v>
      </c>
      <c r="AW54" s="74" t="n">
        <v>33</v>
      </c>
      <c r="AX54" s="72" t="n">
        <v>10.6</v>
      </c>
      <c r="AY54" s="75" t="n">
        <f aca="false">AS54+AT54/60+AU54/3600</f>
        <v>42.7353611111111</v>
      </c>
      <c r="AZ54" s="76" t="n">
        <f aca="false">AV54+AW54/60+AX54/3600</f>
        <v>22.5529444444444</v>
      </c>
      <c r="BA54" s="72" t="n">
        <v>4608144.456</v>
      </c>
      <c r="BB54" s="72" t="n">
        <v>8435507.916</v>
      </c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</row>
    <row r="55" s="142" customFormat="true" ht="27" hidden="false" customHeight="false" outlineLevel="0" collapsed="false">
      <c r="A55" s="144"/>
      <c r="B55" s="131" t="s">
        <v>50</v>
      </c>
      <c r="C55" s="132" t="n">
        <v>11511042</v>
      </c>
      <c r="D55" s="140" t="n">
        <v>42289</v>
      </c>
      <c r="E55" s="140" t="n">
        <v>42289</v>
      </c>
      <c r="F55" s="140" t="n">
        <v>47768</v>
      </c>
      <c r="G55" s="6" t="s">
        <v>358</v>
      </c>
      <c r="H55" s="132"/>
      <c r="I55" s="132"/>
      <c r="J55" s="132" t="s">
        <v>359</v>
      </c>
      <c r="K55" s="132" t="s">
        <v>360</v>
      </c>
      <c r="L55" s="132" t="s">
        <v>337</v>
      </c>
      <c r="M55" s="132" t="s">
        <v>171</v>
      </c>
      <c r="N55" s="6" t="s">
        <v>57</v>
      </c>
      <c r="O55" s="132"/>
      <c r="P55" s="81" t="n">
        <v>121</v>
      </c>
      <c r="Q55" s="141" t="n">
        <v>121</v>
      </c>
      <c r="R55" s="141"/>
      <c r="S55" s="141"/>
      <c r="T55" s="141"/>
      <c r="U55" s="141"/>
      <c r="V55" s="141"/>
      <c r="W55" s="141"/>
      <c r="X55" s="141"/>
      <c r="Y55" s="141" t="n">
        <v>0.004</v>
      </c>
      <c r="Z55" s="132"/>
      <c r="AA55" s="132"/>
      <c r="AB55" s="132"/>
      <c r="AC55" s="132"/>
      <c r="AD55" s="132"/>
      <c r="AE55" s="132"/>
      <c r="AF55" s="132"/>
      <c r="AG55" s="141"/>
      <c r="AH55" s="141" t="n">
        <v>3286</v>
      </c>
      <c r="AI55" s="99" t="n">
        <v>44356</v>
      </c>
      <c r="AJ55" s="141" t="n">
        <v>3286</v>
      </c>
      <c r="AK55" s="99" t="n">
        <v>44356</v>
      </c>
      <c r="AL55" s="141"/>
      <c r="AM55" s="141"/>
      <c r="AN55" s="141"/>
      <c r="AO55" s="141"/>
      <c r="AP55" s="141"/>
      <c r="AQ55" s="141"/>
      <c r="AR55" s="72" t="n">
        <v>987</v>
      </c>
      <c r="AS55" s="74" t="n">
        <v>42</v>
      </c>
      <c r="AT55" s="74" t="n">
        <v>50</v>
      </c>
      <c r="AU55" s="72" t="n">
        <v>20.9</v>
      </c>
      <c r="AV55" s="74" t="n">
        <v>22</v>
      </c>
      <c r="AW55" s="74" t="n">
        <v>50</v>
      </c>
      <c r="AX55" s="72" t="n">
        <v>13.6</v>
      </c>
      <c r="AY55" s="75" t="n">
        <f aca="false">AS55+AT55/60+AU55/3600</f>
        <v>42.8391388888889</v>
      </c>
      <c r="AZ55" s="76" t="n">
        <f aca="false">AV55+AW55/60+AX55/3600</f>
        <v>22.8371111111111</v>
      </c>
      <c r="BA55" s="72" t="n">
        <v>4619473.575</v>
      </c>
      <c r="BB55" s="72" t="n">
        <v>8458854.589</v>
      </c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</row>
    <row r="56" s="142" customFormat="true" ht="27" hidden="false" customHeight="false" outlineLevel="0" collapsed="false">
      <c r="A56" s="144"/>
      <c r="B56" s="131" t="s">
        <v>50</v>
      </c>
      <c r="C56" s="132" t="n">
        <v>11511043</v>
      </c>
      <c r="D56" s="140" t="n">
        <v>42289</v>
      </c>
      <c r="E56" s="140" t="n">
        <v>42289</v>
      </c>
      <c r="F56" s="140" t="n">
        <v>47768</v>
      </c>
      <c r="G56" s="6" t="s">
        <v>361</v>
      </c>
      <c r="H56" s="132"/>
      <c r="I56" s="132"/>
      <c r="J56" s="132" t="s">
        <v>362</v>
      </c>
      <c r="K56" s="132" t="s">
        <v>363</v>
      </c>
      <c r="L56" s="132" t="s">
        <v>337</v>
      </c>
      <c r="M56" s="132" t="s">
        <v>171</v>
      </c>
      <c r="N56" s="6" t="s">
        <v>57</v>
      </c>
      <c r="O56" s="132"/>
      <c r="P56" s="81" t="n">
        <v>2433</v>
      </c>
      <c r="Q56" s="141" t="n">
        <v>2433</v>
      </c>
      <c r="R56" s="141"/>
      <c r="S56" s="141"/>
      <c r="T56" s="141"/>
      <c r="U56" s="141"/>
      <c r="V56" s="141"/>
      <c r="W56" s="141"/>
      <c r="X56" s="141"/>
      <c r="Y56" s="141" t="n">
        <v>0.077</v>
      </c>
      <c r="Z56" s="132"/>
      <c r="AA56" s="132"/>
      <c r="AB56" s="132"/>
      <c r="AC56" s="132"/>
      <c r="AD56" s="132"/>
      <c r="AE56" s="132"/>
      <c r="AF56" s="132"/>
      <c r="AG56" s="141"/>
      <c r="AH56" s="141" t="n">
        <v>3287</v>
      </c>
      <c r="AI56" s="99" t="n">
        <v>44356</v>
      </c>
      <c r="AJ56" s="141" t="n">
        <v>3287</v>
      </c>
      <c r="AK56" s="99" t="n">
        <v>44356</v>
      </c>
      <c r="AL56" s="141"/>
      <c r="AM56" s="141"/>
      <c r="AN56" s="141"/>
      <c r="AO56" s="141"/>
      <c r="AP56" s="141"/>
      <c r="AQ56" s="141"/>
      <c r="AR56" s="72" t="n">
        <v>892</v>
      </c>
      <c r="AS56" s="74" t="n">
        <v>42</v>
      </c>
      <c r="AT56" s="74" t="n">
        <v>44</v>
      </c>
      <c r="AU56" s="72" t="n">
        <v>42</v>
      </c>
      <c r="AV56" s="74" t="n">
        <v>22</v>
      </c>
      <c r="AW56" s="74" t="n">
        <v>46</v>
      </c>
      <c r="AX56" s="72" t="n">
        <v>37.4</v>
      </c>
      <c r="AY56" s="75" t="n">
        <f aca="false">AS56+AT56/60+AU56/3600</f>
        <v>42.745</v>
      </c>
      <c r="AZ56" s="76" t="n">
        <f aca="false">AV56+AW56/60+AX56/3600</f>
        <v>22.7770555555556</v>
      </c>
      <c r="BA56" s="72" t="n">
        <v>4609053.056</v>
      </c>
      <c r="BB56" s="72" t="n">
        <v>8453868.229</v>
      </c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</row>
    <row r="57" s="142" customFormat="true" ht="27" hidden="false" customHeight="false" outlineLevel="0" collapsed="false">
      <c r="A57" s="144"/>
      <c r="B57" s="131" t="s">
        <v>50</v>
      </c>
      <c r="C57" s="132" t="n">
        <v>11511044</v>
      </c>
      <c r="D57" s="140" t="n">
        <v>42289</v>
      </c>
      <c r="E57" s="140" t="n">
        <v>42289</v>
      </c>
      <c r="F57" s="140" t="n">
        <v>47768</v>
      </c>
      <c r="G57" s="6" t="s">
        <v>364</v>
      </c>
      <c r="H57" s="132"/>
      <c r="I57" s="132"/>
      <c r="J57" s="132" t="s">
        <v>349</v>
      </c>
      <c r="K57" s="132" t="s">
        <v>336</v>
      </c>
      <c r="L57" s="132" t="s">
        <v>337</v>
      </c>
      <c r="M57" s="132" t="s">
        <v>171</v>
      </c>
      <c r="N57" s="6" t="s">
        <v>57</v>
      </c>
      <c r="O57" s="132"/>
      <c r="P57" s="81" t="n">
        <v>8400</v>
      </c>
      <c r="Q57" s="141" t="n">
        <v>8400</v>
      </c>
      <c r="R57" s="141"/>
      <c r="S57" s="141"/>
      <c r="T57" s="141"/>
      <c r="U57" s="141"/>
      <c r="V57" s="141"/>
      <c r="W57" s="141"/>
      <c r="X57" s="141"/>
      <c r="Y57" s="141" t="n">
        <v>0.27</v>
      </c>
      <c r="Z57" s="132"/>
      <c r="AA57" s="132"/>
      <c r="AB57" s="132"/>
      <c r="AC57" s="132"/>
      <c r="AD57" s="132"/>
      <c r="AE57" s="132"/>
      <c r="AF57" s="132"/>
      <c r="AG57" s="141"/>
      <c r="AH57" s="141" t="n">
        <v>3288</v>
      </c>
      <c r="AI57" s="99" t="n">
        <v>44356</v>
      </c>
      <c r="AJ57" s="141" t="n">
        <v>3288</v>
      </c>
      <c r="AK57" s="99" t="n">
        <v>44356</v>
      </c>
      <c r="AL57" s="141"/>
      <c r="AM57" s="141"/>
      <c r="AN57" s="141"/>
      <c r="AO57" s="141"/>
      <c r="AP57" s="141"/>
      <c r="AQ57" s="141"/>
      <c r="AR57" s="72" t="n">
        <v>865</v>
      </c>
      <c r="AS57" s="74" t="n">
        <v>42</v>
      </c>
      <c r="AT57" s="74" t="n">
        <v>48</v>
      </c>
      <c r="AU57" s="72" t="n">
        <v>46.6</v>
      </c>
      <c r="AV57" s="74" t="n">
        <v>22</v>
      </c>
      <c r="AW57" s="74" t="n">
        <v>45</v>
      </c>
      <c r="AX57" s="72" t="n">
        <v>48.7</v>
      </c>
      <c r="AY57" s="75" t="n">
        <f aca="false">AS57+AT57/60+AU57/3600</f>
        <v>42.8129444444444</v>
      </c>
      <c r="AZ57" s="76" t="n">
        <f aca="false">AV57+AW57/60+AX57/3600</f>
        <v>22.7635277777778</v>
      </c>
      <c r="BA57" s="72" t="n">
        <v>4616618.395</v>
      </c>
      <c r="BB57" s="72" t="n">
        <v>8452817.438</v>
      </c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</row>
    <row r="58" s="142" customFormat="true" ht="40.5" hidden="false" customHeight="false" outlineLevel="0" collapsed="false">
      <c r="A58" s="145"/>
      <c r="B58" s="131" t="s">
        <v>151</v>
      </c>
      <c r="C58" s="132" t="n">
        <v>11511088</v>
      </c>
      <c r="D58" s="140" t="n">
        <v>42552</v>
      </c>
      <c r="E58" s="140" t="n">
        <v>42552</v>
      </c>
      <c r="F58" s="140" t="n">
        <v>46569</v>
      </c>
      <c r="G58" s="6" t="s">
        <v>365</v>
      </c>
      <c r="H58" s="132"/>
      <c r="I58" s="132"/>
      <c r="J58" s="132" t="s">
        <v>366</v>
      </c>
      <c r="K58" s="132" t="s">
        <v>336</v>
      </c>
      <c r="L58" s="132" t="s">
        <v>337</v>
      </c>
      <c r="M58" s="132" t="s">
        <v>171</v>
      </c>
      <c r="N58" s="6" t="s">
        <v>57</v>
      </c>
      <c r="O58" s="132"/>
      <c r="P58" s="81" t="n">
        <v>2523</v>
      </c>
      <c r="Q58" s="141" t="n">
        <v>2523</v>
      </c>
      <c r="R58" s="141"/>
      <c r="S58" s="141"/>
      <c r="T58" s="141"/>
      <c r="U58" s="141"/>
      <c r="V58" s="141"/>
      <c r="W58" s="141"/>
      <c r="X58" s="141"/>
      <c r="Y58" s="141" t="n">
        <v>0.08</v>
      </c>
      <c r="Z58" s="132"/>
      <c r="AA58" s="132"/>
      <c r="AB58" s="132"/>
      <c r="AC58" s="132"/>
      <c r="AD58" s="132"/>
      <c r="AE58" s="132"/>
      <c r="AF58" s="132"/>
      <c r="AG58" s="141"/>
      <c r="AH58" s="141" t="n">
        <v>4054</v>
      </c>
      <c r="AI58" s="99" t="n">
        <v>45279</v>
      </c>
      <c r="AJ58" s="141" t="n">
        <v>4054</v>
      </c>
      <c r="AK58" s="99" t="n">
        <v>45279</v>
      </c>
      <c r="AL58" s="141"/>
      <c r="AM58" s="141"/>
      <c r="AN58" s="141"/>
      <c r="AO58" s="141"/>
      <c r="AP58" s="141"/>
      <c r="AQ58" s="141"/>
      <c r="AR58" s="72" t="n">
        <v>971</v>
      </c>
      <c r="AS58" s="74" t="n">
        <v>42</v>
      </c>
      <c r="AT58" s="74" t="n">
        <v>45</v>
      </c>
      <c r="AU58" s="72" t="n">
        <v>3.9</v>
      </c>
      <c r="AV58" s="74" t="n">
        <v>22</v>
      </c>
      <c r="AW58" s="74" t="n">
        <v>30</v>
      </c>
      <c r="AX58" s="72" t="n">
        <v>5.5</v>
      </c>
      <c r="AY58" s="75" t="n">
        <f aca="false">AS58+AT58/60+AU58/3600</f>
        <v>42.7510833333333</v>
      </c>
      <c r="AZ58" s="76" t="n">
        <f aca="false">AV58+AW58/60+AX58/3600</f>
        <v>22.5015277777778</v>
      </c>
      <c r="BA58" s="72" t="n">
        <v>4609935.4</v>
      </c>
      <c r="BB58" s="72" t="n">
        <v>8431315.12</v>
      </c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</row>
    <row r="59" s="142" customFormat="true" ht="40.5" hidden="false" customHeight="false" outlineLevel="0" collapsed="false">
      <c r="A59" s="145"/>
      <c r="B59" s="131" t="s">
        <v>151</v>
      </c>
      <c r="C59" s="132" t="n">
        <v>11511089</v>
      </c>
      <c r="D59" s="140" t="n">
        <v>42552</v>
      </c>
      <c r="E59" s="140" t="n">
        <v>42552</v>
      </c>
      <c r="F59" s="140" t="n">
        <v>46569</v>
      </c>
      <c r="G59" s="6" t="s">
        <v>367</v>
      </c>
      <c r="H59" s="132"/>
      <c r="I59" s="132"/>
      <c r="J59" s="132" t="s">
        <v>366</v>
      </c>
      <c r="K59" s="132" t="s">
        <v>336</v>
      </c>
      <c r="L59" s="132" t="s">
        <v>337</v>
      </c>
      <c r="M59" s="132" t="s">
        <v>171</v>
      </c>
      <c r="N59" s="6" t="s">
        <v>57</v>
      </c>
      <c r="O59" s="132"/>
      <c r="P59" s="81" t="n">
        <v>315</v>
      </c>
      <c r="Q59" s="141" t="n">
        <v>315</v>
      </c>
      <c r="R59" s="141"/>
      <c r="S59" s="141"/>
      <c r="T59" s="141"/>
      <c r="U59" s="141"/>
      <c r="V59" s="141"/>
      <c r="W59" s="141"/>
      <c r="X59" s="141"/>
      <c r="Y59" s="141" t="n">
        <v>0.01</v>
      </c>
      <c r="Z59" s="132"/>
      <c r="AA59" s="132"/>
      <c r="AB59" s="132"/>
      <c r="AC59" s="132"/>
      <c r="AD59" s="132"/>
      <c r="AE59" s="132"/>
      <c r="AF59" s="132"/>
      <c r="AG59" s="141"/>
      <c r="AH59" s="141" t="n">
        <v>4055</v>
      </c>
      <c r="AI59" s="99" t="n">
        <v>45279</v>
      </c>
      <c r="AJ59" s="141" t="n">
        <v>4055</v>
      </c>
      <c r="AK59" s="99" t="n">
        <v>45279</v>
      </c>
      <c r="AL59" s="141"/>
      <c r="AM59" s="141"/>
      <c r="AN59" s="141"/>
      <c r="AO59" s="141"/>
      <c r="AP59" s="141"/>
      <c r="AQ59" s="141"/>
      <c r="AR59" s="72" t="n">
        <v>1158.5</v>
      </c>
      <c r="AS59" s="74" t="n">
        <v>42</v>
      </c>
      <c r="AT59" s="74" t="n">
        <v>45</v>
      </c>
      <c r="AU59" s="72" t="n">
        <v>2.4</v>
      </c>
      <c r="AV59" s="74" t="n">
        <v>22</v>
      </c>
      <c r="AW59" s="74" t="n">
        <v>29</v>
      </c>
      <c r="AX59" s="72" t="n">
        <v>35.2</v>
      </c>
      <c r="AY59" s="75" t="n">
        <f aca="false">AS59+AT59/60+AU59/3600</f>
        <v>42.7506666666667</v>
      </c>
      <c r="AZ59" s="76" t="n">
        <f aca="false">AV59+AW59/60+AX59/3600</f>
        <v>22.4931111111111</v>
      </c>
      <c r="BA59" s="72" t="n">
        <v>4609894.628</v>
      </c>
      <c r="BB59" s="72" t="n">
        <v>8430625.763</v>
      </c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</row>
    <row r="60" s="142" customFormat="true" ht="40.5" hidden="false" customHeight="false" outlineLevel="0" collapsed="false">
      <c r="A60" s="145"/>
      <c r="B60" s="131" t="s">
        <v>151</v>
      </c>
      <c r="C60" s="132" t="n">
        <v>11511090</v>
      </c>
      <c r="D60" s="140" t="n">
        <v>42552</v>
      </c>
      <c r="E60" s="140" t="n">
        <v>42552</v>
      </c>
      <c r="F60" s="140" t="n">
        <v>46569</v>
      </c>
      <c r="G60" s="6" t="s">
        <v>368</v>
      </c>
      <c r="H60" s="132"/>
      <c r="I60" s="132"/>
      <c r="J60" s="132" t="s">
        <v>369</v>
      </c>
      <c r="K60" s="132" t="s">
        <v>336</v>
      </c>
      <c r="L60" s="132" t="s">
        <v>337</v>
      </c>
      <c r="M60" s="132" t="s">
        <v>171</v>
      </c>
      <c r="N60" s="6" t="s">
        <v>57</v>
      </c>
      <c r="O60" s="132"/>
      <c r="P60" s="81" t="n">
        <v>3154</v>
      </c>
      <c r="Q60" s="141" t="n">
        <v>3154</v>
      </c>
      <c r="R60" s="141"/>
      <c r="S60" s="141"/>
      <c r="T60" s="141"/>
      <c r="U60" s="141"/>
      <c r="V60" s="141"/>
      <c r="W60" s="141"/>
      <c r="X60" s="141"/>
      <c r="Y60" s="141" t="n">
        <v>0.1</v>
      </c>
      <c r="Z60" s="132"/>
      <c r="AA60" s="132"/>
      <c r="AB60" s="132"/>
      <c r="AC60" s="132"/>
      <c r="AD60" s="132"/>
      <c r="AE60" s="132"/>
      <c r="AF60" s="132"/>
      <c r="AG60" s="141"/>
      <c r="AH60" s="141" t="n">
        <v>4051</v>
      </c>
      <c r="AI60" s="99" t="n">
        <v>45279</v>
      </c>
      <c r="AJ60" s="141" t="n">
        <v>4051</v>
      </c>
      <c r="AK60" s="99" t="n">
        <v>45279</v>
      </c>
      <c r="AL60" s="141"/>
      <c r="AM60" s="141"/>
      <c r="AN60" s="141"/>
      <c r="AO60" s="141"/>
      <c r="AP60" s="141"/>
      <c r="AQ60" s="141"/>
      <c r="AR60" s="72" t="n">
        <v>1051</v>
      </c>
      <c r="AS60" s="74" t="n">
        <v>42</v>
      </c>
      <c r="AT60" s="74" t="n">
        <v>50</v>
      </c>
      <c r="AU60" s="72" t="n">
        <v>56.3</v>
      </c>
      <c r="AV60" s="74" t="n">
        <v>22</v>
      </c>
      <c r="AW60" s="74" t="n">
        <v>35</v>
      </c>
      <c r="AX60" s="72" t="n">
        <v>21.1</v>
      </c>
      <c r="AY60" s="75" t="n">
        <f aca="false">AS60+AT60/60+AU60/3600</f>
        <v>42.8489722222222</v>
      </c>
      <c r="AZ60" s="76" t="n">
        <f aca="false">AV60+AW60/60+AX60/3600</f>
        <v>22.5891944444444</v>
      </c>
      <c r="BA60" s="72" t="n">
        <v>4620736.178</v>
      </c>
      <c r="BB60" s="72" t="n">
        <v>8438598.703</v>
      </c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</row>
    <row r="61" s="142" customFormat="true" ht="40.5" hidden="false" customHeight="false" outlineLevel="0" collapsed="false">
      <c r="A61" s="145"/>
      <c r="B61" s="131" t="s">
        <v>151</v>
      </c>
      <c r="C61" s="132" t="n">
        <v>11511091</v>
      </c>
      <c r="D61" s="140" t="n">
        <v>42552</v>
      </c>
      <c r="E61" s="140" t="n">
        <v>42552</v>
      </c>
      <c r="F61" s="140" t="n">
        <v>46569</v>
      </c>
      <c r="G61" s="6" t="s">
        <v>370</v>
      </c>
      <c r="H61" s="132"/>
      <c r="I61" s="132"/>
      <c r="J61" s="132" t="s">
        <v>371</v>
      </c>
      <c r="K61" s="132" t="s">
        <v>336</v>
      </c>
      <c r="L61" s="132" t="s">
        <v>337</v>
      </c>
      <c r="M61" s="132" t="s">
        <v>171</v>
      </c>
      <c r="N61" s="6" t="s">
        <v>57</v>
      </c>
      <c r="O61" s="132"/>
      <c r="P61" s="81" t="n">
        <v>9461</v>
      </c>
      <c r="Q61" s="141" t="n">
        <v>9461</v>
      </c>
      <c r="R61" s="141"/>
      <c r="S61" s="141"/>
      <c r="T61" s="141"/>
      <c r="U61" s="141"/>
      <c r="V61" s="141"/>
      <c r="W61" s="141"/>
      <c r="X61" s="141"/>
      <c r="Y61" s="141" t="n">
        <v>0.3</v>
      </c>
      <c r="Z61" s="132"/>
      <c r="AA61" s="132"/>
      <c r="AB61" s="132"/>
      <c r="AC61" s="132"/>
      <c r="AD61" s="132"/>
      <c r="AE61" s="132"/>
      <c r="AF61" s="132"/>
      <c r="AG61" s="141"/>
      <c r="AH61" s="141" t="n">
        <v>4048</v>
      </c>
      <c r="AI61" s="99" t="n">
        <v>45279</v>
      </c>
      <c r="AJ61" s="141" t="n">
        <v>4048</v>
      </c>
      <c r="AK61" s="99" t="n">
        <v>45279</v>
      </c>
      <c r="AL61" s="141"/>
      <c r="AM61" s="141"/>
      <c r="AN61" s="141"/>
      <c r="AO61" s="141"/>
      <c r="AP61" s="141"/>
      <c r="AQ61" s="141"/>
      <c r="AR61" s="72" t="n">
        <v>1071</v>
      </c>
      <c r="AS61" s="74" t="n">
        <v>42</v>
      </c>
      <c r="AT61" s="74" t="n">
        <v>50</v>
      </c>
      <c r="AU61" s="72" t="n">
        <v>59.1</v>
      </c>
      <c r="AV61" s="74" t="n">
        <v>22</v>
      </c>
      <c r="AW61" s="74" t="n">
        <v>34</v>
      </c>
      <c r="AX61" s="72" t="n">
        <v>12.2</v>
      </c>
      <c r="AY61" s="75" t="n">
        <f aca="false">AS61+AT61/60+AU61/3600</f>
        <v>42.84975</v>
      </c>
      <c r="AZ61" s="76" t="n">
        <f aca="false">AV61+AW61/60+AX61/3600</f>
        <v>22.5700555555556</v>
      </c>
      <c r="BA61" s="72" t="n">
        <v>4620838.391</v>
      </c>
      <c r="BB61" s="72" t="n">
        <v>8437035.878</v>
      </c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</row>
    <row r="62" s="142" customFormat="true" ht="40.5" hidden="false" customHeight="false" outlineLevel="0" collapsed="false">
      <c r="A62" s="145"/>
      <c r="B62" s="131" t="s">
        <v>151</v>
      </c>
      <c r="C62" s="132" t="n">
        <v>11511092</v>
      </c>
      <c r="D62" s="140" t="n">
        <v>42555</v>
      </c>
      <c r="E62" s="140" t="n">
        <v>42555</v>
      </c>
      <c r="F62" s="140" t="n">
        <v>46572</v>
      </c>
      <c r="G62" s="6" t="s">
        <v>372</v>
      </c>
      <c r="H62" s="132"/>
      <c r="I62" s="132"/>
      <c r="J62" s="132" t="s">
        <v>373</v>
      </c>
      <c r="K62" s="132" t="s">
        <v>336</v>
      </c>
      <c r="L62" s="132" t="s">
        <v>337</v>
      </c>
      <c r="M62" s="132" t="s">
        <v>171</v>
      </c>
      <c r="N62" s="6" t="s">
        <v>57</v>
      </c>
      <c r="O62" s="132"/>
      <c r="P62" s="81" t="n">
        <v>2523</v>
      </c>
      <c r="Q62" s="141" t="n">
        <v>2523</v>
      </c>
      <c r="R62" s="141"/>
      <c r="S62" s="141"/>
      <c r="T62" s="141"/>
      <c r="U62" s="141"/>
      <c r="V62" s="141"/>
      <c r="W62" s="141"/>
      <c r="X62" s="141"/>
      <c r="Y62" s="141" t="n">
        <v>0.08</v>
      </c>
      <c r="Z62" s="132"/>
      <c r="AA62" s="132"/>
      <c r="AB62" s="132"/>
      <c r="AC62" s="132"/>
      <c r="AD62" s="132"/>
      <c r="AE62" s="132"/>
      <c r="AF62" s="132"/>
      <c r="AG62" s="141"/>
      <c r="AH62" s="141" t="n">
        <v>4049</v>
      </c>
      <c r="AI62" s="99" t="n">
        <v>45279</v>
      </c>
      <c r="AJ62" s="141" t="n">
        <v>4049</v>
      </c>
      <c r="AK62" s="99" t="n">
        <v>45279</v>
      </c>
      <c r="AL62" s="141"/>
      <c r="AM62" s="141"/>
      <c r="AN62" s="141"/>
      <c r="AO62" s="141"/>
      <c r="AP62" s="141"/>
      <c r="AQ62" s="141"/>
      <c r="AR62" s="72" t="n">
        <v>970</v>
      </c>
      <c r="AS62" s="74" t="n">
        <v>42</v>
      </c>
      <c r="AT62" s="74" t="n">
        <v>45</v>
      </c>
      <c r="AU62" s="72" t="n">
        <v>10</v>
      </c>
      <c r="AV62" s="74" t="n">
        <v>22</v>
      </c>
      <c r="AW62" s="74" t="n">
        <v>38</v>
      </c>
      <c r="AX62" s="72" t="n">
        <v>23.5</v>
      </c>
      <c r="AY62" s="75" t="n">
        <f aca="false">AS62+AT62/60+AU62/3600</f>
        <v>42.7527777777778</v>
      </c>
      <c r="AZ62" s="76" t="n">
        <f aca="false">AV62+AW62/60+AX62/3600</f>
        <v>22.6398611111111</v>
      </c>
      <c r="BA62" s="72" t="n">
        <v>4610008.868</v>
      </c>
      <c r="BB62" s="72" t="n">
        <v>8442642.603</v>
      </c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</row>
    <row r="63" s="142" customFormat="true" ht="40.5" hidden="false" customHeight="false" outlineLevel="0" collapsed="false">
      <c r="A63" s="145"/>
      <c r="B63" s="131" t="s">
        <v>151</v>
      </c>
      <c r="C63" s="132" t="n">
        <v>11511093</v>
      </c>
      <c r="D63" s="140" t="n">
        <v>42555</v>
      </c>
      <c r="E63" s="140" t="n">
        <v>42555</v>
      </c>
      <c r="F63" s="140" t="n">
        <v>46572</v>
      </c>
      <c r="G63" s="6" t="s">
        <v>374</v>
      </c>
      <c r="H63" s="132"/>
      <c r="I63" s="132"/>
      <c r="J63" s="132" t="s">
        <v>373</v>
      </c>
      <c r="K63" s="132" t="s">
        <v>336</v>
      </c>
      <c r="L63" s="132" t="s">
        <v>337</v>
      </c>
      <c r="M63" s="132" t="s">
        <v>171</v>
      </c>
      <c r="N63" s="6" t="s">
        <v>57</v>
      </c>
      <c r="O63" s="132"/>
      <c r="P63" s="81" t="n">
        <v>2523</v>
      </c>
      <c r="Q63" s="141" t="n">
        <v>2523</v>
      </c>
      <c r="R63" s="141"/>
      <c r="S63" s="141"/>
      <c r="T63" s="141"/>
      <c r="U63" s="141"/>
      <c r="V63" s="141"/>
      <c r="W63" s="141"/>
      <c r="X63" s="141"/>
      <c r="Y63" s="141" t="n">
        <v>0.08</v>
      </c>
      <c r="Z63" s="132"/>
      <c r="AA63" s="132"/>
      <c r="AB63" s="132"/>
      <c r="AC63" s="132"/>
      <c r="AD63" s="132"/>
      <c r="AE63" s="132"/>
      <c r="AF63" s="132"/>
      <c r="AG63" s="141"/>
      <c r="AH63" s="141" t="n">
        <v>4050</v>
      </c>
      <c r="AI63" s="99" t="n">
        <v>45279</v>
      </c>
      <c r="AJ63" s="141" t="n">
        <v>4050</v>
      </c>
      <c r="AK63" s="99" t="n">
        <v>45279</v>
      </c>
      <c r="AL63" s="141"/>
      <c r="AM63" s="141"/>
      <c r="AN63" s="141"/>
      <c r="AO63" s="141"/>
      <c r="AP63" s="141"/>
      <c r="AQ63" s="141"/>
      <c r="AR63" s="72" t="n">
        <v>979</v>
      </c>
      <c r="AS63" s="74" t="n">
        <v>42</v>
      </c>
      <c r="AT63" s="74" t="n">
        <v>44</v>
      </c>
      <c r="AU63" s="72" t="n">
        <v>54.7</v>
      </c>
      <c r="AV63" s="74" t="n">
        <v>22</v>
      </c>
      <c r="AW63" s="74" t="n">
        <v>38</v>
      </c>
      <c r="AX63" s="72" t="n">
        <v>33.3</v>
      </c>
      <c r="AY63" s="75" t="n">
        <f aca="false">AS63+AT63/60+AU63/3600</f>
        <v>42.7485277777778</v>
      </c>
      <c r="AZ63" s="76" t="n">
        <f aca="false">AV63+AW63/60+AX63/3600</f>
        <v>22.6425833333333</v>
      </c>
      <c r="BA63" s="72" t="n">
        <v>4609535.588</v>
      </c>
      <c r="BB63" s="72" t="n">
        <v>8442861.853</v>
      </c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</row>
    <row r="64" s="142" customFormat="true" ht="40.5" hidden="false" customHeight="false" outlineLevel="0" collapsed="false">
      <c r="A64" s="145"/>
      <c r="B64" s="131" t="s">
        <v>151</v>
      </c>
      <c r="C64" s="132" t="n">
        <v>11511094</v>
      </c>
      <c r="D64" s="140" t="n">
        <v>42555</v>
      </c>
      <c r="E64" s="140" t="n">
        <v>42555</v>
      </c>
      <c r="F64" s="140" t="n">
        <v>46572</v>
      </c>
      <c r="G64" s="6" t="s">
        <v>375</v>
      </c>
      <c r="H64" s="132"/>
      <c r="I64" s="132"/>
      <c r="J64" s="132" t="s">
        <v>376</v>
      </c>
      <c r="K64" s="132" t="s">
        <v>336</v>
      </c>
      <c r="L64" s="132" t="s">
        <v>337</v>
      </c>
      <c r="M64" s="132" t="s">
        <v>171</v>
      </c>
      <c r="N64" s="6" t="s">
        <v>57</v>
      </c>
      <c r="O64" s="132"/>
      <c r="P64" s="81" t="n">
        <v>1577</v>
      </c>
      <c r="Q64" s="141" t="n">
        <v>1577</v>
      </c>
      <c r="R64" s="141"/>
      <c r="S64" s="141"/>
      <c r="T64" s="141"/>
      <c r="U64" s="141"/>
      <c r="V64" s="141"/>
      <c r="W64" s="141"/>
      <c r="X64" s="141"/>
      <c r="Y64" s="141" t="n">
        <v>0.05</v>
      </c>
      <c r="Z64" s="132"/>
      <c r="AA64" s="132"/>
      <c r="AB64" s="132"/>
      <c r="AC64" s="132"/>
      <c r="AD64" s="132"/>
      <c r="AE64" s="132"/>
      <c r="AF64" s="132"/>
      <c r="AG64" s="141"/>
      <c r="AH64" s="141" t="n">
        <v>4053</v>
      </c>
      <c r="AI64" s="99" t="n">
        <v>45279</v>
      </c>
      <c r="AJ64" s="141" t="n">
        <v>4053</v>
      </c>
      <c r="AK64" s="99" t="n">
        <v>45279</v>
      </c>
      <c r="AL64" s="141"/>
      <c r="AM64" s="141"/>
      <c r="AN64" s="141"/>
      <c r="AO64" s="141"/>
      <c r="AP64" s="141"/>
      <c r="AQ64" s="141"/>
      <c r="AR64" s="72" t="n">
        <v>975</v>
      </c>
      <c r="AS64" s="74" t="n">
        <v>42</v>
      </c>
      <c r="AT64" s="74" t="n">
        <v>46</v>
      </c>
      <c r="AU64" s="72" t="n">
        <v>41.2</v>
      </c>
      <c r="AV64" s="74" t="n">
        <v>22</v>
      </c>
      <c r="AW64" s="74" t="n">
        <v>34</v>
      </c>
      <c r="AX64" s="72" t="n">
        <v>4.7</v>
      </c>
      <c r="AY64" s="75" t="n">
        <f aca="false">AS64+AT64/60+AU64/3600</f>
        <v>42.7781111111111</v>
      </c>
      <c r="AZ64" s="76" t="n">
        <f aca="false">AV64+AW64/60+AX64/3600</f>
        <v>22.5679722222222</v>
      </c>
      <c r="BA64" s="72" t="n">
        <v>4612880.877</v>
      </c>
      <c r="BB64" s="72" t="n">
        <v>8436785.536</v>
      </c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</row>
    <row r="65" s="142" customFormat="true" ht="40.5" hidden="false" customHeight="false" outlineLevel="0" collapsed="false">
      <c r="A65" s="145"/>
      <c r="B65" s="131" t="s">
        <v>151</v>
      </c>
      <c r="C65" s="132" t="n">
        <v>11511095</v>
      </c>
      <c r="D65" s="140" t="n">
        <v>42555</v>
      </c>
      <c r="E65" s="140" t="n">
        <v>42555</v>
      </c>
      <c r="F65" s="140" t="n">
        <v>46572</v>
      </c>
      <c r="G65" s="6" t="s">
        <v>377</v>
      </c>
      <c r="H65" s="132"/>
      <c r="I65" s="132"/>
      <c r="J65" s="132" t="s">
        <v>376</v>
      </c>
      <c r="K65" s="132" t="s">
        <v>336</v>
      </c>
      <c r="L65" s="132" t="s">
        <v>337</v>
      </c>
      <c r="M65" s="132" t="s">
        <v>171</v>
      </c>
      <c r="N65" s="6" t="s">
        <v>57</v>
      </c>
      <c r="O65" s="132"/>
      <c r="P65" s="81" t="n">
        <v>315</v>
      </c>
      <c r="Q65" s="141" t="n">
        <v>315</v>
      </c>
      <c r="R65" s="141"/>
      <c r="S65" s="141"/>
      <c r="T65" s="141"/>
      <c r="U65" s="141"/>
      <c r="V65" s="141"/>
      <c r="W65" s="141"/>
      <c r="X65" s="141"/>
      <c r="Y65" s="141" t="n">
        <v>0.01</v>
      </c>
      <c r="Z65" s="132"/>
      <c r="AA65" s="132"/>
      <c r="AB65" s="132"/>
      <c r="AC65" s="132"/>
      <c r="AD65" s="132"/>
      <c r="AE65" s="132"/>
      <c r="AF65" s="132"/>
      <c r="AG65" s="141"/>
      <c r="AH65" s="141" t="n">
        <v>4052</v>
      </c>
      <c r="AI65" s="99" t="n">
        <v>45279</v>
      </c>
      <c r="AJ65" s="141" t="n">
        <v>4052</v>
      </c>
      <c r="AK65" s="99" t="n">
        <v>45279</v>
      </c>
      <c r="AL65" s="141"/>
      <c r="AM65" s="141"/>
      <c r="AN65" s="141"/>
      <c r="AO65" s="141"/>
      <c r="AP65" s="141"/>
      <c r="AQ65" s="141"/>
      <c r="AR65" s="72" t="n">
        <v>885</v>
      </c>
      <c r="AS65" s="74" t="n">
        <v>42</v>
      </c>
      <c r="AT65" s="74" t="n">
        <v>45</v>
      </c>
      <c r="AU65" s="72" t="n">
        <v>2</v>
      </c>
      <c r="AV65" s="74" t="n">
        <v>22</v>
      </c>
      <c r="AW65" s="74" t="n">
        <v>34</v>
      </c>
      <c r="AX65" s="72" t="n">
        <v>14</v>
      </c>
      <c r="AY65" s="75" t="n">
        <f aca="false">AS65+AT65/60+AU65/3600</f>
        <v>42.7505555555556</v>
      </c>
      <c r="AZ65" s="76" t="n">
        <f aca="false">AV65+AW65/60+AX65/3600</f>
        <v>22.5705555555556</v>
      </c>
      <c r="BA65" s="72" t="n">
        <v>4609816.408</v>
      </c>
      <c r="BB65" s="72" t="n">
        <v>8436967.093</v>
      </c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</row>
    <row r="66" s="142" customFormat="true" ht="40.5" hidden="false" customHeight="false" outlineLevel="0" collapsed="false">
      <c r="A66" s="144"/>
      <c r="B66" s="131" t="s">
        <v>151</v>
      </c>
      <c r="C66" s="132" t="n">
        <v>11511104</v>
      </c>
      <c r="D66" s="140" t="n">
        <v>42646</v>
      </c>
      <c r="E66" s="140" t="n">
        <v>42646</v>
      </c>
      <c r="F66" s="140" t="n">
        <v>48124</v>
      </c>
      <c r="G66" s="6" t="s">
        <v>378</v>
      </c>
      <c r="H66" s="132"/>
      <c r="I66" s="132"/>
      <c r="J66" s="132" t="s">
        <v>379</v>
      </c>
      <c r="K66" s="132" t="s">
        <v>360</v>
      </c>
      <c r="L66" s="132" t="s">
        <v>337</v>
      </c>
      <c r="M66" s="132" t="s">
        <v>171</v>
      </c>
      <c r="N66" s="6" t="s">
        <v>129</v>
      </c>
      <c r="O66" s="132"/>
      <c r="P66" s="81" t="n">
        <v>1200</v>
      </c>
      <c r="Q66" s="141" t="n">
        <v>1200</v>
      </c>
      <c r="R66" s="141"/>
      <c r="S66" s="141"/>
      <c r="T66" s="141"/>
      <c r="U66" s="141"/>
      <c r="V66" s="141"/>
      <c r="W66" s="141"/>
      <c r="X66" s="141"/>
      <c r="Y66" s="141" t="n">
        <v>0.038</v>
      </c>
      <c r="Z66" s="132"/>
      <c r="AA66" s="132"/>
      <c r="AB66" s="132"/>
      <c r="AC66" s="132"/>
      <c r="AD66" s="132"/>
      <c r="AE66" s="132"/>
      <c r="AF66" s="132"/>
      <c r="AG66" s="141"/>
      <c r="AH66" s="9" t="s">
        <v>380</v>
      </c>
      <c r="AI66" s="18" t="n">
        <v>44700</v>
      </c>
      <c r="AJ66" s="9" t="s">
        <v>380</v>
      </c>
      <c r="AK66" s="18" t="n">
        <v>44700</v>
      </c>
      <c r="AL66" s="141"/>
      <c r="AM66" s="141"/>
      <c r="AN66" s="141"/>
      <c r="AO66" s="141"/>
      <c r="AP66" s="141"/>
      <c r="AQ66" s="141"/>
      <c r="AR66" s="72" t="n">
        <v>820</v>
      </c>
      <c r="AS66" s="74" t="n">
        <v>42</v>
      </c>
      <c r="AT66" s="74" t="n">
        <v>49</v>
      </c>
      <c r="AU66" s="72" t="n">
        <v>10</v>
      </c>
      <c r="AV66" s="74" t="n">
        <v>22</v>
      </c>
      <c r="AW66" s="74" t="n">
        <v>45</v>
      </c>
      <c r="AX66" s="72" t="n">
        <v>20.8</v>
      </c>
      <c r="AY66" s="75" t="n">
        <f aca="false">AS66+AT66/60+AU66/3600</f>
        <v>42.8194444444445</v>
      </c>
      <c r="AZ66" s="76" t="n">
        <f aca="false">AV66+AW66/60+AX66/3600</f>
        <v>22.7557777777778</v>
      </c>
      <c r="BA66" s="72" t="s">
        <v>381</v>
      </c>
      <c r="BB66" s="72" t="s">
        <v>382</v>
      </c>
      <c r="BC66" s="82" t="s">
        <v>383</v>
      </c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</row>
    <row r="67" s="142" customFormat="true" ht="40.5" hidden="false" customHeight="false" outlineLevel="0" collapsed="false">
      <c r="A67" s="145"/>
      <c r="B67" s="131" t="s">
        <v>151</v>
      </c>
      <c r="C67" s="132" t="n">
        <v>11511105</v>
      </c>
      <c r="D67" s="140" t="n">
        <v>42646</v>
      </c>
      <c r="E67" s="140" t="n">
        <v>42646</v>
      </c>
      <c r="F67" s="140" t="n">
        <v>48124</v>
      </c>
      <c r="G67" s="6" t="s">
        <v>384</v>
      </c>
      <c r="H67" s="132"/>
      <c r="I67" s="132"/>
      <c r="J67" s="132" t="s">
        <v>385</v>
      </c>
      <c r="K67" s="132" t="s">
        <v>336</v>
      </c>
      <c r="L67" s="132" t="s">
        <v>337</v>
      </c>
      <c r="M67" s="132" t="s">
        <v>171</v>
      </c>
      <c r="N67" s="6" t="s">
        <v>129</v>
      </c>
      <c r="O67" s="132"/>
      <c r="P67" s="81" t="n">
        <v>2523</v>
      </c>
      <c r="Q67" s="141" t="n">
        <v>2523</v>
      </c>
      <c r="R67" s="141"/>
      <c r="S67" s="141"/>
      <c r="T67" s="141"/>
      <c r="U67" s="141"/>
      <c r="V67" s="141"/>
      <c r="W67" s="141"/>
      <c r="X67" s="141"/>
      <c r="Y67" s="141" t="n">
        <v>0.08</v>
      </c>
      <c r="Z67" s="132"/>
      <c r="AA67" s="132"/>
      <c r="AB67" s="132"/>
      <c r="AC67" s="132"/>
      <c r="AD67" s="132"/>
      <c r="AE67" s="132"/>
      <c r="AF67" s="132"/>
      <c r="AG67" s="141"/>
      <c r="AH67" s="141" t="n">
        <v>3558</v>
      </c>
      <c r="AI67" s="99" t="n">
        <v>44699</v>
      </c>
      <c r="AJ67" s="141" t="n">
        <v>3558</v>
      </c>
      <c r="AK67" s="99" t="n">
        <v>44699</v>
      </c>
      <c r="AL67" s="141"/>
      <c r="AM67" s="141"/>
      <c r="AN67" s="141"/>
      <c r="AO67" s="141"/>
      <c r="AP67" s="141"/>
      <c r="AQ67" s="141"/>
      <c r="AR67" s="72" t="n">
        <v>842</v>
      </c>
      <c r="AS67" s="74" t="n">
        <v>42</v>
      </c>
      <c r="AT67" s="74" t="n">
        <v>47</v>
      </c>
      <c r="AU67" s="72" t="n">
        <v>44.2</v>
      </c>
      <c r="AV67" s="74" t="n">
        <v>22</v>
      </c>
      <c r="AW67" s="74" t="n">
        <v>35</v>
      </c>
      <c r="AX67" s="72" t="n">
        <v>4.5</v>
      </c>
      <c r="AY67" s="75" t="n">
        <f aca="false">AS67+AT67/60+AU67/3600</f>
        <v>42.7956111111111</v>
      </c>
      <c r="AZ67" s="76" t="n">
        <f aca="false">AV67+AW67/60+AX67/3600</f>
        <v>22.5845833333333</v>
      </c>
      <c r="BA67" s="72" t="s">
        <v>386</v>
      </c>
      <c r="BB67" s="72" t="s">
        <v>387</v>
      </c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</row>
    <row r="68" s="142" customFormat="true" ht="40.5" hidden="false" customHeight="false" outlineLevel="0" collapsed="false">
      <c r="A68" s="144"/>
      <c r="B68" s="131" t="s">
        <v>151</v>
      </c>
      <c r="C68" s="132" t="n">
        <v>11511106</v>
      </c>
      <c r="D68" s="140" t="n">
        <v>42646</v>
      </c>
      <c r="E68" s="140" t="n">
        <v>42646</v>
      </c>
      <c r="F68" s="140" t="n">
        <v>48124</v>
      </c>
      <c r="G68" s="6" t="s">
        <v>388</v>
      </c>
      <c r="H68" s="132"/>
      <c r="I68" s="132"/>
      <c r="J68" s="132" t="s">
        <v>349</v>
      </c>
      <c r="K68" s="132" t="s">
        <v>336</v>
      </c>
      <c r="L68" s="132" t="s">
        <v>337</v>
      </c>
      <c r="M68" s="132" t="s">
        <v>171</v>
      </c>
      <c r="N68" s="6" t="s">
        <v>129</v>
      </c>
      <c r="O68" s="132"/>
      <c r="P68" s="81" t="n">
        <v>1577</v>
      </c>
      <c r="Q68" s="141" t="n">
        <v>1577</v>
      </c>
      <c r="R68" s="141"/>
      <c r="S68" s="141"/>
      <c r="T68" s="141"/>
      <c r="U68" s="141"/>
      <c r="V68" s="141"/>
      <c r="W68" s="141"/>
      <c r="X68" s="141"/>
      <c r="Y68" s="141" t="n">
        <v>0.05</v>
      </c>
      <c r="Z68" s="132"/>
      <c r="AA68" s="132"/>
      <c r="AB68" s="132"/>
      <c r="AC68" s="132"/>
      <c r="AD68" s="132"/>
      <c r="AE68" s="132"/>
      <c r="AF68" s="132"/>
      <c r="AG68" s="141"/>
      <c r="AH68" s="9" t="s">
        <v>389</v>
      </c>
      <c r="AI68" s="18" t="n">
        <v>44700</v>
      </c>
      <c r="AJ68" s="9" t="s">
        <v>389</v>
      </c>
      <c r="AK68" s="18" t="n">
        <v>44700</v>
      </c>
      <c r="AL68" s="141"/>
      <c r="AM68" s="141"/>
      <c r="AN68" s="141"/>
      <c r="AO68" s="141"/>
      <c r="AP68" s="141"/>
      <c r="AQ68" s="141"/>
      <c r="AR68" s="72" t="n">
        <v>842</v>
      </c>
      <c r="AS68" s="74" t="n">
        <v>42</v>
      </c>
      <c r="AT68" s="74" t="n">
        <v>47</v>
      </c>
      <c r="AU68" s="72" t="n">
        <v>21</v>
      </c>
      <c r="AV68" s="74" t="n">
        <v>22</v>
      </c>
      <c r="AW68" s="74" t="n">
        <v>45</v>
      </c>
      <c r="AX68" s="72" t="n">
        <v>11.4</v>
      </c>
      <c r="AY68" s="75" t="n">
        <f aca="false">AS68+AT68/60+AU68/3600</f>
        <v>42.7891666666667</v>
      </c>
      <c r="AZ68" s="76" t="n">
        <f aca="false">AV68+AW68/60+AX68/3600</f>
        <v>22.7531666666667</v>
      </c>
      <c r="BA68" s="72" t="s">
        <v>390</v>
      </c>
      <c r="BB68" s="72" t="n">
        <v>8451952.747</v>
      </c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</row>
    <row r="69" s="142" customFormat="true" ht="40.5" hidden="false" customHeight="false" outlineLevel="0" collapsed="false">
      <c r="A69" s="145"/>
      <c r="B69" s="131" t="s">
        <v>151</v>
      </c>
      <c r="C69" s="132" t="n">
        <v>11511109</v>
      </c>
      <c r="D69" s="140" t="n">
        <v>42653</v>
      </c>
      <c r="E69" s="140" t="n">
        <v>42653</v>
      </c>
      <c r="F69" s="140" t="n">
        <v>48131</v>
      </c>
      <c r="G69" s="6" t="s">
        <v>391</v>
      </c>
      <c r="H69" s="132"/>
      <c r="I69" s="132"/>
      <c r="J69" s="132" t="s">
        <v>392</v>
      </c>
      <c r="K69" s="132" t="s">
        <v>336</v>
      </c>
      <c r="L69" s="132" t="s">
        <v>337</v>
      </c>
      <c r="M69" s="132" t="s">
        <v>171</v>
      </c>
      <c r="N69" s="6" t="s">
        <v>129</v>
      </c>
      <c r="O69" s="132"/>
      <c r="P69" s="81" t="n">
        <v>1892</v>
      </c>
      <c r="Q69" s="141" t="n">
        <v>1892</v>
      </c>
      <c r="R69" s="141"/>
      <c r="S69" s="141"/>
      <c r="T69" s="141"/>
      <c r="U69" s="141"/>
      <c r="V69" s="141"/>
      <c r="W69" s="141"/>
      <c r="X69" s="141"/>
      <c r="Y69" s="141" t="n">
        <v>0.06</v>
      </c>
      <c r="Z69" s="132"/>
      <c r="AA69" s="132"/>
      <c r="AB69" s="132"/>
      <c r="AC69" s="132"/>
      <c r="AD69" s="132"/>
      <c r="AE69" s="132"/>
      <c r="AF69" s="132"/>
      <c r="AG69" s="141"/>
      <c r="AH69" s="141" t="n">
        <v>3557</v>
      </c>
      <c r="AI69" s="99" t="n">
        <v>44699</v>
      </c>
      <c r="AJ69" s="141" t="n">
        <v>3557</v>
      </c>
      <c r="AK69" s="99" t="n">
        <v>44699</v>
      </c>
      <c r="AL69" s="141"/>
      <c r="AM69" s="141"/>
      <c r="AN69" s="141"/>
      <c r="AO69" s="141"/>
      <c r="AP69" s="141"/>
      <c r="AQ69" s="141"/>
      <c r="AR69" s="72" t="n">
        <v>834</v>
      </c>
      <c r="AS69" s="74" t="n">
        <v>42</v>
      </c>
      <c r="AT69" s="74" t="n">
        <v>52</v>
      </c>
      <c r="AU69" s="72" t="n">
        <v>19</v>
      </c>
      <c r="AV69" s="74" t="n">
        <v>22</v>
      </c>
      <c r="AW69" s="74" t="n">
        <v>37</v>
      </c>
      <c r="AX69" s="72" t="n">
        <v>18.4</v>
      </c>
      <c r="AY69" s="75" t="n">
        <f aca="false">AS69+AT69/60+AU69/3600</f>
        <v>42.8719444444444</v>
      </c>
      <c r="AZ69" s="76" t="n">
        <f aca="false">AV69+AW69/60+AX69/3600</f>
        <v>22.6217777777778</v>
      </c>
      <c r="BA69" s="72" t="n">
        <v>4623261.438</v>
      </c>
      <c r="BB69" s="72" t="n">
        <v>8441286.483</v>
      </c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</row>
    <row r="70" s="142" customFormat="true" ht="40.5" hidden="false" customHeight="false" outlineLevel="0" collapsed="false">
      <c r="A70" s="144"/>
      <c r="B70" s="131" t="s">
        <v>151</v>
      </c>
      <c r="C70" s="132" t="n">
        <v>11511111</v>
      </c>
      <c r="D70" s="140" t="n">
        <v>42655</v>
      </c>
      <c r="E70" s="140" t="n">
        <v>42655</v>
      </c>
      <c r="F70" s="140" t="n">
        <v>48133</v>
      </c>
      <c r="G70" s="6" t="s">
        <v>393</v>
      </c>
      <c r="H70" s="132"/>
      <c r="I70" s="132"/>
      <c r="J70" s="132" t="s">
        <v>394</v>
      </c>
      <c r="K70" s="132" t="s">
        <v>336</v>
      </c>
      <c r="L70" s="132" t="s">
        <v>337</v>
      </c>
      <c r="M70" s="132" t="s">
        <v>171</v>
      </c>
      <c r="N70" s="6" t="s">
        <v>129</v>
      </c>
      <c r="O70" s="132"/>
      <c r="P70" s="81" t="n">
        <v>1577</v>
      </c>
      <c r="Q70" s="141" t="n">
        <v>1577</v>
      </c>
      <c r="R70" s="141"/>
      <c r="S70" s="141"/>
      <c r="T70" s="141"/>
      <c r="U70" s="141"/>
      <c r="V70" s="141"/>
      <c r="W70" s="141"/>
      <c r="X70" s="141"/>
      <c r="Y70" s="141" t="n">
        <v>0.05</v>
      </c>
      <c r="Z70" s="132"/>
      <c r="AA70" s="132"/>
      <c r="AB70" s="132"/>
      <c r="AC70" s="132"/>
      <c r="AD70" s="132"/>
      <c r="AE70" s="132"/>
      <c r="AF70" s="132"/>
      <c r="AG70" s="141"/>
      <c r="AH70" s="9" t="n">
        <v>3555</v>
      </c>
      <c r="AI70" s="18" t="n">
        <v>44698</v>
      </c>
      <c r="AJ70" s="9" t="n">
        <v>3555</v>
      </c>
      <c r="AK70" s="18" t="n">
        <v>44698</v>
      </c>
      <c r="AL70" s="141"/>
      <c r="AM70" s="141"/>
      <c r="AN70" s="141"/>
      <c r="AO70" s="141"/>
      <c r="AP70" s="141"/>
      <c r="AQ70" s="141"/>
      <c r="AR70" s="72" t="n">
        <v>991</v>
      </c>
      <c r="AS70" s="74" t="n">
        <v>42</v>
      </c>
      <c r="AT70" s="74" t="n">
        <v>49</v>
      </c>
      <c r="AU70" s="72" t="n">
        <v>53.2</v>
      </c>
      <c r="AV70" s="74" t="n">
        <v>22</v>
      </c>
      <c r="AW70" s="74" t="n">
        <v>29</v>
      </c>
      <c r="AX70" s="72" t="n">
        <v>23.2</v>
      </c>
      <c r="AY70" s="75" t="n">
        <f aca="false">AS70+AT70/60+AU70/3600</f>
        <v>42.8314444444445</v>
      </c>
      <c r="AZ70" s="76" t="n">
        <f aca="false">AV70+AW70/60+AX70/3600</f>
        <v>22.4897777777778</v>
      </c>
      <c r="BA70" s="72" t="n">
        <v>4618872.561</v>
      </c>
      <c r="BB70" s="72" t="n">
        <v>8430452.204</v>
      </c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</row>
    <row r="71" s="142" customFormat="true" ht="40.5" hidden="false" customHeight="false" outlineLevel="0" collapsed="false">
      <c r="A71" s="144"/>
      <c r="B71" s="131" t="s">
        <v>151</v>
      </c>
      <c r="C71" s="132" t="n">
        <v>11511112</v>
      </c>
      <c r="D71" s="140" t="n">
        <v>42655</v>
      </c>
      <c r="E71" s="140" t="n">
        <v>42655</v>
      </c>
      <c r="F71" s="140" t="n">
        <v>48133</v>
      </c>
      <c r="G71" s="6" t="s">
        <v>395</v>
      </c>
      <c r="H71" s="132"/>
      <c r="I71" s="132"/>
      <c r="J71" s="132" t="s">
        <v>394</v>
      </c>
      <c r="K71" s="132" t="s">
        <v>336</v>
      </c>
      <c r="L71" s="132" t="s">
        <v>337</v>
      </c>
      <c r="M71" s="132" t="s">
        <v>171</v>
      </c>
      <c r="N71" s="6" t="s">
        <v>129</v>
      </c>
      <c r="O71" s="132"/>
      <c r="P71" s="81" t="n">
        <v>758</v>
      </c>
      <c r="Q71" s="141" t="n">
        <v>758</v>
      </c>
      <c r="R71" s="141"/>
      <c r="S71" s="141"/>
      <c r="T71" s="141"/>
      <c r="U71" s="141"/>
      <c r="V71" s="141"/>
      <c r="W71" s="141"/>
      <c r="X71" s="141"/>
      <c r="Y71" s="141" t="n">
        <v>0.02</v>
      </c>
      <c r="Z71" s="132"/>
      <c r="AA71" s="132"/>
      <c r="AB71" s="132"/>
      <c r="AC71" s="132"/>
      <c r="AD71" s="132"/>
      <c r="AE71" s="132"/>
      <c r="AF71" s="132"/>
      <c r="AG71" s="141"/>
      <c r="AH71" s="9" t="n">
        <v>3556</v>
      </c>
      <c r="AI71" s="18" t="n">
        <v>44698</v>
      </c>
      <c r="AJ71" s="9" t="n">
        <v>3556</v>
      </c>
      <c r="AK71" s="18" t="n">
        <v>44698</v>
      </c>
      <c r="AL71" s="141"/>
      <c r="AM71" s="141"/>
      <c r="AN71" s="141"/>
      <c r="AO71" s="141"/>
      <c r="AP71" s="141"/>
      <c r="AQ71" s="141"/>
      <c r="AR71" s="72" t="n">
        <v>1159</v>
      </c>
      <c r="AS71" s="74" t="n">
        <v>42</v>
      </c>
      <c r="AT71" s="74" t="n">
        <v>50</v>
      </c>
      <c r="AU71" s="72" t="n">
        <v>17.5</v>
      </c>
      <c r="AV71" s="74" t="n">
        <v>22</v>
      </c>
      <c r="AW71" s="74" t="n">
        <v>29</v>
      </c>
      <c r="AX71" s="72" t="n">
        <v>13.8</v>
      </c>
      <c r="AY71" s="75" t="n">
        <f aca="false">AS71+AT71/60+AU71/3600</f>
        <v>42.8381944444445</v>
      </c>
      <c r="AZ71" s="76" t="n">
        <f aca="false">AV71+AW71/60+AX71/3600</f>
        <v>22.4871666666667</v>
      </c>
      <c r="BA71" s="72" t="n">
        <v>4619624.011</v>
      </c>
      <c r="BB71" s="72" t="n">
        <v>8430246.988</v>
      </c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</row>
    <row r="72" s="142" customFormat="true" ht="40.5" hidden="false" customHeight="false" outlineLevel="0" collapsed="false">
      <c r="A72" s="144"/>
      <c r="B72" s="131" t="s">
        <v>396</v>
      </c>
      <c r="C72" s="132" t="n">
        <v>11510633</v>
      </c>
      <c r="D72" s="140" t="n">
        <v>40624</v>
      </c>
      <c r="E72" s="140" t="n">
        <v>40624</v>
      </c>
      <c r="F72" s="140" t="n">
        <v>47929</v>
      </c>
      <c r="G72" s="6" t="s">
        <v>397</v>
      </c>
      <c r="H72" s="132"/>
      <c r="I72" s="132"/>
      <c r="J72" s="132" t="s">
        <v>313</v>
      </c>
      <c r="K72" s="132" t="s">
        <v>178</v>
      </c>
      <c r="L72" s="132" t="s">
        <v>233</v>
      </c>
      <c r="M72" s="132" t="s">
        <v>171</v>
      </c>
      <c r="N72" s="6" t="s">
        <v>129</v>
      </c>
      <c r="O72" s="132"/>
      <c r="P72" s="81" t="n">
        <v>1000</v>
      </c>
      <c r="Q72" s="141" t="n">
        <v>1000</v>
      </c>
      <c r="R72" s="141"/>
      <c r="S72" s="141"/>
      <c r="T72" s="141"/>
      <c r="U72" s="141"/>
      <c r="V72" s="141"/>
      <c r="W72" s="141"/>
      <c r="X72" s="141"/>
      <c r="Y72" s="141" t="n">
        <v>0.03</v>
      </c>
      <c r="Z72" s="132"/>
      <c r="AA72" s="132"/>
      <c r="AB72" s="132"/>
      <c r="AC72" s="132"/>
      <c r="AD72" s="132"/>
      <c r="AE72" s="132"/>
      <c r="AF72" s="132"/>
      <c r="AG72" s="141"/>
      <c r="AH72" s="9" t="s">
        <v>398</v>
      </c>
      <c r="AI72" s="18" t="s">
        <v>399</v>
      </c>
      <c r="AJ72" s="98" t="n">
        <v>3272</v>
      </c>
      <c r="AK72" s="99" t="n">
        <v>44337</v>
      </c>
      <c r="AL72" s="141"/>
      <c r="AM72" s="141"/>
      <c r="AN72" s="141"/>
      <c r="AO72" s="141"/>
      <c r="AP72" s="141"/>
      <c r="AQ72" s="141"/>
      <c r="AR72" s="72" t="n">
        <v>655.6</v>
      </c>
      <c r="AS72" s="74" t="n">
        <v>42</v>
      </c>
      <c r="AT72" s="74" t="n">
        <v>51</v>
      </c>
      <c r="AU72" s="72" t="n">
        <v>27.2</v>
      </c>
      <c r="AV72" s="74" t="n">
        <v>22</v>
      </c>
      <c r="AW72" s="74" t="n">
        <v>53</v>
      </c>
      <c r="AX72" s="72" t="n">
        <v>47.7</v>
      </c>
      <c r="AY72" s="75" t="n">
        <f aca="false">AS72+AT72/60+AU72/3600</f>
        <v>42.8575555555556</v>
      </c>
      <c r="AZ72" s="76" t="n">
        <f aca="false">AV72+AW72/60+AX72/3600</f>
        <v>22.8965833333333</v>
      </c>
      <c r="BA72" s="72" t="n">
        <v>4621489.306</v>
      </c>
      <c r="BB72" s="72" t="n">
        <v>8463730.709</v>
      </c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</row>
    <row r="73" s="142" customFormat="true" ht="40.5" hidden="false" customHeight="false" outlineLevel="0" collapsed="false">
      <c r="A73" s="144"/>
      <c r="B73" s="131" t="s">
        <v>396</v>
      </c>
      <c r="C73" s="132" t="n">
        <v>11510635</v>
      </c>
      <c r="D73" s="140" t="n">
        <v>40624</v>
      </c>
      <c r="E73" s="140" t="n">
        <v>40624</v>
      </c>
      <c r="F73" s="140" t="n">
        <v>47929</v>
      </c>
      <c r="G73" s="6" t="s">
        <v>400</v>
      </c>
      <c r="H73" s="132"/>
      <c r="I73" s="132"/>
      <c r="J73" s="132" t="s">
        <v>401</v>
      </c>
      <c r="K73" s="132" t="s">
        <v>178</v>
      </c>
      <c r="L73" s="132" t="s">
        <v>233</v>
      </c>
      <c r="M73" s="132" t="s">
        <v>171</v>
      </c>
      <c r="N73" s="6" t="s">
        <v>129</v>
      </c>
      <c r="O73" s="132"/>
      <c r="P73" s="81" t="n">
        <v>1000</v>
      </c>
      <c r="Q73" s="141" t="n">
        <v>1000</v>
      </c>
      <c r="R73" s="141"/>
      <c r="S73" s="141"/>
      <c r="T73" s="141"/>
      <c r="U73" s="141"/>
      <c r="V73" s="141"/>
      <c r="W73" s="141"/>
      <c r="X73" s="141"/>
      <c r="Y73" s="141" t="n">
        <v>0.03</v>
      </c>
      <c r="Z73" s="132"/>
      <c r="AA73" s="132"/>
      <c r="AB73" s="132"/>
      <c r="AC73" s="132"/>
      <c r="AD73" s="132"/>
      <c r="AE73" s="132"/>
      <c r="AF73" s="132"/>
      <c r="AG73" s="141"/>
      <c r="AH73" s="9" t="s">
        <v>402</v>
      </c>
      <c r="AI73" s="18" t="s">
        <v>399</v>
      </c>
      <c r="AJ73" s="98" t="n">
        <v>3273</v>
      </c>
      <c r="AK73" s="99" t="n">
        <v>44337</v>
      </c>
      <c r="AL73" s="141"/>
      <c r="AM73" s="141"/>
      <c r="AN73" s="141"/>
      <c r="AO73" s="141"/>
      <c r="AP73" s="141"/>
      <c r="AQ73" s="141"/>
      <c r="AR73" s="72" t="n">
        <v>772.8</v>
      </c>
      <c r="AS73" s="74" t="n">
        <v>42</v>
      </c>
      <c r="AT73" s="74" t="n">
        <v>49</v>
      </c>
      <c r="AU73" s="72" t="n">
        <v>32.1</v>
      </c>
      <c r="AV73" s="74" t="n">
        <v>22</v>
      </c>
      <c r="AW73" s="74" t="n">
        <v>53</v>
      </c>
      <c r="AX73" s="72" t="n">
        <v>37.4</v>
      </c>
      <c r="AY73" s="75" t="n">
        <f aca="false">AS73+AT73/60+AU73/3600</f>
        <v>42.8255833333333</v>
      </c>
      <c r="AZ73" s="76" t="n">
        <f aca="false">AV73+AW73/60+AX73/3600</f>
        <v>22.8937222222222</v>
      </c>
      <c r="BA73" s="72" t="n">
        <v>4617938.901</v>
      </c>
      <c r="BB73" s="72" t="n">
        <v>8463474.978</v>
      </c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</row>
    <row r="74" s="142" customFormat="true" ht="40.5" hidden="false" customHeight="false" outlineLevel="0" collapsed="false">
      <c r="A74" s="145" t="s">
        <v>125</v>
      </c>
      <c r="B74" s="131" t="s">
        <v>151</v>
      </c>
      <c r="C74" s="132" t="n">
        <v>11511133</v>
      </c>
      <c r="D74" s="140" t="n">
        <v>42796</v>
      </c>
      <c r="E74" s="140" t="n">
        <v>42796</v>
      </c>
      <c r="F74" s="140" t="n">
        <v>46448</v>
      </c>
      <c r="G74" s="6" t="s">
        <v>403</v>
      </c>
      <c r="H74" s="132"/>
      <c r="I74" s="132"/>
      <c r="J74" s="132" t="s">
        <v>404</v>
      </c>
      <c r="K74" s="132" t="s">
        <v>336</v>
      </c>
      <c r="L74" s="132" t="s">
        <v>337</v>
      </c>
      <c r="M74" s="132" t="s">
        <v>171</v>
      </c>
      <c r="N74" s="6" t="s">
        <v>197</v>
      </c>
      <c r="O74" s="132"/>
      <c r="P74" s="81" t="n">
        <v>4415</v>
      </c>
      <c r="Q74" s="141" t="n">
        <v>4415</v>
      </c>
      <c r="R74" s="141"/>
      <c r="S74" s="141"/>
      <c r="T74" s="141"/>
      <c r="U74" s="141"/>
      <c r="V74" s="141"/>
      <c r="W74" s="141"/>
      <c r="X74" s="141"/>
      <c r="Y74" s="141"/>
      <c r="Z74" s="132"/>
      <c r="AA74" s="132"/>
      <c r="AB74" s="132"/>
      <c r="AC74" s="132"/>
      <c r="AD74" s="132"/>
      <c r="AE74" s="132"/>
      <c r="AF74" s="132"/>
      <c r="AG74" s="141"/>
      <c r="AH74" s="141" t="n">
        <v>4047</v>
      </c>
      <c r="AI74" s="99" t="n">
        <v>45278</v>
      </c>
      <c r="AJ74" s="141" t="n">
        <v>4047</v>
      </c>
      <c r="AK74" s="99" t="n">
        <v>45278</v>
      </c>
      <c r="AL74" s="141"/>
      <c r="AM74" s="141"/>
      <c r="AN74" s="141"/>
      <c r="AO74" s="141"/>
      <c r="AP74" s="141"/>
      <c r="AQ74" s="141"/>
      <c r="AR74" s="72" t="n">
        <v>1301</v>
      </c>
      <c r="AS74" s="74" t="n">
        <v>42</v>
      </c>
      <c r="AT74" s="74" t="n">
        <v>49</v>
      </c>
      <c r="AU74" s="72" t="n">
        <v>27</v>
      </c>
      <c r="AV74" s="74" t="n">
        <v>22</v>
      </c>
      <c r="AW74" s="74" t="n">
        <v>27</v>
      </c>
      <c r="AX74" s="72" t="n">
        <v>14.3</v>
      </c>
      <c r="AY74" s="75" t="n">
        <f aca="false">AS74+AT74/60+AU74/3600</f>
        <v>42.8241666666667</v>
      </c>
      <c r="AZ74" s="76" t="n">
        <f aca="false">AV74+AW74/60+AX74/3600</f>
        <v>22.4539722222222</v>
      </c>
      <c r="BA74" s="72" t="n">
        <v>4618094.84</v>
      </c>
      <c r="BB74" s="72" t="n">
        <v>8427514.57</v>
      </c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</row>
    <row r="75" s="142" customFormat="true" ht="40.5" hidden="false" customHeight="false" outlineLevel="0" collapsed="false">
      <c r="A75" s="145"/>
      <c r="B75" s="131" t="s">
        <v>151</v>
      </c>
      <c r="C75" s="132" t="n">
        <v>11511134</v>
      </c>
      <c r="D75" s="140" t="n">
        <v>42796</v>
      </c>
      <c r="E75" s="140" t="n">
        <v>42796</v>
      </c>
      <c r="F75" s="140" t="n">
        <v>46448</v>
      </c>
      <c r="G75" s="6" t="s">
        <v>405</v>
      </c>
      <c r="H75" s="132"/>
      <c r="I75" s="132"/>
      <c r="J75" s="132" t="s">
        <v>404</v>
      </c>
      <c r="K75" s="132" t="s">
        <v>336</v>
      </c>
      <c r="L75" s="132" t="s">
        <v>337</v>
      </c>
      <c r="M75" s="132" t="s">
        <v>171</v>
      </c>
      <c r="N75" s="6" t="s">
        <v>197</v>
      </c>
      <c r="O75" s="132"/>
      <c r="P75" s="81" t="n">
        <v>2838</v>
      </c>
      <c r="Q75" s="141" t="n">
        <v>2838</v>
      </c>
      <c r="R75" s="141"/>
      <c r="S75" s="141"/>
      <c r="T75" s="141"/>
      <c r="U75" s="141"/>
      <c r="V75" s="141"/>
      <c r="W75" s="141"/>
      <c r="X75" s="141"/>
      <c r="Y75" s="141"/>
      <c r="Z75" s="132"/>
      <c r="AA75" s="132"/>
      <c r="AB75" s="132"/>
      <c r="AC75" s="132"/>
      <c r="AD75" s="132"/>
      <c r="AE75" s="132"/>
      <c r="AF75" s="132"/>
      <c r="AG75" s="141"/>
      <c r="AH75" s="141" t="n">
        <v>4046</v>
      </c>
      <c r="AI75" s="99" t="n">
        <v>45278</v>
      </c>
      <c r="AJ75" s="141" t="n">
        <v>4046</v>
      </c>
      <c r="AK75" s="99" t="n">
        <v>45278</v>
      </c>
      <c r="AL75" s="141"/>
      <c r="AM75" s="141"/>
      <c r="AN75" s="141"/>
      <c r="AO75" s="141"/>
      <c r="AP75" s="141"/>
      <c r="AQ75" s="141"/>
      <c r="AR75" s="72" t="n">
        <v>991</v>
      </c>
      <c r="AS75" s="74" t="n">
        <v>42</v>
      </c>
      <c r="AT75" s="74" t="n">
        <v>49</v>
      </c>
      <c r="AU75" s="72" t="n">
        <v>14.6</v>
      </c>
      <c r="AV75" s="74" t="n">
        <v>22</v>
      </c>
      <c r="AW75" s="74" t="n">
        <v>27</v>
      </c>
      <c r="AX75" s="72" t="n">
        <v>3.5</v>
      </c>
      <c r="AY75" s="75" t="n">
        <f aca="false">AS75+AT75/60+AU75/3600</f>
        <v>42.8207222222222</v>
      </c>
      <c r="AZ75" s="76" t="n">
        <f aca="false">AV75+AW75/60+AX75/3600</f>
        <v>22.4509722222222</v>
      </c>
      <c r="BA75" s="72" t="n">
        <v>4617715.221</v>
      </c>
      <c r="BB75" s="72" t="n">
        <v>8427264.609</v>
      </c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</row>
    <row r="76" s="142" customFormat="true" ht="40.5" hidden="false" customHeight="false" outlineLevel="0" collapsed="false">
      <c r="A76" s="145"/>
      <c r="B76" s="131" t="s">
        <v>151</v>
      </c>
      <c r="C76" s="132" t="n">
        <v>11511135</v>
      </c>
      <c r="D76" s="140" t="n">
        <v>42800</v>
      </c>
      <c r="E76" s="140" t="n">
        <v>42800</v>
      </c>
      <c r="F76" s="140" t="n">
        <v>46452</v>
      </c>
      <c r="G76" s="6" t="s">
        <v>406</v>
      </c>
      <c r="H76" s="132"/>
      <c r="I76" s="132"/>
      <c r="J76" s="132" t="s">
        <v>407</v>
      </c>
      <c r="K76" s="132" t="s">
        <v>336</v>
      </c>
      <c r="L76" s="132" t="s">
        <v>337</v>
      </c>
      <c r="M76" s="132" t="s">
        <v>171</v>
      </c>
      <c r="N76" s="6" t="s">
        <v>197</v>
      </c>
      <c r="O76" s="132"/>
      <c r="P76" s="81" t="n">
        <v>1200</v>
      </c>
      <c r="Q76" s="141" t="n">
        <v>1200</v>
      </c>
      <c r="R76" s="141"/>
      <c r="S76" s="141"/>
      <c r="T76" s="141"/>
      <c r="U76" s="141"/>
      <c r="V76" s="141"/>
      <c r="W76" s="141"/>
      <c r="X76" s="141"/>
      <c r="Y76" s="141"/>
      <c r="Z76" s="132"/>
      <c r="AA76" s="132"/>
      <c r="AB76" s="132"/>
      <c r="AC76" s="132"/>
      <c r="AD76" s="132"/>
      <c r="AE76" s="132"/>
      <c r="AF76" s="132"/>
      <c r="AG76" s="141"/>
      <c r="AH76" s="141" t="n">
        <v>4044</v>
      </c>
      <c r="AI76" s="99" t="n">
        <v>45278</v>
      </c>
      <c r="AJ76" s="141" t="n">
        <v>4044</v>
      </c>
      <c r="AK76" s="99" t="n">
        <v>45278</v>
      </c>
      <c r="AL76" s="141"/>
      <c r="AM76" s="141"/>
      <c r="AN76" s="141"/>
      <c r="AO76" s="141"/>
      <c r="AP76" s="141"/>
      <c r="AQ76" s="141"/>
      <c r="AR76" s="72" t="n">
        <v>779</v>
      </c>
      <c r="AS76" s="74" t="n">
        <v>42</v>
      </c>
      <c r="AT76" s="74" t="n">
        <v>48</v>
      </c>
      <c r="AU76" s="72" t="n">
        <v>23.5</v>
      </c>
      <c r="AV76" s="74" t="n">
        <v>22</v>
      </c>
      <c r="AW76" s="74" t="n">
        <v>35</v>
      </c>
      <c r="AX76" s="72" t="n">
        <v>16</v>
      </c>
      <c r="AY76" s="75" t="n">
        <f aca="false">AS76+AT76/60+AU76/3600</f>
        <v>42.8065277777778</v>
      </c>
      <c r="AZ76" s="76" t="n">
        <f aca="false">AV76+AW76/60+AX76/3600</f>
        <v>22.5877777777778</v>
      </c>
      <c r="BA76" s="72" t="n">
        <v>4616020.418</v>
      </c>
      <c r="BB76" s="72" t="n">
        <v>8438440.543</v>
      </c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</row>
    <row r="77" s="142" customFormat="true" ht="40.5" hidden="false" customHeight="false" outlineLevel="0" collapsed="false">
      <c r="A77" s="145"/>
      <c r="B77" s="131" t="s">
        <v>151</v>
      </c>
      <c r="C77" s="132" t="n">
        <v>11511136</v>
      </c>
      <c r="D77" s="140" t="n">
        <v>42800</v>
      </c>
      <c r="E77" s="140" t="n">
        <v>42800</v>
      </c>
      <c r="F77" s="140" t="n">
        <v>46452</v>
      </c>
      <c r="G77" s="6" t="s">
        <v>408</v>
      </c>
      <c r="H77" s="132"/>
      <c r="I77" s="132"/>
      <c r="J77" s="132" t="s">
        <v>409</v>
      </c>
      <c r="K77" s="132" t="s">
        <v>336</v>
      </c>
      <c r="L77" s="132" t="s">
        <v>337</v>
      </c>
      <c r="M77" s="132" t="s">
        <v>171</v>
      </c>
      <c r="N77" s="6" t="s">
        <v>197</v>
      </c>
      <c r="O77" s="132"/>
      <c r="P77" s="81" t="n">
        <v>946</v>
      </c>
      <c r="Q77" s="141" t="n">
        <v>946</v>
      </c>
      <c r="R77" s="141"/>
      <c r="S77" s="141"/>
      <c r="T77" s="141"/>
      <c r="U77" s="141"/>
      <c r="V77" s="141"/>
      <c r="W77" s="141"/>
      <c r="X77" s="141"/>
      <c r="Y77" s="141"/>
      <c r="Z77" s="132"/>
      <c r="AA77" s="132"/>
      <c r="AB77" s="132"/>
      <c r="AC77" s="132"/>
      <c r="AD77" s="132"/>
      <c r="AE77" s="132"/>
      <c r="AF77" s="132"/>
      <c r="AG77" s="141"/>
      <c r="AH77" s="141" t="n">
        <v>4045</v>
      </c>
      <c r="AI77" s="99" t="n">
        <v>45278</v>
      </c>
      <c r="AJ77" s="141" t="n">
        <v>4045</v>
      </c>
      <c r="AK77" s="99" t="n">
        <v>45278</v>
      </c>
      <c r="AL77" s="141"/>
      <c r="AM77" s="141"/>
      <c r="AN77" s="141"/>
      <c r="AO77" s="141"/>
      <c r="AP77" s="141"/>
      <c r="AQ77" s="141"/>
      <c r="AR77" s="72" t="n">
        <v>937</v>
      </c>
      <c r="AS77" s="74" t="n">
        <v>42</v>
      </c>
      <c r="AT77" s="74" t="n">
        <v>45</v>
      </c>
      <c r="AU77" s="72" t="n">
        <v>58.6</v>
      </c>
      <c r="AV77" s="74" t="n">
        <v>22</v>
      </c>
      <c r="AW77" s="74" t="n">
        <v>38</v>
      </c>
      <c r="AX77" s="72" t="n">
        <v>14</v>
      </c>
      <c r="AY77" s="75" t="n">
        <f aca="false">AS77+AT77/60+AU77/3600</f>
        <v>42.7662777777778</v>
      </c>
      <c r="AZ77" s="76" t="n">
        <f aca="false">AV77+AW77/60+AX77/3600</f>
        <v>22.6372222222222</v>
      </c>
      <c r="BA77" s="72" t="n">
        <v>4611510.481</v>
      </c>
      <c r="BB77" s="72" t="n">
        <v>8442439.501</v>
      </c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</row>
    <row r="78" s="142" customFormat="true" ht="40.5" hidden="false" customHeight="false" outlineLevel="0" collapsed="false">
      <c r="A78" s="106"/>
      <c r="B78" s="131" t="s">
        <v>410</v>
      </c>
      <c r="C78" s="132" t="n">
        <v>11510653</v>
      </c>
      <c r="D78" s="140" t="n">
        <v>40731</v>
      </c>
      <c r="E78" s="140" t="n">
        <v>40731</v>
      </c>
      <c r="F78" s="140" t="n">
        <v>48036</v>
      </c>
      <c r="G78" s="6" t="s">
        <v>411</v>
      </c>
      <c r="H78" s="132"/>
      <c r="I78" s="132"/>
      <c r="J78" s="132" t="s">
        <v>412</v>
      </c>
      <c r="K78" s="132" t="s">
        <v>319</v>
      </c>
      <c r="L78" s="132" t="s">
        <v>170</v>
      </c>
      <c r="M78" s="132" t="s">
        <v>413</v>
      </c>
      <c r="N78" s="6" t="s">
        <v>414</v>
      </c>
      <c r="O78" s="132"/>
      <c r="P78" s="81" t="n">
        <v>288819</v>
      </c>
      <c r="Q78" s="141" t="n">
        <v>159956</v>
      </c>
      <c r="R78" s="141"/>
      <c r="S78" s="141"/>
      <c r="T78" s="141"/>
      <c r="U78" s="141"/>
      <c r="V78" s="141"/>
      <c r="W78" s="141" t="n">
        <v>128863</v>
      </c>
      <c r="X78" s="141"/>
      <c r="Y78" s="141"/>
      <c r="Z78" s="132" t="n">
        <v>9.16</v>
      </c>
      <c r="AA78" s="132"/>
      <c r="AB78" s="132"/>
      <c r="AC78" s="132"/>
      <c r="AD78" s="132"/>
      <c r="AE78" s="132"/>
      <c r="AF78" s="132"/>
      <c r="AG78" s="141"/>
      <c r="AH78" s="141"/>
      <c r="AI78" s="99"/>
      <c r="AJ78" s="99"/>
      <c r="AK78" s="99"/>
      <c r="AL78" s="141"/>
      <c r="AM78" s="141"/>
      <c r="AN78" s="141"/>
      <c r="AO78" s="141"/>
      <c r="AP78" s="141"/>
      <c r="AQ78" s="141"/>
      <c r="AR78" s="72" t="n">
        <v>529.5</v>
      </c>
      <c r="AS78" s="74" t="n">
        <v>42</v>
      </c>
      <c r="AT78" s="74" t="n">
        <v>55</v>
      </c>
      <c r="AU78" s="72" t="n">
        <v>32.2</v>
      </c>
      <c r="AV78" s="74" t="n">
        <v>22</v>
      </c>
      <c r="AW78" s="74" t="n">
        <v>47</v>
      </c>
      <c r="AX78" s="72" t="n">
        <v>9.4</v>
      </c>
      <c r="AY78" s="75" t="n">
        <v>42.9256111111111</v>
      </c>
      <c r="AZ78" s="76" t="n">
        <v>22.7859444444444</v>
      </c>
      <c r="BA78" s="72"/>
      <c r="BB78" s="7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</row>
    <row r="79" s="142" customFormat="true" ht="27" hidden="false" customHeight="false" outlineLevel="0" collapsed="false">
      <c r="A79" s="106"/>
      <c r="B79" s="131" t="s">
        <v>415</v>
      </c>
      <c r="C79" s="132" t="n">
        <v>11510638</v>
      </c>
      <c r="D79" s="140" t="n">
        <v>40639</v>
      </c>
      <c r="E79" s="140" t="n">
        <v>40639</v>
      </c>
      <c r="F79" s="140" t="n">
        <v>49771</v>
      </c>
      <c r="G79" s="6" t="s">
        <v>416</v>
      </c>
      <c r="H79" s="132"/>
      <c r="I79" s="132"/>
      <c r="J79" s="132" t="s">
        <v>417</v>
      </c>
      <c r="K79" s="132" t="s">
        <v>319</v>
      </c>
      <c r="L79" s="132" t="s">
        <v>170</v>
      </c>
      <c r="M79" s="132" t="s">
        <v>413</v>
      </c>
      <c r="N79" s="6" t="s">
        <v>418</v>
      </c>
      <c r="O79" s="132"/>
      <c r="P79" s="81" t="n">
        <v>230844</v>
      </c>
      <c r="Q79" s="141" t="n">
        <v>230844</v>
      </c>
      <c r="R79" s="141"/>
      <c r="S79" s="141"/>
      <c r="T79" s="141"/>
      <c r="U79" s="141"/>
      <c r="V79" s="141"/>
      <c r="W79" s="141"/>
      <c r="X79" s="141"/>
      <c r="Y79" s="132"/>
      <c r="Z79" s="141" t="n">
        <v>7.32</v>
      </c>
      <c r="AA79" s="132"/>
      <c r="AB79" s="132"/>
      <c r="AC79" s="132"/>
      <c r="AD79" s="132"/>
      <c r="AE79" s="132"/>
      <c r="AF79" s="132"/>
      <c r="AG79" s="141"/>
      <c r="AH79" s="141"/>
      <c r="AI79" s="99"/>
      <c r="AJ79" s="99"/>
      <c r="AK79" s="99"/>
      <c r="AL79" s="141"/>
      <c r="AM79" s="141"/>
      <c r="AN79" s="141"/>
      <c r="AO79" s="141"/>
      <c r="AP79" s="141"/>
      <c r="AQ79" s="141"/>
      <c r="AR79" s="72" t="n">
        <v>529.5</v>
      </c>
      <c r="AS79" s="74" t="n">
        <v>42</v>
      </c>
      <c r="AT79" s="74" t="n">
        <v>55</v>
      </c>
      <c r="AU79" s="72" t="n">
        <v>32.2</v>
      </c>
      <c r="AV79" s="74" t="n">
        <v>22</v>
      </c>
      <c r="AW79" s="74" t="n">
        <v>47</v>
      </c>
      <c r="AX79" s="72" t="n">
        <v>9.4</v>
      </c>
      <c r="AY79" s="75" t="n">
        <v>42.9256111111111</v>
      </c>
      <c r="AZ79" s="76" t="n">
        <v>22.7859444444444</v>
      </c>
      <c r="BA79" s="72"/>
      <c r="BB79" s="7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</row>
    <row r="80" s="142" customFormat="true" ht="108" hidden="false" customHeight="false" outlineLevel="0" collapsed="false">
      <c r="A80" s="145"/>
      <c r="B80" s="131" t="s">
        <v>419</v>
      </c>
      <c r="C80" s="132" t="n">
        <v>11511206</v>
      </c>
      <c r="D80" s="140" t="n">
        <v>43201</v>
      </c>
      <c r="E80" s="140" t="n">
        <v>43201</v>
      </c>
      <c r="F80" s="140" t="n">
        <v>47584</v>
      </c>
      <c r="G80" s="6" t="s">
        <v>420</v>
      </c>
      <c r="H80" s="132"/>
      <c r="I80" s="132"/>
      <c r="J80" s="132" t="s">
        <v>417</v>
      </c>
      <c r="K80" s="132" t="s">
        <v>319</v>
      </c>
      <c r="L80" s="132" t="s">
        <v>233</v>
      </c>
      <c r="M80" s="132" t="s">
        <v>171</v>
      </c>
      <c r="N80" s="6" t="s">
        <v>421</v>
      </c>
      <c r="O80" s="132"/>
      <c r="P80" s="81" t="n">
        <v>157700</v>
      </c>
      <c r="Q80" s="141"/>
      <c r="R80" s="141" t="n">
        <v>6307</v>
      </c>
      <c r="S80" s="141"/>
      <c r="T80" s="141"/>
      <c r="U80" s="141"/>
      <c r="V80" s="141"/>
      <c r="W80" s="141"/>
      <c r="X80" s="141" t="n">
        <v>148219</v>
      </c>
      <c r="Y80" s="141" t="n">
        <v>3154</v>
      </c>
      <c r="Z80" s="132" t="n">
        <v>5</v>
      </c>
      <c r="AA80" s="132" t="n">
        <v>7.5</v>
      </c>
      <c r="AB80" s="132" t="n">
        <v>16</v>
      </c>
      <c r="AC80" s="132" t="s">
        <v>422</v>
      </c>
      <c r="AD80" s="132" t="n">
        <v>23</v>
      </c>
      <c r="AE80" s="132" t="s">
        <v>423</v>
      </c>
      <c r="AF80" s="132" t="s">
        <v>424</v>
      </c>
      <c r="AG80" s="141" t="n">
        <v>528.5</v>
      </c>
      <c r="AH80" s="141"/>
      <c r="AI80" s="99"/>
      <c r="AJ80" s="99"/>
      <c r="AK80" s="99"/>
      <c r="AL80" s="141"/>
      <c r="AM80" s="141"/>
      <c r="AN80" s="141"/>
      <c r="AO80" s="141"/>
      <c r="AP80" s="141"/>
      <c r="AQ80" s="141"/>
      <c r="AR80" s="72" t="n">
        <v>537.2</v>
      </c>
      <c r="AS80" s="74" t="n">
        <v>42</v>
      </c>
      <c r="AT80" s="74" t="n">
        <v>55</v>
      </c>
      <c r="AU80" s="72" t="n">
        <v>32.1756</v>
      </c>
      <c r="AV80" s="74" t="n">
        <v>22</v>
      </c>
      <c r="AW80" s="74" t="n">
        <v>47</v>
      </c>
      <c r="AX80" s="72" t="n">
        <v>8.1446</v>
      </c>
      <c r="AY80" s="75" t="n">
        <f aca="false">AS80+AT80/60+AU80/3600</f>
        <v>42.9256043333333</v>
      </c>
      <c r="AZ80" s="76" t="n">
        <f aca="false">AV80+AW80/60+AX80/3600</f>
        <v>22.7855957222222</v>
      </c>
      <c r="BA80" s="72"/>
      <c r="BB80" s="7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</row>
    <row r="81" s="138" customFormat="true" ht="67.5" hidden="false" customHeight="false" outlineLevel="0" collapsed="false">
      <c r="A81" s="15" t="s">
        <v>203</v>
      </c>
      <c r="B81" s="136" t="s">
        <v>425</v>
      </c>
      <c r="C81" s="83" t="n">
        <v>11511219</v>
      </c>
      <c r="D81" s="110" t="n">
        <v>43250</v>
      </c>
      <c r="E81" s="110" t="n">
        <v>43250</v>
      </c>
      <c r="F81" s="110" t="n">
        <v>45442</v>
      </c>
      <c r="G81" s="84" t="s">
        <v>426</v>
      </c>
      <c r="H81" s="83"/>
      <c r="I81" s="83"/>
      <c r="J81" s="83" t="s">
        <v>427</v>
      </c>
      <c r="K81" s="83" t="s">
        <v>232</v>
      </c>
      <c r="L81" s="83" t="s">
        <v>233</v>
      </c>
      <c r="M81" s="83" t="s">
        <v>171</v>
      </c>
      <c r="N81" s="84" t="s">
        <v>428</v>
      </c>
      <c r="O81" s="83"/>
      <c r="P81" s="111" t="n">
        <v>3154</v>
      </c>
      <c r="Q81" s="137"/>
      <c r="R81" s="137" t="n">
        <v>2738</v>
      </c>
      <c r="S81" s="137"/>
      <c r="T81" s="137"/>
      <c r="U81" s="137"/>
      <c r="V81" s="137"/>
      <c r="W81" s="137"/>
      <c r="X81" s="137"/>
      <c r="Y81" s="137" t="n">
        <v>416</v>
      </c>
      <c r="Z81" s="83" t="n">
        <v>0.1</v>
      </c>
      <c r="AA81" s="83" t="n">
        <v>0.5</v>
      </c>
      <c r="AB81" s="83" t="n">
        <v>4.48</v>
      </c>
      <c r="AC81" s="83" t="n">
        <v>10.95</v>
      </c>
      <c r="AD81" s="83" t="n">
        <v>13.95</v>
      </c>
      <c r="AE81" s="83" t="n">
        <v>78</v>
      </c>
      <c r="AF81" s="83" t="s">
        <v>429</v>
      </c>
      <c r="AG81" s="137" t="n">
        <v>868</v>
      </c>
      <c r="AH81" s="137" t="n">
        <v>3211</v>
      </c>
      <c r="AI81" s="114" t="s">
        <v>430</v>
      </c>
      <c r="AJ81" s="114"/>
      <c r="AK81" s="114"/>
      <c r="AL81" s="137"/>
      <c r="AM81" s="137"/>
      <c r="AN81" s="137"/>
      <c r="AO81" s="137"/>
      <c r="AP81" s="137"/>
      <c r="AQ81" s="137"/>
      <c r="AR81" s="103" t="n">
        <v>871</v>
      </c>
      <c r="AS81" s="101" t="n">
        <v>42</v>
      </c>
      <c r="AT81" s="101" t="n">
        <v>37</v>
      </c>
      <c r="AU81" s="103" t="n">
        <v>58.4</v>
      </c>
      <c r="AV81" s="101" t="n">
        <v>23</v>
      </c>
      <c r="AW81" s="101" t="n">
        <v>11</v>
      </c>
      <c r="AX81" s="103" t="n">
        <v>8.3</v>
      </c>
      <c r="AY81" s="93" t="n">
        <f aca="false">AS81+AT81/60+AU81/3600</f>
        <v>42.6328888888889</v>
      </c>
      <c r="AZ81" s="94" t="n">
        <f aca="false">AV81+AW81/60+AX81/3600</f>
        <v>23.1856388888889</v>
      </c>
      <c r="BA81" s="103"/>
      <c r="BB81" s="103"/>
      <c r="BC81" s="139"/>
      <c r="BD81" s="139"/>
      <c r="BE81" s="139"/>
      <c r="BF81" s="139"/>
      <c r="BG81" s="139"/>
      <c r="BH81" s="139"/>
      <c r="BI81" s="139"/>
      <c r="BJ81" s="139"/>
      <c r="BK81" s="139"/>
      <c r="BL81" s="139"/>
      <c r="BM81" s="139"/>
      <c r="BN81" s="139"/>
      <c r="BO81" s="139"/>
      <c r="BP81" s="139"/>
      <c r="BQ81" s="139"/>
      <c r="BR81" s="139"/>
      <c r="BS81" s="139"/>
      <c r="BT81" s="139"/>
      <c r="BU81" s="139"/>
      <c r="BV81" s="139"/>
      <c r="BW81" s="139"/>
      <c r="BX81" s="139"/>
      <c r="BY81" s="139"/>
      <c r="BZ81" s="139"/>
      <c r="CA81" s="139"/>
      <c r="CB81" s="139"/>
      <c r="CC81" s="139"/>
      <c r="CD81" s="139"/>
      <c r="CE81" s="139"/>
      <c r="CF81" s="139"/>
      <c r="CG81" s="139"/>
    </row>
    <row r="82" s="138" customFormat="true" ht="27" hidden="false" customHeight="false" outlineLevel="0" collapsed="false">
      <c r="A82" s="22" t="s">
        <v>203</v>
      </c>
      <c r="B82" s="136" t="s">
        <v>431</v>
      </c>
      <c r="C82" s="83" t="n">
        <v>11591174</v>
      </c>
      <c r="D82" s="110" t="n">
        <v>43388</v>
      </c>
      <c r="E82" s="110" t="n">
        <v>43388</v>
      </c>
      <c r="F82" s="110" t="n">
        <v>45580</v>
      </c>
      <c r="G82" s="84" t="s">
        <v>432</v>
      </c>
      <c r="H82" s="83"/>
      <c r="I82" s="83"/>
      <c r="J82" s="83" t="s">
        <v>185</v>
      </c>
      <c r="K82" s="83" t="s">
        <v>169</v>
      </c>
      <c r="L82" s="83" t="s">
        <v>233</v>
      </c>
      <c r="M82" s="83" t="s">
        <v>171</v>
      </c>
      <c r="N82" s="84" t="s">
        <v>295</v>
      </c>
      <c r="O82" s="83"/>
      <c r="P82" s="111" t="n">
        <v>15768</v>
      </c>
      <c r="Q82" s="137"/>
      <c r="R82" s="137"/>
      <c r="S82" s="137"/>
      <c r="T82" s="137"/>
      <c r="U82" s="137"/>
      <c r="V82" s="137"/>
      <c r="W82" s="137"/>
      <c r="X82" s="137"/>
      <c r="Y82" s="137" t="n">
        <v>15768</v>
      </c>
      <c r="Z82" s="83" t="n">
        <v>0.5</v>
      </c>
      <c r="AA82" s="83" t="n">
        <v>0.6</v>
      </c>
      <c r="AB82" s="83" t="n">
        <v>20</v>
      </c>
      <c r="AC82" s="83" t="n">
        <v>15.75</v>
      </c>
      <c r="AD82" s="83" t="n">
        <v>51.75</v>
      </c>
      <c r="AE82" s="83" t="s">
        <v>433</v>
      </c>
      <c r="AF82" s="83" t="n">
        <v>36</v>
      </c>
      <c r="AG82" s="137" t="n">
        <v>759</v>
      </c>
      <c r="AH82" s="137"/>
      <c r="AI82" s="114"/>
      <c r="AJ82" s="114"/>
      <c r="AK82" s="114"/>
      <c r="AL82" s="137"/>
      <c r="AM82" s="137"/>
      <c r="AN82" s="137"/>
      <c r="AO82" s="137"/>
      <c r="AP82" s="137"/>
      <c r="AQ82" s="137"/>
      <c r="AR82" s="103" t="n">
        <v>795</v>
      </c>
      <c r="AS82" s="101" t="n">
        <v>42</v>
      </c>
      <c r="AT82" s="101" t="n">
        <v>45</v>
      </c>
      <c r="AU82" s="103" t="n">
        <v>29.13</v>
      </c>
      <c r="AV82" s="101" t="n">
        <v>23</v>
      </c>
      <c r="AW82" s="101" t="n">
        <v>6</v>
      </c>
      <c r="AX82" s="103" t="n">
        <v>20.3</v>
      </c>
      <c r="AY82" s="93" t="n">
        <f aca="false">AS82+AT82/60+AU82/3600</f>
        <v>42.7580916666667</v>
      </c>
      <c r="AZ82" s="94" t="n">
        <f aca="false">AV82+AW82/60+AX82/3600</f>
        <v>23.1056388888889</v>
      </c>
      <c r="BA82" s="103" t="n">
        <v>4526184.88</v>
      </c>
      <c r="BB82" s="103" t="n">
        <v>8471714.751</v>
      </c>
      <c r="BC82" s="139"/>
      <c r="BD82" s="139"/>
      <c r="BE82" s="139"/>
      <c r="BF82" s="139"/>
      <c r="BG82" s="139"/>
      <c r="BH82" s="139"/>
      <c r="BI82" s="139"/>
      <c r="BJ82" s="139"/>
      <c r="BK82" s="139"/>
      <c r="BL82" s="139"/>
      <c r="BM82" s="139"/>
      <c r="BN82" s="139"/>
      <c r="BO82" s="139"/>
      <c r="BP82" s="139"/>
      <c r="BQ82" s="139"/>
      <c r="BR82" s="139"/>
      <c r="BS82" s="139"/>
      <c r="BT82" s="139"/>
      <c r="BU82" s="139"/>
      <c r="BV82" s="139"/>
      <c r="BW82" s="139"/>
      <c r="BX82" s="139"/>
      <c r="BY82" s="139"/>
      <c r="BZ82" s="139"/>
      <c r="CA82" s="139"/>
      <c r="CB82" s="139"/>
      <c r="CC82" s="139"/>
      <c r="CD82" s="139"/>
      <c r="CE82" s="139"/>
      <c r="CF82" s="139"/>
      <c r="CG82" s="139"/>
    </row>
    <row r="83" customFormat="false" ht="27" hidden="false" customHeight="false" outlineLevel="0" collapsed="false">
      <c r="A83" s="15" t="s">
        <v>125</v>
      </c>
      <c r="B83" s="6" t="s">
        <v>434</v>
      </c>
      <c r="C83" s="146" t="n">
        <v>11510963</v>
      </c>
      <c r="D83" s="140" t="n">
        <v>41851</v>
      </c>
      <c r="E83" s="140" t="n">
        <v>41851</v>
      </c>
      <c r="F83" s="140" t="n">
        <v>47695</v>
      </c>
      <c r="G83" s="9" t="s">
        <v>435</v>
      </c>
      <c r="H83" s="81"/>
      <c r="I83" s="81"/>
      <c r="J83" s="6" t="s">
        <v>436</v>
      </c>
      <c r="K83" s="6" t="s">
        <v>437</v>
      </c>
      <c r="L83" s="6" t="s">
        <v>170</v>
      </c>
      <c r="M83" s="132" t="s">
        <v>171</v>
      </c>
      <c r="N83" s="6" t="s">
        <v>438</v>
      </c>
      <c r="O83" s="72"/>
      <c r="P83" s="79" t="n">
        <v>3154</v>
      </c>
      <c r="Q83" s="72"/>
      <c r="R83" s="72" t="n">
        <v>2208</v>
      </c>
      <c r="S83" s="72"/>
      <c r="T83" s="72"/>
      <c r="U83" s="72"/>
      <c r="V83" s="97"/>
      <c r="W83" s="72"/>
      <c r="X83" s="72"/>
      <c r="Y83" s="77" t="n">
        <v>946</v>
      </c>
      <c r="Z83" s="132" t="n">
        <v>0.1</v>
      </c>
      <c r="AA83" s="132" t="n">
        <v>2</v>
      </c>
      <c r="AB83" s="132" t="n">
        <v>1.2</v>
      </c>
      <c r="AC83" s="132" t="n">
        <v>1.6</v>
      </c>
      <c r="AD83" s="132" t="n">
        <v>2.65</v>
      </c>
      <c r="AE83" s="132" t="n">
        <v>3</v>
      </c>
      <c r="AF83" s="132" t="n">
        <v>1.05</v>
      </c>
      <c r="AG83" s="141" t="n">
        <v>1174.95</v>
      </c>
      <c r="AH83" s="147" t="s">
        <v>439</v>
      </c>
      <c r="AI83" s="140" t="n">
        <v>45631</v>
      </c>
      <c r="AJ83" s="147" t="s">
        <v>439</v>
      </c>
      <c r="AK83" s="140" t="n">
        <v>45631</v>
      </c>
      <c r="AL83" s="147"/>
      <c r="AM83" s="140"/>
      <c r="AN83" s="81"/>
      <c r="AO83" s="140"/>
      <c r="AP83" s="72"/>
      <c r="AQ83" s="72"/>
      <c r="AR83" s="72" t="n">
        <v>1176</v>
      </c>
      <c r="AS83" s="74" t="n">
        <v>42</v>
      </c>
      <c r="AT83" s="74" t="n">
        <v>15</v>
      </c>
      <c r="AU83" s="72" t="n">
        <v>22.6</v>
      </c>
      <c r="AV83" s="74" t="n">
        <v>23</v>
      </c>
      <c r="AW83" s="74" t="n">
        <v>27</v>
      </c>
      <c r="AX83" s="72" t="n">
        <v>11.9</v>
      </c>
      <c r="AY83" s="148" t="n">
        <f aca="false">AS83+AT83/60+AU83/3600</f>
        <v>42.2562777777778</v>
      </c>
      <c r="AZ83" s="148" t="n">
        <f aca="false">AV83+AW83/60+AX83/3600</f>
        <v>23.4533055555556</v>
      </c>
      <c r="BA83" s="72" t="n">
        <v>4554565.89</v>
      </c>
      <c r="BB83" s="72" t="n">
        <v>8509258.83</v>
      </c>
    </row>
    <row r="84" s="142" customFormat="true" ht="67.5" hidden="false" customHeight="false" outlineLevel="0" collapsed="false">
      <c r="A84" s="15" t="s">
        <v>125</v>
      </c>
      <c r="B84" s="131" t="s">
        <v>440</v>
      </c>
      <c r="C84" s="132" t="n">
        <v>11510208</v>
      </c>
      <c r="D84" s="140" t="n">
        <v>39559</v>
      </c>
      <c r="E84" s="140" t="n">
        <v>41386</v>
      </c>
      <c r="F84" s="140" t="n">
        <v>49056</v>
      </c>
      <c r="G84" s="6" t="s">
        <v>441</v>
      </c>
      <c r="H84" s="132"/>
      <c r="I84" s="132"/>
      <c r="J84" s="132" t="s">
        <v>442</v>
      </c>
      <c r="K84" s="132" t="s">
        <v>443</v>
      </c>
      <c r="L84" s="132" t="s">
        <v>233</v>
      </c>
      <c r="M84" s="132" t="s">
        <v>171</v>
      </c>
      <c r="N84" s="6" t="s">
        <v>444</v>
      </c>
      <c r="O84" s="132"/>
      <c r="P84" s="81" t="n">
        <f aca="false">SUM(R84:Y84)</f>
        <v>1475</v>
      </c>
      <c r="Q84" s="141"/>
      <c r="R84" s="141" t="n">
        <v>1475</v>
      </c>
      <c r="S84" s="141"/>
      <c r="T84" s="141"/>
      <c r="U84" s="141"/>
      <c r="V84" s="141"/>
      <c r="W84" s="141"/>
      <c r="X84" s="141"/>
      <c r="Y84" s="141"/>
      <c r="Z84" s="132" t="n">
        <v>0.047</v>
      </c>
      <c r="AA84" s="132"/>
      <c r="AB84" s="132"/>
      <c r="AC84" s="132"/>
      <c r="AD84" s="132"/>
      <c r="AE84" s="132"/>
      <c r="AF84" s="132"/>
      <c r="AG84" s="141"/>
      <c r="AH84" s="8" t="s">
        <v>445</v>
      </c>
      <c r="AI84" s="78" t="s">
        <v>446</v>
      </c>
      <c r="AJ84" s="79" t="s">
        <v>445</v>
      </c>
      <c r="AK84" s="78" t="s">
        <v>446</v>
      </c>
      <c r="AL84" s="141"/>
      <c r="AM84" s="141"/>
      <c r="AN84" s="141"/>
      <c r="AO84" s="141"/>
      <c r="AP84" s="141"/>
      <c r="AQ84" s="141"/>
      <c r="AR84" s="72" t="n">
        <v>838</v>
      </c>
      <c r="AS84" s="74" t="n">
        <v>42</v>
      </c>
      <c r="AT84" s="74" t="n">
        <v>34</v>
      </c>
      <c r="AU84" s="72" t="n">
        <v>21.6</v>
      </c>
      <c r="AV84" s="74" t="n">
        <v>23</v>
      </c>
      <c r="AW84" s="74" t="n">
        <v>35</v>
      </c>
      <c r="AX84" s="72" t="n">
        <v>41.6</v>
      </c>
      <c r="AY84" s="75" t="n">
        <f aca="false">AS84+AT84/60+AU84/3600</f>
        <v>42.5726666666667</v>
      </c>
      <c r="AZ84" s="76" t="n">
        <f aca="false">AV84+AW84/60+AX84/3600</f>
        <v>23.5948888888889</v>
      </c>
      <c r="BA84" s="72" t="n">
        <v>4589725.344</v>
      </c>
      <c r="BB84" s="72" t="n">
        <v>8520870.123</v>
      </c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</row>
    <row r="85" s="138" customFormat="true" ht="27" hidden="false" customHeight="false" outlineLevel="0" collapsed="false">
      <c r="A85" s="22" t="s">
        <v>203</v>
      </c>
      <c r="B85" s="136" t="s">
        <v>447</v>
      </c>
      <c r="C85" s="83" t="n">
        <v>11591227</v>
      </c>
      <c r="D85" s="110" t="n">
        <v>43648</v>
      </c>
      <c r="E85" s="110" t="n">
        <v>43648</v>
      </c>
      <c r="F85" s="110" t="n">
        <v>45840</v>
      </c>
      <c r="G85" s="84" t="s">
        <v>448</v>
      </c>
      <c r="H85" s="83"/>
      <c r="I85" s="83"/>
      <c r="J85" s="83" t="s">
        <v>449</v>
      </c>
      <c r="K85" s="83" t="s">
        <v>232</v>
      </c>
      <c r="L85" s="83" t="s">
        <v>233</v>
      </c>
      <c r="M85" s="83" t="s">
        <v>171</v>
      </c>
      <c r="N85" s="84" t="s">
        <v>295</v>
      </c>
      <c r="O85" s="132"/>
      <c r="P85" s="111" t="n">
        <v>6307</v>
      </c>
      <c r="Q85" s="137"/>
      <c r="R85" s="137"/>
      <c r="S85" s="137"/>
      <c r="T85" s="137"/>
      <c r="U85" s="137"/>
      <c r="V85" s="137"/>
      <c r="W85" s="137"/>
      <c r="X85" s="137"/>
      <c r="Y85" s="137" t="n">
        <v>6307</v>
      </c>
      <c r="Z85" s="83" t="n">
        <v>0.2</v>
      </c>
      <c r="AA85" s="83" t="n">
        <v>0.36</v>
      </c>
      <c r="AB85" s="83" t="n">
        <v>13.3</v>
      </c>
      <c r="AC85" s="83" t="n">
        <v>16.8</v>
      </c>
      <c r="AD85" s="83" t="n">
        <v>48.8</v>
      </c>
      <c r="AE85" s="83" t="n">
        <v>54</v>
      </c>
      <c r="AF85" s="83" t="n">
        <v>32</v>
      </c>
      <c r="AG85" s="137" t="n">
        <v>513</v>
      </c>
      <c r="AH85" s="137"/>
      <c r="AI85" s="114"/>
      <c r="AJ85" s="137"/>
      <c r="AK85" s="114"/>
      <c r="AL85" s="137"/>
      <c r="AM85" s="137"/>
      <c r="AN85" s="137"/>
      <c r="AO85" s="137"/>
      <c r="AP85" s="137"/>
      <c r="AQ85" s="137"/>
      <c r="AR85" s="103" t="n">
        <v>545</v>
      </c>
      <c r="AS85" s="101" t="n">
        <v>42</v>
      </c>
      <c r="AT85" s="101" t="n">
        <v>34</v>
      </c>
      <c r="AU85" s="103" t="n">
        <v>42.8</v>
      </c>
      <c r="AV85" s="101" t="n">
        <v>23</v>
      </c>
      <c r="AW85" s="101" t="n">
        <v>21</v>
      </c>
      <c r="AX85" s="103" t="n">
        <v>11.3</v>
      </c>
      <c r="AY85" s="93" t="n">
        <f aca="false">AS85+AT85/60+AU85/3600</f>
        <v>42.5785555555556</v>
      </c>
      <c r="AZ85" s="94" t="n">
        <f aca="false">AV85+AW85/60+AX85/3600</f>
        <v>23.3531388888889</v>
      </c>
      <c r="BA85" s="103" t="n">
        <v>4626926.516</v>
      </c>
      <c r="BB85" s="103" t="n">
        <v>8509661.494</v>
      </c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</row>
    <row r="86" s="138" customFormat="true" ht="27" hidden="false" customHeight="false" outlineLevel="0" collapsed="false">
      <c r="A86" s="22" t="s">
        <v>203</v>
      </c>
      <c r="B86" s="136" t="s">
        <v>450</v>
      </c>
      <c r="C86" s="83" t="n">
        <v>11511324</v>
      </c>
      <c r="D86" s="110" t="n">
        <v>43703</v>
      </c>
      <c r="E86" s="110" t="n">
        <v>43703</v>
      </c>
      <c r="F86" s="110" t="n">
        <v>45895</v>
      </c>
      <c r="G86" s="84" t="s">
        <v>451</v>
      </c>
      <c r="H86" s="83"/>
      <c r="I86" s="83"/>
      <c r="J86" s="83" t="s">
        <v>178</v>
      </c>
      <c r="K86" s="83" t="s">
        <v>178</v>
      </c>
      <c r="L86" s="83" t="s">
        <v>233</v>
      </c>
      <c r="M86" s="83" t="s">
        <v>171</v>
      </c>
      <c r="N86" s="84" t="s">
        <v>290</v>
      </c>
      <c r="O86" s="132"/>
      <c r="P86" s="111" t="n">
        <v>31536</v>
      </c>
      <c r="Q86" s="137"/>
      <c r="R86" s="137" t="n">
        <v>876</v>
      </c>
      <c r="S86" s="137"/>
      <c r="T86" s="137"/>
      <c r="U86" s="137"/>
      <c r="V86" s="137"/>
      <c r="W86" s="137"/>
      <c r="X86" s="137"/>
      <c r="Y86" s="137" t="n">
        <v>30660</v>
      </c>
      <c r="Z86" s="83" t="n">
        <v>1</v>
      </c>
      <c r="AA86" s="83" t="n">
        <v>4.7</v>
      </c>
      <c r="AB86" s="83" t="n">
        <v>5</v>
      </c>
      <c r="AC86" s="83" t="n">
        <v>4.05</v>
      </c>
      <c r="AD86" s="83" t="n">
        <v>11.4</v>
      </c>
      <c r="AE86" s="83" t="n">
        <v>42</v>
      </c>
      <c r="AF86" s="83" t="n">
        <v>7.35</v>
      </c>
      <c r="AG86" s="137" t="n">
        <v>622.65</v>
      </c>
      <c r="AH86" s="137"/>
      <c r="AI86" s="114"/>
      <c r="AJ86" s="137"/>
      <c r="AK86" s="114"/>
      <c r="AL86" s="137"/>
      <c r="AM86" s="137"/>
      <c r="AN86" s="137"/>
      <c r="AO86" s="137"/>
      <c r="AP86" s="137"/>
      <c r="AQ86" s="137"/>
      <c r="AR86" s="103" t="n">
        <v>630</v>
      </c>
      <c r="AS86" s="101" t="n">
        <v>42</v>
      </c>
      <c r="AT86" s="101" t="n">
        <v>51</v>
      </c>
      <c r="AU86" s="103" t="n">
        <v>49.2</v>
      </c>
      <c r="AV86" s="101" t="n">
        <v>23</v>
      </c>
      <c r="AW86" s="101" t="n">
        <v>1</v>
      </c>
      <c r="AX86" s="103" t="n">
        <v>15.1</v>
      </c>
      <c r="AY86" s="93" t="n">
        <f aca="false">AS86+AT86/60+AU86/3600</f>
        <v>42.8636666666667</v>
      </c>
      <c r="AZ86" s="94" t="n">
        <f aca="false">AV86+AW86/60+AX86/3600</f>
        <v>23.0208611111111</v>
      </c>
      <c r="BA86" s="103" t="n">
        <v>4622114.33</v>
      </c>
      <c r="BB86" s="103" t="n">
        <v>8473664.207</v>
      </c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39"/>
      <c r="BQ86" s="139"/>
      <c r="BR86" s="139"/>
      <c r="BS86" s="139"/>
      <c r="BT86" s="139"/>
      <c r="BU86" s="139"/>
      <c r="BV86" s="139"/>
      <c r="BW86" s="139"/>
      <c r="BX86" s="139"/>
      <c r="BY86" s="139"/>
      <c r="BZ86" s="139"/>
      <c r="CA86" s="139"/>
      <c r="CB86" s="139"/>
      <c r="CC86" s="139"/>
      <c r="CD86" s="139"/>
      <c r="CE86" s="139"/>
      <c r="CF86" s="139"/>
      <c r="CG86" s="139"/>
    </row>
    <row r="87" s="142" customFormat="true" ht="40.5" hidden="false" customHeight="false" outlineLevel="0" collapsed="false">
      <c r="A87" s="106" t="s">
        <v>452</v>
      </c>
      <c r="B87" s="131" t="s">
        <v>453</v>
      </c>
      <c r="C87" s="132" t="n">
        <v>11591257</v>
      </c>
      <c r="D87" s="140" t="n">
        <v>43819</v>
      </c>
      <c r="E87" s="140" t="n">
        <v>43819</v>
      </c>
      <c r="F87" s="140" t="n">
        <v>46011</v>
      </c>
      <c r="G87" s="6" t="s">
        <v>454</v>
      </c>
      <c r="H87" s="132"/>
      <c r="I87" s="132"/>
      <c r="J87" s="132" t="s">
        <v>228</v>
      </c>
      <c r="K87" s="132" t="s">
        <v>232</v>
      </c>
      <c r="L87" s="132" t="s">
        <v>233</v>
      </c>
      <c r="M87" s="132" t="s">
        <v>171</v>
      </c>
      <c r="N87" s="6" t="s">
        <v>295</v>
      </c>
      <c r="O87" s="132"/>
      <c r="P87" s="81" t="n">
        <v>15768</v>
      </c>
      <c r="Q87" s="141"/>
      <c r="R87" s="141"/>
      <c r="S87" s="141"/>
      <c r="T87" s="141"/>
      <c r="U87" s="141"/>
      <c r="V87" s="141"/>
      <c r="W87" s="141"/>
      <c r="X87" s="141"/>
      <c r="Y87" s="141" t="n">
        <v>15768</v>
      </c>
      <c r="Z87" s="132" t="n">
        <v>0.5</v>
      </c>
      <c r="AA87" s="132" t="n">
        <v>1.2</v>
      </c>
      <c r="AB87" s="132" t="n">
        <v>11</v>
      </c>
      <c r="AC87" s="132" t="n">
        <v>13.3</v>
      </c>
      <c r="AD87" s="132" t="n">
        <v>53.3</v>
      </c>
      <c r="AE87" s="132" t="n">
        <v>95</v>
      </c>
      <c r="AF87" s="132" t="n">
        <v>45</v>
      </c>
      <c r="AG87" s="141" t="n">
        <v>845</v>
      </c>
      <c r="AH87" s="141"/>
      <c r="AI87" s="99"/>
      <c r="AJ87" s="141"/>
      <c r="AK87" s="99"/>
      <c r="AL87" s="141"/>
      <c r="AM87" s="141"/>
      <c r="AN87" s="141"/>
      <c r="AO87" s="141"/>
      <c r="AP87" s="141"/>
      <c r="AQ87" s="141"/>
      <c r="AR87" s="72" t="n">
        <v>890</v>
      </c>
      <c r="AS87" s="74" t="n">
        <v>42</v>
      </c>
      <c r="AT87" s="74" t="n">
        <v>35</v>
      </c>
      <c r="AU87" s="72" t="n">
        <v>28.9</v>
      </c>
      <c r="AV87" s="74" t="n">
        <v>23</v>
      </c>
      <c r="AW87" s="74" t="n">
        <v>22</v>
      </c>
      <c r="AX87" s="72" t="n">
        <v>57.4</v>
      </c>
      <c r="AY87" s="75" t="n">
        <f aca="false">AS87+AT87/60+AU87/3600</f>
        <v>42.5913611111111</v>
      </c>
      <c r="AZ87" s="76" t="n">
        <f aca="false">AV87+AW87/60+AX87/3600</f>
        <v>23.3826111111111</v>
      </c>
      <c r="BA87" s="72" t="n">
        <v>4591788.34</v>
      </c>
      <c r="BB87" s="72" t="n">
        <v>8503442.7</v>
      </c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</row>
    <row r="88" s="142" customFormat="true" ht="40.5" hidden="false" customHeight="false" outlineLevel="0" collapsed="false">
      <c r="A88" s="22" t="s">
        <v>125</v>
      </c>
      <c r="B88" s="131" t="s">
        <v>151</v>
      </c>
      <c r="C88" s="132" t="n">
        <v>11510881</v>
      </c>
      <c r="D88" s="140" t="n">
        <v>41555</v>
      </c>
      <c r="E88" s="140" t="n">
        <v>41555</v>
      </c>
      <c r="F88" s="140" t="n">
        <v>49225</v>
      </c>
      <c r="G88" s="6" t="s">
        <v>455</v>
      </c>
      <c r="H88" s="132"/>
      <c r="I88" s="132"/>
      <c r="J88" s="132" t="s">
        <v>336</v>
      </c>
      <c r="K88" s="132" t="s">
        <v>336</v>
      </c>
      <c r="L88" s="132" t="s">
        <v>456</v>
      </c>
      <c r="M88" s="132" t="s">
        <v>171</v>
      </c>
      <c r="N88" s="6" t="s">
        <v>129</v>
      </c>
      <c r="O88" s="132"/>
      <c r="P88" s="81" t="n">
        <v>7710</v>
      </c>
      <c r="Q88" s="141" t="n">
        <v>7710</v>
      </c>
      <c r="R88" s="141"/>
      <c r="S88" s="141"/>
      <c r="T88" s="141"/>
      <c r="U88" s="141"/>
      <c r="V88" s="141"/>
      <c r="W88" s="141"/>
      <c r="X88" s="141"/>
      <c r="Y88" s="141"/>
      <c r="Z88" s="132" t="n">
        <v>0.3</v>
      </c>
      <c r="AA88" s="132"/>
      <c r="AB88" s="132"/>
      <c r="AC88" s="132"/>
      <c r="AD88" s="132"/>
      <c r="AE88" s="132"/>
      <c r="AF88" s="132"/>
      <c r="AG88" s="141"/>
      <c r="AH88" s="9" t="s">
        <v>457</v>
      </c>
      <c r="AI88" s="18" t="s">
        <v>458</v>
      </c>
      <c r="AJ88" s="9" t="s">
        <v>457</v>
      </c>
      <c r="AK88" s="18" t="s">
        <v>458</v>
      </c>
      <c r="AL88" s="141"/>
      <c r="AM88" s="141"/>
      <c r="AN88" s="141"/>
      <c r="AO88" s="141"/>
      <c r="AP88" s="141"/>
      <c r="AQ88" s="141"/>
      <c r="AR88" s="72" t="n">
        <v>997.4</v>
      </c>
      <c r="AS88" s="74" t="n">
        <v>42</v>
      </c>
      <c r="AT88" s="74" t="n">
        <v>51</v>
      </c>
      <c r="AU88" s="72" t="n">
        <v>2.4</v>
      </c>
      <c r="AV88" s="74" t="n">
        <v>22</v>
      </c>
      <c r="AW88" s="74" t="n">
        <v>38</v>
      </c>
      <c r="AX88" s="72" t="n">
        <v>3.8</v>
      </c>
      <c r="AY88" s="75" t="n">
        <f aca="false">AS88+AT88/60+AU88/3600</f>
        <v>42.8506666666667</v>
      </c>
      <c r="AZ88" s="76" t="n">
        <f aca="false">AV88+AW88/60+AX88/3600</f>
        <v>22.6343888888889</v>
      </c>
      <c r="BA88" s="72" t="n">
        <v>4620890.035</v>
      </c>
      <c r="BB88" s="72" t="n">
        <v>8442300.717</v>
      </c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</row>
    <row r="89" s="142" customFormat="true" ht="40.5" hidden="false" customHeight="false" outlineLevel="0" collapsed="false">
      <c r="A89" s="22" t="s">
        <v>125</v>
      </c>
      <c r="B89" s="131" t="s">
        <v>151</v>
      </c>
      <c r="C89" s="132" t="n">
        <v>11510880</v>
      </c>
      <c r="D89" s="140" t="n">
        <v>41555</v>
      </c>
      <c r="E89" s="140" t="n">
        <v>41555</v>
      </c>
      <c r="F89" s="140" t="n">
        <v>47399</v>
      </c>
      <c r="G89" s="6" t="s">
        <v>459</v>
      </c>
      <c r="H89" s="132"/>
      <c r="I89" s="132"/>
      <c r="J89" s="132" t="s">
        <v>392</v>
      </c>
      <c r="K89" s="132" t="s">
        <v>336</v>
      </c>
      <c r="L89" s="132" t="s">
        <v>337</v>
      </c>
      <c r="M89" s="132" t="s">
        <v>171</v>
      </c>
      <c r="N89" s="6" t="s">
        <v>129</v>
      </c>
      <c r="O89" s="132"/>
      <c r="P89" s="81" t="n">
        <v>13688</v>
      </c>
      <c r="Q89" s="141" t="n">
        <v>13688</v>
      </c>
      <c r="R89" s="141"/>
      <c r="S89" s="141"/>
      <c r="T89" s="141"/>
      <c r="U89" s="141"/>
      <c r="V89" s="141"/>
      <c r="W89" s="141"/>
      <c r="X89" s="141"/>
      <c r="Y89" s="141"/>
      <c r="Z89" s="132" t="n">
        <v>0.4</v>
      </c>
      <c r="AA89" s="132"/>
      <c r="AB89" s="132"/>
      <c r="AC89" s="132"/>
      <c r="AD89" s="132"/>
      <c r="AE89" s="132"/>
      <c r="AF89" s="132"/>
      <c r="AG89" s="141"/>
      <c r="AH89" s="9" t="s">
        <v>460</v>
      </c>
      <c r="AI89" s="18" t="s">
        <v>461</v>
      </c>
      <c r="AJ89" s="9" t="s">
        <v>460</v>
      </c>
      <c r="AK89" s="18" t="s">
        <v>461</v>
      </c>
      <c r="AL89" s="141"/>
      <c r="AM89" s="141"/>
      <c r="AN89" s="141"/>
      <c r="AO89" s="141"/>
      <c r="AP89" s="141"/>
      <c r="AQ89" s="141"/>
      <c r="AR89" s="72" t="n">
        <v>1088.4</v>
      </c>
      <c r="AS89" s="74" t="n">
        <v>42</v>
      </c>
      <c r="AT89" s="74" t="n">
        <v>51</v>
      </c>
      <c r="AU89" s="72" t="n">
        <v>22.2</v>
      </c>
      <c r="AV89" s="74" t="n">
        <v>22</v>
      </c>
      <c r="AW89" s="74" t="n">
        <v>37</v>
      </c>
      <c r="AX89" s="72" t="n">
        <v>40.8</v>
      </c>
      <c r="AY89" s="75" t="n">
        <f aca="false">AS89+AT89/60+AU89/3600</f>
        <v>42.8561666666667</v>
      </c>
      <c r="AZ89" s="76" t="n">
        <f aca="false">AV89+AW89/60+AX89/3600</f>
        <v>22.628</v>
      </c>
      <c r="BA89" s="72" t="n">
        <v>4621504.805</v>
      </c>
      <c r="BB89" s="72" t="n">
        <v>8441779.278</v>
      </c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</row>
    <row r="90" s="142" customFormat="true" ht="40.5" hidden="false" customHeight="false" outlineLevel="0" collapsed="false">
      <c r="A90" s="106" t="s">
        <v>452</v>
      </c>
      <c r="B90" s="131" t="s">
        <v>462</v>
      </c>
      <c r="C90" s="132" t="n">
        <v>11511350</v>
      </c>
      <c r="D90" s="140" t="n">
        <v>43924</v>
      </c>
      <c r="E90" s="140" t="n">
        <v>43924</v>
      </c>
      <c r="F90" s="140" t="n">
        <v>46115</v>
      </c>
      <c r="G90" s="6" t="s">
        <v>463</v>
      </c>
      <c r="H90" s="132"/>
      <c r="I90" s="132"/>
      <c r="J90" s="132" t="s">
        <v>464</v>
      </c>
      <c r="K90" s="132" t="s">
        <v>196</v>
      </c>
      <c r="L90" s="132" t="s">
        <v>233</v>
      </c>
      <c r="M90" s="132" t="s">
        <v>171</v>
      </c>
      <c r="N90" s="6" t="s">
        <v>465</v>
      </c>
      <c r="O90" s="132"/>
      <c r="P90" s="81" t="n">
        <v>3154</v>
      </c>
      <c r="Q90" s="141"/>
      <c r="R90" s="141" t="n">
        <v>3154</v>
      </c>
      <c r="S90" s="141"/>
      <c r="T90" s="141"/>
      <c r="U90" s="141"/>
      <c r="V90" s="141"/>
      <c r="W90" s="141"/>
      <c r="X90" s="141"/>
      <c r="Y90" s="141"/>
      <c r="Z90" s="132" t="n">
        <v>0.1</v>
      </c>
      <c r="AA90" s="132" t="n">
        <v>0.4</v>
      </c>
      <c r="AB90" s="132" t="n">
        <v>6</v>
      </c>
      <c r="AC90" s="132" t="n">
        <v>13</v>
      </c>
      <c r="AD90" s="132" t="n">
        <v>63</v>
      </c>
      <c r="AE90" s="132" t="n">
        <v>65</v>
      </c>
      <c r="AF90" s="132" t="n">
        <v>50</v>
      </c>
      <c r="AG90" s="141" t="n">
        <v>1028</v>
      </c>
      <c r="AH90" s="141"/>
      <c r="AI90" s="99"/>
      <c r="AJ90" s="141"/>
      <c r="AK90" s="99"/>
      <c r="AL90" s="141"/>
      <c r="AM90" s="141"/>
      <c r="AN90" s="141"/>
      <c r="AO90" s="141"/>
      <c r="AP90" s="141"/>
      <c r="AQ90" s="141"/>
      <c r="AR90" s="72" t="n">
        <v>1078</v>
      </c>
      <c r="AS90" s="74" t="n">
        <v>42</v>
      </c>
      <c r="AT90" s="74" t="n">
        <v>21</v>
      </c>
      <c r="AU90" s="72" t="n">
        <v>1.92</v>
      </c>
      <c r="AV90" s="74" t="n">
        <v>23</v>
      </c>
      <c r="AW90" s="74" t="n">
        <v>23</v>
      </c>
      <c r="AX90" s="72" t="n">
        <v>1.31</v>
      </c>
      <c r="AY90" s="75" t="n">
        <f aca="false">AS90+AT90/60+AU90/3600</f>
        <v>42.3505333333333</v>
      </c>
      <c r="AZ90" s="76" t="n">
        <f aca="false">AV90+AW90/60+AX90/3600</f>
        <v>23.3836972222222</v>
      </c>
      <c r="BA90" s="72"/>
      <c r="BB90" s="7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</row>
    <row r="91" s="138" customFormat="true" ht="40.5" hidden="false" customHeight="false" outlineLevel="0" collapsed="false">
      <c r="A91" s="15" t="s">
        <v>203</v>
      </c>
      <c r="B91" s="136" t="s">
        <v>174</v>
      </c>
      <c r="C91" s="83" t="n">
        <v>11510860</v>
      </c>
      <c r="D91" s="110" t="n">
        <v>41464</v>
      </c>
      <c r="E91" s="110" t="n">
        <v>41464</v>
      </c>
      <c r="F91" s="110" t="n">
        <v>45482</v>
      </c>
      <c r="G91" s="84" t="s">
        <v>466</v>
      </c>
      <c r="H91" s="83"/>
      <c r="I91" s="83"/>
      <c r="J91" s="83" t="s">
        <v>467</v>
      </c>
      <c r="K91" s="83" t="s">
        <v>319</v>
      </c>
      <c r="L91" s="83" t="s">
        <v>233</v>
      </c>
      <c r="M91" s="83" t="s">
        <v>171</v>
      </c>
      <c r="N91" s="84" t="s">
        <v>129</v>
      </c>
      <c r="O91" s="83"/>
      <c r="P91" s="111" t="n">
        <v>5000</v>
      </c>
      <c r="Q91" s="137" t="n">
        <v>5000</v>
      </c>
      <c r="R91" s="137"/>
      <c r="S91" s="137"/>
      <c r="T91" s="137"/>
      <c r="U91" s="137"/>
      <c r="V91" s="137"/>
      <c r="W91" s="137"/>
      <c r="X91" s="137"/>
      <c r="Y91" s="137"/>
      <c r="Z91" s="83" t="n">
        <v>0.2</v>
      </c>
      <c r="AA91" s="83"/>
      <c r="AB91" s="83"/>
      <c r="AC91" s="83"/>
      <c r="AD91" s="83"/>
      <c r="AE91" s="83"/>
      <c r="AF91" s="83"/>
      <c r="AG91" s="137"/>
      <c r="AH91" s="137" t="n">
        <v>2956</v>
      </c>
      <c r="AI91" s="114" t="n">
        <v>43951</v>
      </c>
      <c r="AJ91" s="137" t="n">
        <v>2956</v>
      </c>
      <c r="AK91" s="114" t="n">
        <v>43951</v>
      </c>
      <c r="AL91" s="137"/>
      <c r="AM91" s="137"/>
      <c r="AN91" s="137"/>
      <c r="AO91" s="137"/>
      <c r="AP91" s="137"/>
      <c r="AQ91" s="137"/>
      <c r="AR91" s="103" t="n">
        <v>951</v>
      </c>
      <c r="AS91" s="101" t="n">
        <v>42</v>
      </c>
      <c r="AT91" s="101" t="n">
        <v>51</v>
      </c>
      <c r="AU91" s="103" t="n">
        <v>15.2</v>
      </c>
      <c r="AV91" s="101" t="n">
        <v>22</v>
      </c>
      <c r="AW91" s="101" t="n">
        <v>49</v>
      </c>
      <c r="AX91" s="103" t="n">
        <v>5.1</v>
      </c>
      <c r="AY91" s="93" t="n">
        <f aca="false">AS91+AT91/60+AU91/3600</f>
        <v>42.8542222222222</v>
      </c>
      <c r="AZ91" s="94" t="n">
        <f aca="false">AV91+AW91/60+AX91/3600</f>
        <v>22.8180833333333</v>
      </c>
      <c r="BA91" s="103" t="n">
        <v>4621161.223</v>
      </c>
      <c r="BB91" s="103" t="n">
        <v>8457312.227</v>
      </c>
      <c r="BC91" s="139"/>
      <c r="BD91" s="139"/>
      <c r="BE91" s="139"/>
      <c r="BF91" s="139"/>
      <c r="BG91" s="139"/>
      <c r="BH91" s="139"/>
      <c r="BI91" s="139"/>
      <c r="BJ91" s="139"/>
      <c r="BK91" s="139"/>
      <c r="BL91" s="139"/>
      <c r="BM91" s="139"/>
      <c r="BN91" s="139"/>
      <c r="BO91" s="139"/>
      <c r="BP91" s="139"/>
      <c r="BQ91" s="139"/>
      <c r="BR91" s="139"/>
      <c r="BS91" s="139"/>
      <c r="BT91" s="139"/>
      <c r="BU91" s="139"/>
      <c r="BV91" s="139"/>
      <c r="BW91" s="139"/>
      <c r="BX91" s="139"/>
      <c r="BY91" s="139"/>
      <c r="BZ91" s="139"/>
      <c r="CA91" s="139"/>
      <c r="CB91" s="139"/>
      <c r="CC91" s="139"/>
      <c r="CD91" s="139"/>
      <c r="CE91" s="139"/>
      <c r="CF91" s="139"/>
      <c r="CG91" s="139"/>
    </row>
    <row r="92" s="138" customFormat="true" ht="35.25" hidden="false" customHeight="true" outlineLevel="0" collapsed="false">
      <c r="A92" s="101" t="s">
        <v>203</v>
      </c>
      <c r="B92" s="136" t="s">
        <v>468</v>
      </c>
      <c r="C92" s="83" t="n">
        <v>11510283</v>
      </c>
      <c r="D92" s="110" t="n">
        <v>39776</v>
      </c>
      <c r="E92" s="110" t="n">
        <v>39776</v>
      </c>
      <c r="F92" s="110" t="n">
        <v>45254</v>
      </c>
      <c r="G92" s="84" t="s">
        <v>469</v>
      </c>
      <c r="H92" s="83"/>
      <c r="I92" s="83"/>
      <c r="J92" s="83" t="s">
        <v>302</v>
      </c>
      <c r="K92" s="83" t="s">
        <v>232</v>
      </c>
      <c r="L92" s="83" t="s">
        <v>233</v>
      </c>
      <c r="M92" s="83" t="s">
        <v>171</v>
      </c>
      <c r="N92" s="84" t="s">
        <v>470</v>
      </c>
      <c r="O92" s="83"/>
      <c r="P92" s="111" t="n">
        <v>600</v>
      </c>
      <c r="Q92" s="137"/>
      <c r="R92" s="137" t="n">
        <v>600</v>
      </c>
      <c r="S92" s="137"/>
      <c r="T92" s="137"/>
      <c r="U92" s="137"/>
      <c r="V92" s="137"/>
      <c r="W92" s="137"/>
      <c r="X92" s="137"/>
      <c r="Y92" s="137"/>
      <c r="Z92" s="83" t="n">
        <v>0.02</v>
      </c>
      <c r="AA92" s="83"/>
      <c r="AB92" s="83"/>
      <c r="AC92" s="83"/>
      <c r="AD92" s="83"/>
      <c r="AE92" s="83"/>
      <c r="AF92" s="83"/>
      <c r="AG92" s="137"/>
      <c r="AH92" s="137" t="n">
        <v>3034</v>
      </c>
      <c r="AI92" s="114" t="n">
        <v>44057</v>
      </c>
      <c r="AJ92" s="137" t="n">
        <v>3034</v>
      </c>
      <c r="AK92" s="114" t="n">
        <v>44057</v>
      </c>
      <c r="AL92" s="137"/>
      <c r="AM92" s="137"/>
      <c r="AN92" s="137"/>
      <c r="AO92" s="137"/>
      <c r="AP92" s="137"/>
      <c r="AQ92" s="137"/>
      <c r="AR92" s="103" t="n">
        <v>1815.2</v>
      </c>
      <c r="AS92" s="101" t="n">
        <v>42</v>
      </c>
      <c r="AT92" s="101" t="n">
        <v>34</v>
      </c>
      <c r="AU92" s="103" t="n">
        <v>49.6</v>
      </c>
      <c r="AV92" s="101" t="n">
        <v>23</v>
      </c>
      <c r="AW92" s="101" t="n">
        <v>17</v>
      </c>
      <c r="AX92" s="103" t="n">
        <v>30.4</v>
      </c>
      <c r="AY92" s="93" t="n">
        <f aca="false">AS92+AT92/60+AU92/3600</f>
        <v>42.5804444444444</v>
      </c>
      <c r="AZ92" s="94" t="n">
        <f aca="false">AV92+AW92/60+AX92/3600</f>
        <v>23.2917777777778</v>
      </c>
      <c r="BA92" s="103" t="n">
        <v>4590582.093</v>
      </c>
      <c r="BB92" s="103" t="n">
        <v>8495984.765</v>
      </c>
      <c r="BC92" s="139"/>
      <c r="BD92" s="139"/>
      <c r="BE92" s="139"/>
      <c r="BF92" s="139"/>
      <c r="BG92" s="139"/>
      <c r="BH92" s="139"/>
      <c r="BI92" s="139"/>
      <c r="BJ92" s="139"/>
      <c r="BK92" s="139"/>
      <c r="BL92" s="139"/>
      <c r="BM92" s="139"/>
      <c r="BN92" s="139"/>
      <c r="BO92" s="139"/>
      <c r="BP92" s="139"/>
      <c r="BQ92" s="139"/>
      <c r="BR92" s="139"/>
      <c r="BS92" s="139"/>
      <c r="BT92" s="139"/>
      <c r="BU92" s="139"/>
      <c r="BV92" s="139"/>
      <c r="BW92" s="139"/>
      <c r="BX92" s="139"/>
      <c r="BY92" s="139"/>
      <c r="BZ92" s="139"/>
      <c r="CA92" s="139"/>
      <c r="CB92" s="139"/>
      <c r="CC92" s="139"/>
      <c r="CD92" s="139"/>
      <c r="CE92" s="139"/>
      <c r="CF92" s="139"/>
      <c r="CG92" s="139"/>
    </row>
    <row r="93" s="153" customFormat="true" ht="35.25" hidden="false" customHeight="true" outlineLevel="0" collapsed="false">
      <c r="A93" s="85"/>
      <c r="B93" s="79" t="s">
        <v>174</v>
      </c>
      <c r="C93" s="77" t="n">
        <v>11510214</v>
      </c>
      <c r="D93" s="78" t="n">
        <v>39577</v>
      </c>
      <c r="E93" s="78" t="n">
        <v>39577</v>
      </c>
      <c r="F93" s="78" t="n">
        <v>48708</v>
      </c>
      <c r="G93" s="79" t="s">
        <v>471</v>
      </c>
      <c r="H93" s="79"/>
      <c r="I93" s="79"/>
      <c r="J93" s="79" t="s">
        <v>185</v>
      </c>
      <c r="K93" s="79" t="s">
        <v>169</v>
      </c>
      <c r="L93" s="79" t="s">
        <v>170</v>
      </c>
      <c r="M93" s="132" t="s">
        <v>171</v>
      </c>
      <c r="N93" s="79" t="s">
        <v>172</v>
      </c>
      <c r="O93" s="79" t="s">
        <v>472</v>
      </c>
      <c r="P93" s="79" t="n">
        <f aca="false">SUM(Q93:Y93)</f>
        <v>63072</v>
      </c>
      <c r="Q93" s="77" t="n">
        <v>63072</v>
      </c>
      <c r="R93" s="79"/>
      <c r="S93" s="79"/>
      <c r="T93" s="79"/>
      <c r="U93" s="79"/>
      <c r="V93" s="149"/>
      <c r="W93" s="79"/>
      <c r="X93" s="79"/>
      <c r="Y93" s="79"/>
      <c r="Z93" s="79" t="s">
        <v>473</v>
      </c>
      <c r="AA93" s="79" t="s">
        <v>474</v>
      </c>
      <c r="AB93" s="79" t="s">
        <v>475</v>
      </c>
      <c r="AC93" s="79" t="s">
        <v>476</v>
      </c>
      <c r="AD93" s="79" t="s">
        <v>477</v>
      </c>
      <c r="AE93" s="79" t="s">
        <v>478</v>
      </c>
      <c r="AF93" s="79"/>
      <c r="AG93" s="79"/>
      <c r="AH93" s="8"/>
      <c r="AI93" s="78"/>
      <c r="AJ93" s="79"/>
      <c r="AK93" s="78"/>
      <c r="AL93" s="8"/>
      <c r="AM93" s="78"/>
      <c r="AN93" s="79"/>
      <c r="AO93" s="78"/>
      <c r="AP93" s="81"/>
      <c r="AQ93" s="81"/>
      <c r="AR93" s="79"/>
      <c r="AS93" s="150" t="n">
        <v>42</v>
      </c>
      <c r="AT93" s="150" t="n">
        <v>45</v>
      </c>
      <c r="AU93" s="81" t="n">
        <v>35.2</v>
      </c>
      <c r="AV93" s="150" t="n">
        <v>23</v>
      </c>
      <c r="AW93" s="150" t="n">
        <v>8</v>
      </c>
      <c r="AX93" s="81" t="n">
        <v>11.3</v>
      </c>
      <c r="AY93" s="151" t="n">
        <f aca="false">AS93+AT93/60+AU93/3600</f>
        <v>42.7597777777778</v>
      </c>
      <c r="AZ93" s="152" t="n">
        <f aca="false">AV93+AW93/60+AX93/3600</f>
        <v>23.1364722222222</v>
      </c>
      <c r="BA93" s="81" t="n">
        <v>4610534</v>
      </c>
      <c r="BB93" s="81" t="n">
        <v>8483302</v>
      </c>
    </row>
    <row r="94" s="153" customFormat="true" ht="35.25" hidden="false" customHeight="true" outlineLevel="0" collapsed="false">
      <c r="A94" s="85"/>
      <c r="B94" s="79" t="s">
        <v>479</v>
      </c>
      <c r="C94" s="77" t="s">
        <v>480</v>
      </c>
      <c r="D94" s="78" t="n">
        <v>44281</v>
      </c>
      <c r="E94" s="78" t="n">
        <v>44281</v>
      </c>
      <c r="F94" s="78" t="n">
        <v>46472</v>
      </c>
      <c r="G94" s="79" t="s">
        <v>481</v>
      </c>
      <c r="H94" s="79"/>
      <c r="I94" s="79"/>
      <c r="J94" s="79" t="s">
        <v>482</v>
      </c>
      <c r="K94" s="79" t="s">
        <v>232</v>
      </c>
      <c r="L94" s="79" t="s">
        <v>233</v>
      </c>
      <c r="M94" s="79" t="s">
        <v>171</v>
      </c>
      <c r="N94" s="79" t="s">
        <v>483</v>
      </c>
      <c r="O94" s="79"/>
      <c r="P94" s="79" t="n">
        <v>3154</v>
      </c>
      <c r="Q94" s="77"/>
      <c r="R94" s="79" t="n">
        <v>3154</v>
      </c>
      <c r="S94" s="79"/>
      <c r="T94" s="79"/>
      <c r="U94" s="79"/>
      <c r="V94" s="149"/>
      <c r="W94" s="79"/>
      <c r="X94" s="79"/>
      <c r="Y94" s="79"/>
      <c r="Z94" s="79" t="n">
        <v>0.1</v>
      </c>
      <c r="AA94" s="79" t="n">
        <v>0.2</v>
      </c>
      <c r="AB94" s="79" t="n">
        <v>12</v>
      </c>
      <c r="AC94" s="79" t="n">
        <v>17.63</v>
      </c>
      <c r="AD94" s="79" t="n">
        <v>31.63</v>
      </c>
      <c r="AE94" s="79" t="n">
        <v>40</v>
      </c>
      <c r="AF94" s="79" t="n">
        <v>14</v>
      </c>
      <c r="AG94" s="79" t="n">
        <v>809.2</v>
      </c>
      <c r="AH94" s="8"/>
      <c r="AI94" s="78"/>
      <c r="AJ94" s="79"/>
      <c r="AK94" s="78"/>
      <c r="AL94" s="8"/>
      <c r="AM94" s="78"/>
      <c r="AN94" s="79"/>
      <c r="AO94" s="78"/>
      <c r="AP94" s="81"/>
      <c r="AQ94" s="81"/>
      <c r="AR94" s="79" t="n">
        <v>823.2</v>
      </c>
      <c r="AS94" s="150" t="n">
        <v>42</v>
      </c>
      <c r="AT94" s="150" t="n">
        <v>29</v>
      </c>
      <c r="AU94" s="81" t="n">
        <v>55.2</v>
      </c>
      <c r="AV94" s="150" t="n">
        <v>23</v>
      </c>
      <c r="AW94" s="150" t="n">
        <v>32</v>
      </c>
      <c r="AX94" s="81" t="n">
        <v>16</v>
      </c>
      <c r="AY94" s="151" t="n">
        <f aca="false">AS94+AT94/60+AU94/3600</f>
        <v>42.4986666666667</v>
      </c>
      <c r="AZ94" s="152" t="n">
        <f aca="false">AV94+AW94/60+AX94/3600</f>
        <v>23.5377777777778</v>
      </c>
      <c r="BA94" s="81" t="n">
        <v>4581497.018</v>
      </c>
      <c r="BB94" s="81" t="n">
        <v>8516192.578</v>
      </c>
    </row>
    <row r="95" s="153" customFormat="true" ht="35.25" hidden="false" customHeight="true" outlineLevel="0" collapsed="false">
      <c r="A95" s="85" t="s">
        <v>452</v>
      </c>
      <c r="B95" s="79" t="s">
        <v>484</v>
      </c>
      <c r="C95" s="77" t="s">
        <v>485</v>
      </c>
      <c r="D95" s="78" t="n">
        <v>44397</v>
      </c>
      <c r="E95" s="78" t="n">
        <v>44397</v>
      </c>
      <c r="F95" s="78" t="n">
        <v>46223</v>
      </c>
      <c r="G95" s="79" t="s">
        <v>486</v>
      </c>
      <c r="H95" s="79"/>
      <c r="I95" s="79"/>
      <c r="J95" s="79" t="s">
        <v>262</v>
      </c>
      <c r="K95" s="79" t="s">
        <v>263</v>
      </c>
      <c r="L95" s="79" t="s">
        <v>233</v>
      </c>
      <c r="M95" s="79" t="s">
        <v>171</v>
      </c>
      <c r="N95" s="79" t="s">
        <v>295</v>
      </c>
      <c r="O95" s="79"/>
      <c r="P95" s="79" t="n">
        <v>37843</v>
      </c>
      <c r="Q95" s="77"/>
      <c r="R95" s="79"/>
      <c r="S95" s="79"/>
      <c r="T95" s="79"/>
      <c r="U95" s="79"/>
      <c r="V95" s="149"/>
      <c r="W95" s="79"/>
      <c r="X95" s="79"/>
      <c r="Y95" s="79" t="n">
        <v>37843</v>
      </c>
      <c r="Z95" s="79" t="n">
        <v>1.2</v>
      </c>
      <c r="AA95" s="79"/>
      <c r="AB95" s="79"/>
      <c r="AC95" s="79"/>
      <c r="AD95" s="79"/>
      <c r="AE95" s="79"/>
      <c r="AF95" s="79"/>
      <c r="AG95" s="79"/>
      <c r="AH95" s="8"/>
      <c r="AI95" s="78"/>
      <c r="AJ95" s="79"/>
      <c r="AK95" s="78"/>
      <c r="AL95" s="8"/>
      <c r="AM95" s="78"/>
      <c r="AN95" s="79"/>
      <c r="AO95" s="78"/>
      <c r="AP95" s="81"/>
      <c r="AQ95" s="81"/>
      <c r="AR95" s="79"/>
      <c r="AS95" s="150" t="n">
        <v>42</v>
      </c>
      <c r="AT95" s="150" t="n">
        <v>32</v>
      </c>
      <c r="AU95" s="81" t="n">
        <v>59.81</v>
      </c>
      <c r="AV95" s="150" t="n">
        <v>23</v>
      </c>
      <c r="AW95" s="150" t="n">
        <v>41</v>
      </c>
      <c r="AX95" s="81" t="n">
        <v>27.88</v>
      </c>
      <c r="AY95" s="151" t="n">
        <f aca="false">AS95+AT95/60+AU95/3600</f>
        <v>42.5499472222222</v>
      </c>
      <c r="AZ95" s="152" t="n">
        <f aca="false">AV95+AW95/60+AX95/3600</f>
        <v>23.6910777777778</v>
      </c>
      <c r="BA95" s="81"/>
      <c r="BB95" s="81"/>
    </row>
    <row r="96" s="153" customFormat="true" ht="35.25" hidden="false" customHeight="true" outlineLevel="0" collapsed="false">
      <c r="A96" s="85" t="s">
        <v>452</v>
      </c>
      <c r="B96" s="79" t="s">
        <v>484</v>
      </c>
      <c r="C96" s="77" t="s">
        <v>485</v>
      </c>
      <c r="D96" s="78" t="n">
        <v>44397</v>
      </c>
      <c r="E96" s="78" t="n">
        <v>44397</v>
      </c>
      <c r="F96" s="78" t="n">
        <v>46223</v>
      </c>
      <c r="G96" s="79" t="s">
        <v>487</v>
      </c>
      <c r="H96" s="79"/>
      <c r="I96" s="79"/>
      <c r="J96" s="79" t="s">
        <v>262</v>
      </c>
      <c r="K96" s="79" t="s">
        <v>263</v>
      </c>
      <c r="L96" s="79" t="s">
        <v>233</v>
      </c>
      <c r="M96" s="79" t="s">
        <v>171</v>
      </c>
      <c r="N96" s="79" t="s">
        <v>295</v>
      </c>
      <c r="O96" s="79"/>
      <c r="P96" s="79" t="n">
        <v>37843</v>
      </c>
      <c r="Q96" s="77"/>
      <c r="R96" s="79"/>
      <c r="S96" s="79"/>
      <c r="T96" s="79"/>
      <c r="U96" s="79"/>
      <c r="V96" s="149"/>
      <c r="W96" s="79"/>
      <c r="X96" s="79"/>
      <c r="Y96" s="79" t="n">
        <v>37843</v>
      </c>
      <c r="Z96" s="79" t="n">
        <v>1.2</v>
      </c>
      <c r="AA96" s="79"/>
      <c r="AB96" s="79"/>
      <c r="AC96" s="79"/>
      <c r="AD96" s="79"/>
      <c r="AE96" s="79"/>
      <c r="AF96" s="79"/>
      <c r="AG96" s="79"/>
      <c r="AH96" s="8"/>
      <c r="AI96" s="78"/>
      <c r="AJ96" s="79"/>
      <c r="AK96" s="78"/>
      <c r="AL96" s="8"/>
      <c r="AM96" s="78"/>
      <c r="AN96" s="79"/>
      <c r="AO96" s="78"/>
      <c r="AP96" s="81"/>
      <c r="AQ96" s="81"/>
      <c r="AR96" s="79"/>
      <c r="AS96" s="150" t="n">
        <v>42</v>
      </c>
      <c r="AT96" s="150" t="n">
        <v>32</v>
      </c>
      <c r="AU96" s="81" t="n">
        <v>59.87</v>
      </c>
      <c r="AV96" s="150" t="n">
        <v>23</v>
      </c>
      <c r="AW96" s="150" t="n">
        <v>41</v>
      </c>
      <c r="AX96" s="81" t="n">
        <v>29.06</v>
      </c>
      <c r="AY96" s="151" t="n">
        <f aca="false">AS96+AT96/60+AU96/3600</f>
        <v>42.5499638888889</v>
      </c>
      <c r="AZ96" s="152" t="n">
        <f aca="false">AV96+AW96/60+AX96/3600</f>
        <v>23.6914055555556</v>
      </c>
      <c r="BA96" s="81"/>
      <c r="BB96" s="81"/>
    </row>
    <row r="97" s="153" customFormat="true" ht="35.25" hidden="false" customHeight="true" outlineLevel="0" collapsed="false">
      <c r="A97" s="85"/>
      <c r="B97" s="79" t="s">
        <v>488</v>
      </c>
      <c r="C97" s="77" t="s">
        <v>489</v>
      </c>
      <c r="D97" s="78" t="n">
        <v>44413</v>
      </c>
      <c r="E97" s="78" t="n">
        <v>44413</v>
      </c>
      <c r="F97" s="78" t="n">
        <v>46604</v>
      </c>
      <c r="G97" s="79" t="s">
        <v>490</v>
      </c>
      <c r="H97" s="79"/>
      <c r="I97" s="79"/>
      <c r="J97" s="79" t="s">
        <v>229</v>
      </c>
      <c r="K97" s="79" t="s">
        <v>232</v>
      </c>
      <c r="L97" s="79" t="s">
        <v>233</v>
      </c>
      <c r="M97" s="79" t="s">
        <v>171</v>
      </c>
      <c r="N97" s="79" t="s">
        <v>483</v>
      </c>
      <c r="O97" s="79"/>
      <c r="P97" s="79" t="n">
        <v>6307</v>
      </c>
      <c r="Q97" s="77"/>
      <c r="R97" s="79" t="n">
        <v>6307</v>
      </c>
      <c r="S97" s="79"/>
      <c r="T97" s="79"/>
      <c r="U97" s="79"/>
      <c r="V97" s="149"/>
      <c r="W97" s="79"/>
      <c r="X97" s="79"/>
      <c r="Y97" s="79"/>
      <c r="Z97" s="79" t="n">
        <v>0.2</v>
      </c>
      <c r="AA97" s="79" t="n">
        <v>0.3</v>
      </c>
      <c r="AB97" s="79" t="n">
        <v>16</v>
      </c>
      <c r="AC97" s="79" t="n">
        <v>4.1</v>
      </c>
      <c r="AD97" s="79" t="n">
        <v>13.4</v>
      </c>
      <c r="AE97" s="79" t="s">
        <v>491</v>
      </c>
      <c r="AF97" s="79" t="n">
        <v>9.3</v>
      </c>
      <c r="AG97" s="79" t="n">
        <v>757.82</v>
      </c>
      <c r="AH97" s="8" t="s">
        <v>492</v>
      </c>
      <c r="AI97" s="78" t="n">
        <v>45042</v>
      </c>
      <c r="AJ97" s="8" t="s">
        <v>492</v>
      </c>
      <c r="AK97" s="78" t="n">
        <v>45042</v>
      </c>
      <c r="AL97" s="8"/>
      <c r="AM97" s="78"/>
      <c r="AN97" s="79"/>
      <c r="AO97" s="78"/>
      <c r="AP97" s="81"/>
      <c r="AQ97" s="81"/>
      <c r="AR97" s="79" t="n">
        <v>767.12</v>
      </c>
      <c r="AS97" s="150" t="n">
        <v>42</v>
      </c>
      <c r="AT97" s="150" t="n">
        <v>35</v>
      </c>
      <c r="AU97" s="81" t="n">
        <v>27.656</v>
      </c>
      <c r="AV97" s="150" t="n">
        <v>23</v>
      </c>
      <c r="AW97" s="150" t="n">
        <v>24</v>
      </c>
      <c r="AX97" s="81" t="n">
        <v>13.168</v>
      </c>
      <c r="AY97" s="151" t="n">
        <f aca="false">AS97+AT97/60+AU97/3600</f>
        <v>42.5910155555556</v>
      </c>
      <c r="AZ97" s="152" t="n">
        <f aca="false">AV97+AW97/60+AX97/3600</f>
        <v>23.4036577777778</v>
      </c>
      <c r="BA97" s="81" t="n">
        <v>4591748.812</v>
      </c>
      <c r="BB97" s="81" t="n">
        <v>8505169.685</v>
      </c>
    </row>
    <row r="98" s="153" customFormat="true" ht="35.25" hidden="false" customHeight="true" outlineLevel="0" collapsed="false">
      <c r="A98" s="85" t="s">
        <v>452</v>
      </c>
      <c r="B98" s="79" t="s">
        <v>493</v>
      </c>
      <c r="C98" s="77" t="s">
        <v>494</v>
      </c>
      <c r="D98" s="78" t="n">
        <v>44543</v>
      </c>
      <c r="E98" s="78" t="n">
        <v>44543</v>
      </c>
      <c r="F98" s="78" t="n">
        <v>46734</v>
      </c>
      <c r="G98" s="79" t="s">
        <v>495</v>
      </c>
      <c r="H98" s="79"/>
      <c r="I98" s="79"/>
      <c r="J98" s="79" t="s">
        <v>177</v>
      </c>
      <c r="K98" s="79" t="s">
        <v>178</v>
      </c>
      <c r="L98" s="79" t="s">
        <v>233</v>
      </c>
      <c r="M98" s="79" t="s">
        <v>171</v>
      </c>
      <c r="N98" s="79" t="s">
        <v>295</v>
      </c>
      <c r="O98" s="79"/>
      <c r="P98" s="79" t="n">
        <v>6307</v>
      </c>
      <c r="Q98" s="77"/>
      <c r="R98" s="79"/>
      <c r="S98" s="79"/>
      <c r="T98" s="79"/>
      <c r="U98" s="79"/>
      <c r="V98" s="149"/>
      <c r="W98" s="79"/>
      <c r="X98" s="79"/>
      <c r="Y98" s="79" t="n">
        <v>6307</v>
      </c>
      <c r="Z98" s="79" t="n">
        <v>0.2</v>
      </c>
      <c r="AA98" s="79" t="n">
        <v>0.3</v>
      </c>
      <c r="AB98" s="79" t="n">
        <v>16</v>
      </c>
      <c r="AC98" s="79" t="n">
        <v>6.59</v>
      </c>
      <c r="AD98" s="79" t="n">
        <v>76.59</v>
      </c>
      <c r="AE98" s="79" t="n">
        <v>85</v>
      </c>
      <c r="AF98" s="79" t="s">
        <v>496</v>
      </c>
      <c r="AG98" s="79" t="n">
        <v>692</v>
      </c>
      <c r="AH98" s="8"/>
      <c r="AI98" s="78"/>
      <c r="AJ98" s="79"/>
      <c r="AK98" s="78"/>
      <c r="AL98" s="8"/>
      <c r="AM98" s="78"/>
      <c r="AN98" s="79"/>
      <c r="AO98" s="78"/>
      <c r="AP98" s="81"/>
      <c r="AQ98" s="81"/>
      <c r="AR98" s="79" t="n">
        <v>762</v>
      </c>
      <c r="AS98" s="150" t="n">
        <v>42</v>
      </c>
      <c r="AT98" s="150" t="n">
        <v>52</v>
      </c>
      <c r="AU98" s="81" t="n">
        <v>0.53</v>
      </c>
      <c r="AV98" s="150" t="n">
        <v>23</v>
      </c>
      <c r="AW98" s="150" t="n">
        <v>0</v>
      </c>
      <c r="AX98" s="81" t="n">
        <v>5.3</v>
      </c>
      <c r="AY98" s="151" t="n">
        <f aca="false">AS98+AT98/60+AU98/3600</f>
        <v>42.8668138888889</v>
      </c>
      <c r="AZ98" s="152" t="n">
        <f aca="false">AV98+AW98/60+AX98/3600</f>
        <v>23.0014722222222</v>
      </c>
      <c r="BA98" s="81"/>
      <c r="BB98" s="81"/>
    </row>
    <row r="99" s="153" customFormat="true" ht="35.25" hidden="false" customHeight="true" outlineLevel="0" collapsed="false">
      <c r="A99" s="85"/>
      <c r="B99" s="79" t="s">
        <v>497</v>
      </c>
      <c r="C99" s="77" t="s">
        <v>498</v>
      </c>
      <c r="D99" s="78" t="n">
        <v>44677</v>
      </c>
      <c r="E99" s="78" t="n">
        <v>44677</v>
      </c>
      <c r="F99" s="78" t="n">
        <v>46869</v>
      </c>
      <c r="G99" s="79" t="s">
        <v>499</v>
      </c>
      <c r="H99" s="79"/>
      <c r="I99" s="79"/>
      <c r="J99" s="79" t="s">
        <v>500</v>
      </c>
      <c r="K99" s="79" t="s">
        <v>232</v>
      </c>
      <c r="L99" s="79" t="s">
        <v>233</v>
      </c>
      <c r="M99" s="79" t="s">
        <v>171</v>
      </c>
      <c r="N99" s="79" t="s">
        <v>465</v>
      </c>
      <c r="O99" s="79"/>
      <c r="P99" s="79" t="n">
        <v>6307</v>
      </c>
      <c r="Q99" s="77"/>
      <c r="R99" s="79" t="n">
        <v>6307</v>
      </c>
      <c r="S99" s="79"/>
      <c r="T99" s="79"/>
      <c r="U99" s="79"/>
      <c r="V99" s="149"/>
      <c r="W99" s="79"/>
      <c r="X99" s="79"/>
      <c r="Y99" s="79"/>
      <c r="Z99" s="79" t="n">
        <v>0.2</v>
      </c>
      <c r="AA99" s="79" t="n">
        <v>0.333</v>
      </c>
      <c r="AB99" s="79" t="n">
        <v>15</v>
      </c>
      <c r="AC99" s="79" t="n">
        <v>9.8</v>
      </c>
      <c r="AD99" s="79" t="n">
        <v>22.2</v>
      </c>
      <c r="AE99" s="79" t="s">
        <v>501</v>
      </c>
      <c r="AF99" s="79" t="s">
        <v>502</v>
      </c>
      <c r="AG99" s="79" t="n">
        <v>1132.01</v>
      </c>
      <c r="AH99" s="8"/>
      <c r="AI99" s="78"/>
      <c r="AJ99" s="79"/>
      <c r="AK99" s="78"/>
      <c r="AL99" s="8"/>
      <c r="AM99" s="78"/>
      <c r="AN99" s="79"/>
      <c r="AO99" s="78"/>
      <c r="AP99" s="81"/>
      <c r="AQ99" s="81"/>
      <c r="AR99" s="79" t="n">
        <v>1144.401</v>
      </c>
      <c r="AS99" s="150" t="n">
        <v>42</v>
      </c>
      <c r="AT99" s="150" t="n">
        <v>31</v>
      </c>
      <c r="AU99" s="81" t="n">
        <v>24.94</v>
      </c>
      <c r="AV99" s="150" t="n">
        <v>23</v>
      </c>
      <c r="AW99" s="150" t="n">
        <v>22</v>
      </c>
      <c r="AX99" s="81" t="n">
        <v>0.06</v>
      </c>
      <c r="AY99" s="151" t="n">
        <f aca="false">AS99+AT99/60+AU99/3600</f>
        <v>42.5235944444444</v>
      </c>
      <c r="AZ99" s="152" t="n">
        <f aca="false">AV99+AW99/60+AX99/3600</f>
        <v>23.3666833333333</v>
      </c>
      <c r="BA99" s="81"/>
      <c r="BB99" s="81"/>
    </row>
    <row r="100" s="153" customFormat="true" ht="35.25" hidden="false" customHeight="true" outlineLevel="0" collapsed="false">
      <c r="A100" s="85"/>
      <c r="B100" s="79" t="s">
        <v>503</v>
      </c>
      <c r="C100" s="77" t="s">
        <v>504</v>
      </c>
      <c r="D100" s="78" t="n">
        <v>44721</v>
      </c>
      <c r="E100" s="78" t="n">
        <v>44721</v>
      </c>
      <c r="F100" s="78" t="n">
        <v>46913</v>
      </c>
      <c r="G100" s="79" t="s">
        <v>505</v>
      </c>
      <c r="H100" s="79"/>
      <c r="I100" s="79"/>
      <c r="J100" s="79" t="s">
        <v>482</v>
      </c>
      <c r="K100" s="79" t="s">
        <v>232</v>
      </c>
      <c r="L100" s="79" t="s">
        <v>233</v>
      </c>
      <c r="M100" s="79" t="s">
        <v>171</v>
      </c>
      <c r="N100" s="79" t="s">
        <v>465</v>
      </c>
      <c r="O100" s="79"/>
      <c r="P100" s="79" t="n">
        <v>3154</v>
      </c>
      <c r="Q100" s="77"/>
      <c r="R100" s="79" t="n">
        <v>3154</v>
      </c>
      <c r="S100" s="79"/>
      <c r="T100" s="79"/>
      <c r="U100" s="79"/>
      <c r="V100" s="149"/>
      <c r="W100" s="79"/>
      <c r="X100" s="79"/>
      <c r="Y100" s="79"/>
      <c r="Z100" s="79" t="n">
        <v>0.1</v>
      </c>
      <c r="AA100" s="79" t="n">
        <v>0.7</v>
      </c>
      <c r="AB100" s="79" t="s">
        <v>506</v>
      </c>
      <c r="AC100" s="79" t="n">
        <v>9.84</v>
      </c>
      <c r="AD100" s="79" t="n">
        <v>17.64</v>
      </c>
      <c r="AE100" s="79" t="s">
        <v>507</v>
      </c>
      <c r="AF100" s="79" t="s">
        <v>508</v>
      </c>
      <c r="AG100" s="79" t="n">
        <v>811.1</v>
      </c>
      <c r="AH100" s="8"/>
      <c r="AI100" s="78"/>
      <c r="AJ100" s="79"/>
      <c r="AK100" s="78"/>
      <c r="AL100" s="8"/>
      <c r="AM100" s="78"/>
      <c r="AN100" s="79"/>
      <c r="AO100" s="78"/>
      <c r="AP100" s="81"/>
      <c r="AQ100" s="81"/>
      <c r="AR100" s="79" t="n">
        <v>818.9</v>
      </c>
      <c r="AS100" s="150" t="n">
        <v>42</v>
      </c>
      <c r="AT100" s="150" t="n">
        <v>27</v>
      </c>
      <c r="AU100" s="81" t="n">
        <v>31.328</v>
      </c>
      <c r="AV100" s="150" t="n">
        <v>23</v>
      </c>
      <c r="AW100" s="150" t="n">
        <v>33</v>
      </c>
      <c r="AX100" s="81" t="n">
        <v>29.473</v>
      </c>
      <c r="AY100" s="151" t="n">
        <f aca="false">AS100+AT100/60+AU100/3600</f>
        <v>42.4587022222222</v>
      </c>
      <c r="AZ100" s="152" t="n">
        <f aca="false">AV100+AW100/60+AX100/3600</f>
        <v>23.5581869444444</v>
      </c>
      <c r="BA100" s="81"/>
      <c r="BB100" s="81"/>
    </row>
    <row r="101" s="153" customFormat="true" ht="35.25" hidden="false" customHeight="true" outlineLevel="0" collapsed="false">
      <c r="A101" s="154"/>
      <c r="B101" s="79" t="s">
        <v>174</v>
      </c>
      <c r="C101" s="77" t="n">
        <v>11510864</v>
      </c>
      <c r="D101" s="78" t="n">
        <v>41471</v>
      </c>
      <c r="E101" s="78" t="n">
        <v>41471</v>
      </c>
      <c r="F101" s="78" t="n">
        <v>46950</v>
      </c>
      <c r="G101" s="79" t="s">
        <v>509</v>
      </c>
      <c r="H101" s="79"/>
      <c r="I101" s="79"/>
      <c r="J101" s="79" t="s">
        <v>510</v>
      </c>
      <c r="K101" s="79" t="s">
        <v>511</v>
      </c>
      <c r="L101" s="79" t="s">
        <v>233</v>
      </c>
      <c r="M101" s="79" t="s">
        <v>171</v>
      </c>
      <c r="N101" s="79" t="s">
        <v>512</v>
      </c>
      <c r="O101" s="79"/>
      <c r="P101" s="79" t="n">
        <v>3000</v>
      </c>
      <c r="Q101" s="77" t="n">
        <v>3000</v>
      </c>
      <c r="R101" s="79"/>
      <c r="S101" s="79"/>
      <c r="T101" s="79"/>
      <c r="U101" s="79"/>
      <c r="V101" s="149"/>
      <c r="W101" s="79"/>
      <c r="X101" s="79"/>
      <c r="Y101" s="79"/>
      <c r="Z101" s="79" t="n">
        <v>0.1</v>
      </c>
      <c r="AA101" s="79"/>
      <c r="AB101" s="79"/>
      <c r="AC101" s="79"/>
      <c r="AD101" s="79"/>
      <c r="AE101" s="79"/>
      <c r="AF101" s="79"/>
      <c r="AG101" s="79"/>
      <c r="AH101" s="8" t="s">
        <v>513</v>
      </c>
      <c r="AI101" s="78" t="n">
        <v>44736</v>
      </c>
      <c r="AJ101" s="79" t="s">
        <v>513</v>
      </c>
      <c r="AK101" s="78" t="n">
        <v>44736</v>
      </c>
      <c r="AL101" s="8"/>
      <c r="AM101" s="78"/>
      <c r="AN101" s="79"/>
      <c r="AO101" s="78"/>
      <c r="AP101" s="81"/>
      <c r="AQ101" s="81"/>
      <c r="AR101" s="79" t="n">
        <v>757</v>
      </c>
      <c r="AS101" s="150" t="n">
        <v>42</v>
      </c>
      <c r="AT101" s="150" t="n">
        <v>45</v>
      </c>
      <c r="AU101" s="81" t="n">
        <v>20.3</v>
      </c>
      <c r="AV101" s="150" t="n">
        <v>23</v>
      </c>
      <c r="AW101" s="150" t="n">
        <v>5</v>
      </c>
      <c r="AX101" s="81" t="n">
        <v>23.1</v>
      </c>
      <c r="AY101" s="151" t="n">
        <f aca="false">AS101+AT101/60+AU101/3600</f>
        <v>42.7556388888889</v>
      </c>
      <c r="AZ101" s="152" t="n">
        <f aca="false">AV101+AW101/60+AX101/3600</f>
        <v>23.08975</v>
      </c>
      <c r="BA101" s="81"/>
      <c r="BB101" s="81"/>
    </row>
    <row r="102" s="153" customFormat="true" ht="35.25" hidden="false" customHeight="true" outlineLevel="0" collapsed="false">
      <c r="A102" s="154"/>
      <c r="B102" s="79" t="s">
        <v>514</v>
      </c>
      <c r="C102" s="77" t="n">
        <v>11511522</v>
      </c>
      <c r="D102" s="78" t="n">
        <v>45022</v>
      </c>
      <c r="E102" s="78" t="n">
        <v>45022</v>
      </c>
      <c r="F102" s="78" t="n">
        <v>47214</v>
      </c>
      <c r="G102" s="79" t="s">
        <v>515</v>
      </c>
      <c r="H102" s="79"/>
      <c r="I102" s="79"/>
      <c r="J102" s="79" t="s">
        <v>262</v>
      </c>
      <c r="K102" s="79" t="s">
        <v>263</v>
      </c>
      <c r="L102" s="79" t="s">
        <v>233</v>
      </c>
      <c r="M102" s="79" t="s">
        <v>171</v>
      </c>
      <c r="N102" s="79" t="s">
        <v>516</v>
      </c>
      <c r="O102" s="79"/>
      <c r="P102" s="79" t="n">
        <v>88301</v>
      </c>
      <c r="Q102" s="77"/>
      <c r="R102" s="79" t="n">
        <v>88050</v>
      </c>
      <c r="S102" s="79"/>
      <c r="T102" s="79"/>
      <c r="U102" s="79"/>
      <c r="V102" s="149"/>
      <c r="W102" s="79"/>
      <c r="X102" s="79"/>
      <c r="Y102" s="79" t="n">
        <v>251</v>
      </c>
      <c r="Z102" s="79" t="n">
        <v>2.8</v>
      </c>
      <c r="AA102" s="79" t="n">
        <v>5</v>
      </c>
      <c r="AB102" s="79" t="n">
        <v>13.44</v>
      </c>
      <c r="AC102" s="79" t="n">
        <v>9.3</v>
      </c>
      <c r="AD102" s="79" t="n">
        <v>17.3</v>
      </c>
      <c r="AE102" s="79" t="n">
        <v>102</v>
      </c>
      <c r="AF102" s="79" t="n">
        <v>8</v>
      </c>
      <c r="AG102" s="79" t="n">
        <v>843.3</v>
      </c>
      <c r="AH102" s="8"/>
      <c r="AI102" s="78"/>
      <c r="AJ102" s="79"/>
      <c r="AK102" s="78"/>
      <c r="AL102" s="8"/>
      <c r="AM102" s="78"/>
      <c r="AN102" s="79"/>
      <c r="AO102" s="78"/>
      <c r="AP102" s="81"/>
      <c r="AQ102" s="81"/>
      <c r="AR102" s="79" t="n">
        <v>851.3</v>
      </c>
      <c r="AS102" s="150" t="n">
        <v>42</v>
      </c>
      <c r="AT102" s="150" t="n">
        <v>34</v>
      </c>
      <c r="AU102" s="81" t="n">
        <v>34.12</v>
      </c>
      <c r="AV102" s="150" t="n">
        <v>23</v>
      </c>
      <c r="AW102" s="150" t="n">
        <v>42</v>
      </c>
      <c r="AX102" s="81" t="n">
        <v>2.54</v>
      </c>
      <c r="AY102" s="151" t="n">
        <f aca="false">AS102+AT102/60+AU102/3600</f>
        <v>42.5761444444444</v>
      </c>
      <c r="AZ102" s="152" t="n">
        <f aca="false">AV102+AW102/60+AX102/3600</f>
        <v>23.7007055555556</v>
      </c>
      <c r="BA102" s="81"/>
      <c r="BB102" s="81"/>
    </row>
    <row r="103" s="153" customFormat="true" ht="35.25" hidden="false" customHeight="true" outlineLevel="0" collapsed="false">
      <c r="A103" s="154"/>
      <c r="B103" s="79" t="s">
        <v>517</v>
      </c>
      <c r="C103" s="77" t="n">
        <v>11511191</v>
      </c>
      <c r="D103" s="78" t="n">
        <v>43080</v>
      </c>
      <c r="E103" s="78" t="n">
        <v>43080</v>
      </c>
      <c r="F103" s="78" t="n">
        <v>48559</v>
      </c>
      <c r="G103" s="79" t="s">
        <v>518</v>
      </c>
      <c r="H103" s="79"/>
      <c r="I103" s="79"/>
      <c r="J103" s="79" t="s">
        <v>519</v>
      </c>
      <c r="K103" s="79" t="s">
        <v>336</v>
      </c>
      <c r="L103" s="79" t="s">
        <v>337</v>
      </c>
      <c r="M103" s="79" t="s">
        <v>171</v>
      </c>
      <c r="N103" s="79" t="s">
        <v>129</v>
      </c>
      <c r="O103" s="79"/>
      <c r="P103" s="79" t="n">
        <v>4730</v>
      </c>
      <c r="Q103" s="77" t="n">
        <v>4730</v>
      </c>
      <c r="R103" s="79"/>
      <c r="S103" s="79"/>
      <c r="T103" s="79"/>
      <c r="U103" s="79"/>
      <c r="V103" s="149"/>
      <c r="W103" s="79"/>
      <c r="X103" s="79"/>
      <c r="Y103" s="79"/>
      <c r="Z103" s="79" t="n">
        <v>0.15</v>
      </c>
      <c r="AA103" s="79"/>
      <c r="AB103" s="79"/>
      <c r="AC103" s="79"/>
      <c r="AD103" s="79"/>
      <c r="AE103" s="79"/>
      <c r="AF103" s="79"/>
      <c r="AG103" s="79"/>
      <c r="AH103" s="8" t="s">
        <v>520</v>
      </c>
      <c r="AI103" s="78" t="n">
        <v>45078</v>
      </c>
      <c r="AJ103" s="79" t="s">
        <v>520</v>
      </c>
      <c r="AK103" s="78" t="n">
        <v>45078</v>
      </c>
      <c r="AL103" s="8"/>
      <c r="AM103" s="78"/>
      <c r="AN103" s="79"/>
      <c r="AO103" s="78"/>
      <c r="AP103" s="81"/>
      <c r="AQ103" s="81"/>
      <c r="AR103" s="79" t="n">
        <v>1102</v>
      </c>
      <c r="AS103" s="150" t="n">
        <v>42</v>
      </c>
      <c r="AT103" s="150" t="n">
        <v>50</v>
      </c>
      <c r="AU103" s="81" t="n">
        <v>37.2</v>
      </c>
      <c r="AV103" s="150" t="n">
        <v>22</v>
      </c>
      <c r="AW103" s="150" t="n">
        <v>36</v>
      </c>
      <c r="AX103" s="81" t="n">
        <v>46.5</v>
      </c>
      <c r="AY103" s="151" t="n">
        <f aca="false">AS103+AT103/60+AU103/3600</f>
        <v>42.8436666666667</v>
      </c>
      <c r="AZ103" s="152" t="n">
        <f aca="false">AV103+AW103/60+AX103/3600</f>
        <v>22.6129166666667</v>
      </c>
      <c r="BA103" s="81"/>
      <c r="BB103" s="81"/>
    </row>
    <row r="104" s="153" customFormat="true" ht="35.25" hidden="false" customHeight="true" outlineLevel="0" collapsed="false">
      <c r="A104" s="154"/>
      <c r="B104" s="79" t="s">
        <v>517</v>
      </c>
      <c r="C104" s="77" t="n">
        <v>11511192</v>
      </c>
      <c r="D104" s="78" t="n">
        <v>43080</v>
      </c>
      <c r="E104" s="78" t="n">
        <v>43080</v>
      </c>
      <c r="F104" s="78" t="n">
        <v>48559</v>
      </c>
      <c r="G104" s="79" t="s">
        <v>521</v>
      </c>
      <c r="H104" s="79"/>
      <c r="I104" s="79"/>
      <c r="J104" s="79" t="s">
        <v>522</v>
      </c>
      <c r="K104" s="79" t="s">
        <v>336</v>
      </c>
      <c r="L104" s="79" t="s">
        <v>337</v>
      </c>
      <c r="M104" s="79" t="s">
        <v>171</v>
      </c>
      <c r="N104" s="79" t="s">
        <v>129</v>
      </c>
      <c r="O104" s="79"/>
      <c r="P104" s="79" t="n">
        <v>2400</v>
      </c>
      <c r="Q104" s="77" t="n">
        <v>2400</v>
      </c>
      <c r="R104" s="79"/>
      <c r="S104" s="79"/>
      <c r="T104" s="79"/>
      <c r="U104" s="79"/>
      <c r="V104" s="149"/>
      <c r="W104" s="79"/>
      <c r="X104" s="79"/>
      <c r="Y104" s="79"/>
      <c r="Z104" s="79" t="n">
        <v>0.08</v>
      </c>
      <c r="AA104" s="79"/>
      <c r="AB104" s="79"/>
      <c r="AC104" s="79"/>
      <c r="AD104" s="79"/>
      <c r="AE104" s="79"/>
      <c r="AF104" s="79"/>
      <c r="AG104" s="79"/>
      <c r="AH104" s="8" t="s">
        <v>523</v>
      </c>
      <c r="AI104" s="78" t="n">
        <v>45078</v>
      </c>
      <c r="AJ104" s="79" t="s">
        <v>523</v>
      </c>
      <c r="AK104" s="78" t="n">
        <v>45078</v>
      </c>
      <c r="AL104" s="8"/>
      <c r="AM104" s="78"/>
      <c r="AN104" s="79"/>
      <c r="AO104" s="78"/>
      <c r="AP104" s="81"/>
      <c r="AQ104" s="81"/>
      <c r="AR104" s="79" t="n">
        <v>1294</v>
      </c>
      <c r="AS104" s="150" t="n">
        <v>42</v>
      </c>
      <c r="AT104" s="150" t="n">
        <v>49</v>
      </c>
      <c r="AU104" s="81" t="n">
        <v>5.8</v>
      </c>
      <c r="AV104" s="150" t="n">
        <v>22</v>
      </c>
      <c r="AW104" s="150" t="n">
        <v>26</v>
      </c>
      <c r="AX104" s="81" t="n">
        <v>29.1</v>
      </c>
      <c r="AY104" s="151" t="n">
        <f aca="false">AS104+AT104/60+AU104/3600</f>
        <v>42.8182777777778</v>
      </c>
      <c r="AZ104" s="152" t="n">
        <f aca="false">AV104+AW104/60+AX104/3600</f>
        <v>22.4414166666667</v>
      </c>
      <c r="BA104" s="81"/>
      <c r="BB104" s="81"/>
    </row>
    <row r="105" s="153" customFormat="true" ht="35.25" hidden="false" customHeight="true" outlineLevel="0" collapsed="false">
      <c r="A105" s="154"/>
      <c r="B105" s="79" t="s">
        <v>517</v>
      </c>
      <c r="C105" s="77" t="n">
        <v>11511193</v>
      </c>
      <c r="D105" s="78" t="n">
        <v>43080</v>
      </c>
      <c r="E105" s="78" t="n">
        <v>43080</v>
      </c>
      <c r="F105" s="78" t="n">
        <v>48559</v>
      </c>
      <c r="G105" s="79" t="s">
        <v>524</v>
      </c>
      <c r="H105" s="79"/>
      <c r="I105" s="79"/>
      <c r="J105" s="79" t="s">
        <v>392</v>
      </c>
      <c r="K105" s="79" t="s">
        <v>336</v>
      </c>
      <c r="L105" s="79" t="s">
        <v>337</v>
      </c>
      <c r="M105" s="79" t="s">
        <v>171</v>
      </c>
      <c r="N105" s="79" t="s">
        <v>129</v>
      </c>
      <c r="O105" s="79"/>
      <c r="P105" s="79" t="n">
        <v>473</v>
      </c>
      <c r="Q105" s="77" t="n">
        <v>473</v>
      </c>
      <c r="R105" s="79"/>
      <c r="S105" s="79"/>
      <c r="T105" s="79"/>
      <c r="U105" s="79"/>
      <c r="V105" s="149"/>
      <c r="W105" s="79"/>
      <c r="X105" s="79"/>
      <c r="Y105" s="79"/>
      <c r="Z105" s="79" t="n">
        <v>0.015</v>
      </c>
      <c r="AA105" s="79"/>
      <c r="AB105" s="79"/>
      <c r="AC105" s="79"/>
      <c r="AD105" s="79"/>
      <c r="AE105" s="79"/>
      <c r="AF105" s="79"/>
      <c r="AG105" s="79"/>
      <c r="AH105" s="8" t="s">
        <v>525</v>
      </c>
      <c r="AI105" s="78" t="n">
        <v>45078</v>
      </c>
      <c r="AJ105" s="79" t="s">
        <v>525</v>
      </c>
      <c r="AK105" s="78" t="n">
        <v>45078</v>
      </c>
      <c r="AL105" s="8"/>
      <c r="AM105" s="78"/>
      <c r="AN105" s="79"/>
      <c r="AO105" s="78"/>
      <c r="AP105" s="81"/>
      <c r="AQ105" s="81"/>
      <c r="AR105" s="79" t="n">
        <v>841</v>
      </c>
      <c r="AS105" s="150" t="n">
        <v>42</v>
      </c>
      <c r="AT105" s="150" t="n">
        <v>52</v>
      </c>
      <c r="AU105" s="81" t="n">
        <v>32.8</v>
      </c>
      <c r="AV105" s="150" t="n">
        <v>22</v>
      </c>
      <c r="AW105" s="150" t="n">
        <v>37</v>
      </c>
      <c r="AX105" s="81" t="n">
        <v>46.8</v>
      </c>
      <c r="AY105" s="151" t="n">
        <f aca="false">AS105+AT105/60+AU105/3600</f>
        <v>42.8757777777778</v>
      </c>
      <c r="AZ105" s="152" t="n">
        <f aca="false">AV105+AW105/60+AX105/3600</f>
        <v>22.6296666666667</v>
      </c>
      <c r="BA105" s="81"/>
      <c r="BB105" s="81"/>
    </row>
    <row r="106" s="153" customFormat="true" ht="35.25" hidden="false" customHeight="true" outlineLevel="0" collapsed="false">
      <c r="A106" s="154"/>
      <c r="B106" s="79" t="s">
        <v>174</v>
      </c>
      <c r="C106" s="77" t="n">
        <v>11510415</v>
      </c>
      <c r="D106" s="78" t="n">
        <v>40101</v>
      </c>
      <c r="E106" s="78" t="n">
        <v>40101</v>
      </c>
      <c r="F106" s="78" t="n">
        <v>47406</v>
      </c>
      <c r="G106" s="79" t="s">
        <v>526</v>
      </c>
      <c r="H106" s="79"/>
      <c r="I106" s="79"/>
      <c r="J106" s="79" t="s">
        <v>527</v>
      </c>
      <c r="K106" s="79" t="s">
        <v>178</v>
      </c>
      <c r="L106" s="79" t="s">
        <v>233</v>
      </c>
      <c r="M106" s="79" t="s">
        <v>171</v>
      </c>
      <c r="N106" s="79" t="s">
        <v>129</v>
      </c>
      <c r="O106" s="79"/>
      <c r="P106" s="79" t="n">
        <f aca="false">SUM(Q106:Y106)</f>
        <v>2000</v>
      </c>
      <c r="Q106" s="77" t="n">
        <v>2000</v>
      </c>
      <c r="R106" s="79"/>
      <c r="S106" s="79"/>
      <c r="T106" s="79"/>
      <c r="U106" s="79"/>
      <c r="V106" s="149"/>
      <c r="W106" s="79"/>
      <c r="X106" s="79"/>
      <c r="Y106" s="79"/>
      <c r="Z106" s="79" t="n">
        <v>0.06</v>
      </c>
      <c r="AA106" s="79"/>
      <c r="AB106" s="79"/>
      <c r="AC106" s="79"/>
      <c r="AD106" s="79"/>
      <c r="AE106" s="79"/>
      <c r="AF106" s="79"/>
      <c r="AG106" s="79"/>
      <c r="AH106" s="8" t="s">
        <v>528</v>
      </c>
      <c r="AI106" s="78" t="n">
        <v>45210</v>
      </c>
      <c r="AJ106" s="79" t="s">
        <v>528</v>
      </c>
      <c r="AK106" s="78" t="n">
        <v>45210</v>
      </c>
      <c r="AL106" s="8"/>
      <c r="AM106" s="78"/>
      <c r="AN106" s="79"/>
      <c r="AO106" s="78"/>
      <c r="AP106" s="81"/>
      <c r="AQ106" s="81"/>
      <c r="AR106" s="79" t="n">
        <v>702</v>
      </c>
      <c r="AS106" s="150" t="n">
        <v>42</v>
      </c>
      <c r="AT106" s="150" t="n">
        <v>49</v>
      </c>
      <c r="AU106" s="81" t="n">
        <v>17.8</v>
      </c>
      <c r="AV106" s="150" t="n">
        <v>22</v>
      </c>
      <c r="AW106" s="150" t="n">
        <v>57</v>
      </c>
      <c r="AX106" s="81" t="n">
        <v>32.2</v>
      </c>
      <c r="AY106" s="151" t="n">
        <f aca="false">AS106+AT106/60+AU106/3600</f>
        <v>42.8216111111111</v>
      </c>
      <c r="AZ106" s="152" t="n">
        <f aca="false">AV106+AW106/60+AX106/3600</f>
        <v>22.9589444444444</v>
      </c>
      <c r="BA106" s="81"/>
      <c r="BB106" s="81"/>
    </row>
    <row r="107" s="153" customFormat="true" ht="35.25" hidden="false" customHeight="true" outlineLevel="0" collapsed="false">
      <c r="A107" s="154"/>
      <c r="B107" s="79" t="s">
        <v>174</v>
      </c>
      <c r="C107" s="77" t="n">
        <v>11510414</v>
      </c>
      <c r="D107" s="78" t="n">
        <v>40101</v>
      </c>
      <c r="E107" s="78" t="n">
        <v>40101</v>
      </c>
      <c r="F107" s="78" t="n">
        <v>47406</v>
      </c>
      <c r="G107" s="79" t="s">
        <v>529</v>
      </c>
      <c r="H107" s="79"/>
      <c r="I107" s="79"/>
      <c r="J107" s="79" t="s">
        <v>530</v>
      </c>
      <c r="K107" s="79" t="s">
        <v>178</v>
      </c>
      <c r="L107" s="79" t="s">
        <v>233</v>
      </c>
      <c r="M107" s="79" t="s">
        <v>171</v>
      </c>
      <c r="N107" s="79" t="s">
        <v>129</v>
      </c>
      <c r="O107" s="79"/>
      <c r="P107" s="79" t="n">
        <f aca="false">SUM(Q107:Y107)</f>
        <v>1009</v>
      </c>
      <c r="Q107" s="77" t="n">
        <v>1009</v>
      </c>
      <c r="R107" s="79"/>
      <c r="S107" s="79"/>
      <c r="T107" s="79"/>
      <c r="U107" s="79"/>
      <c r="V107" s="14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8" t="s">
        <v>531</v>
      </c>
      <c r="AI107" s="78" t="n">
        <v>45212</v>
      </c>
      <c r="AJ107" s="79" t="s">
        <v>531</v>
      </c>
      <c r="AK107" s="78" t="n">
        <v>45212</v>
      </c>
      <c r="AL107" s="8"/>
      <c r="AM107" s="78"/>
      <c r="AN107" s="79"/>
      <c r="AO107" s="78"/>
      <c r="AP107" s="81"/>
      <c r="AQ107" s="81"/>
      <c r="AR107" s="79" t="n">
        <v>745</v>
      </c>
      <c r="AS107" s="150" t="n">
        <v>42</v>
      </c>
      <c r="AT107" s="150" t="n">
        <v>49</v>
      </c>
      <c r="AU107" s="81" t="n">
        <v>35.7</v>
      </c>
      <c r="AV107" s="150" t="n">
        <v>22</v>
      </c>
      <c r="AW107" s="150" t="n">
        <v>56</v>
      </c>
      <c r="AX107" s="81" t="n">
        <v>46.8</v>
      </c>
      <c r="AY107" s="151" t="n">
        <f aca="false">AS107+AT107/60+AU107/3600</f>
        <v>42.8265833333333</v>
      </c>
      <c r="AZ107" s="152" t="n">
        <f aca="false">AV107+AW107/60+AX107/3600</f>
        <v>22.9463333333333</v>
      </c>
      <c r="BA107" s="81"/>
      <c r="BB107" s="81"/>
    </row>
    <row r="108" s="153" customFormat="true" ht="35.25" hidden="false" customHeight="true" outlineLevel="0" collapsed="false">
      <c r="A108" s="155" t="s">
        <v>159</v>
      </c>
      <c r="B108" s="79" t="s">
        <v>419</v>
      </c>
      <c r="C108" s="77" t="n">
        <v>11511556</v>
      </c>
      <c r="D108" s="78" t="n">
        <v>45233</v>
      </c>
      <c r="E108" s="78" t="n">
        <v>45233</v>
      </c>
      <c r="F108" s="78" t="n">
        <v>48036</v>
      </c>
      <c r="G108" s="79" t="s">
        <v>416</v>
      </c>
      <c r="H108" s="79"/>
      <c r="I108" s="79"/>
      <c r="J108" s="79" t="s">
        <v>412</v>
      </c>
      <c r="K108" s="79" t="s">
        <v>319</v>
      </c>
      <c r="L108" s="79" t="s">
        <v>233</v>
      </c>
      <c r="M108" s="79" t="s">
        <v>171</v>
      </c>
      <c r="N108" s="79" t="s">
        <v>532</v>
      </c>
      <c r="O108" s="79"/>
      <c r="P108" s="79" t="n">
        <v>288819</v>
      </c>
      <c r="Q108" s="77"/>
      <c r="R108" s="79" t="n">
        <v>159956</v>
      </c>
      <c r="S108" s="79"/>
      <c r="T108" s="79"/>
      <c r="U108" s="79" t="n">
        <v>128863</v>
      </c>
      <c r="V108" s="149"/>
      <c r="W108" s="79"/>
      <c r="X108" s="79"/>
      <c r="Y108" s="79"/>
      <c r="Z108" s="79" t="n">
        <v>9.16</v>
      </c>
      <c r="AA108" s="79"/>
      <c r="AB108" s="79"/>
      <c r="AC108" s="79"/>
      <c r="AD108" s="79"/>
      <c r="AE108" s="79"/>
      <c r="AF108" s="79"/>
      <c r="AG108" s="79"/>
      <c r="AH108" s="8"/>
      <c r="AI108" s="78"/>
      <c r="AJ108" s="79"/>
      <c r="AK108" s="78"/>
      <c r="AL108" s="8"/>
      <c r="AM108" s="78"/>
      <c r="AN108" s="79"/>
      <c r="AO108" s="78"/>
      <c r="AP108" s="81"/>
      <c r="AQ108" s="81"/>
      <c r="AR108" s="79" t="n">
        <v>529.5</v>
      </c>
      <c r="AS108" s="150" t="n">
        <v>42</v>
      </c>
      <c r="AT108" s="150" t="n">
        <v>55</v>
      </c>
      <c r="AU108" s="81" t="n">
        <v>32.2</v>
      </c>
      <c r="AV108" s="150" t="n">
        <v>22</v>
      </c>
      <c r="AW108" s="150" t="n">
        <v>47</v>
      </c>
      <c r="AX108" s="81" t="n">
        <v>9.4</v>
      </c>
      <c r="AY108" s="151" t="n">
        <f aca="false">AS108+AT108/60+AU108/3600</f>
        <v>42.9256111111111</v>
      </c>
      <c r="AZ108" s="152" t="n">
        <f aca="false">AV108+AW108/60+AX108/3600</f>
        <v>22.7859444444444</v>
      </c>
      <c r="BA108" s="81"/>
      <c r="BB108" s="81"/>
    </row>
    <row r="109" s="153" customFormat="true" ht="35.25" hidden="false" customHeight="true" outlineLevel="0" collapsed="false">
      <c r="A109" s="155"/>
      <c r="B109" s="79" t="s">
        <v>533</v>
      </c>
      <c r="C109" s="77" t="n">
        <v>11591523</v>
      </c>
      <c r="D109" s="78" t="n">
        <v>45288</v>
      </c>
      <c r="E109" s="78" t="n">
        <v>45288</v>
      </c>
      <c r="F109" s="78" t="n">
        <v>47480</v>
      </c>
      <c r="G109" s="79" t="s">
        <v>534</v>
      </c>
      <c r="H109" s="79"/>
      <c r="I109" s="79"/>
      <c r="J109" s="79" t="s">
        <v>436</v>
      </c>
      <c r="K109" s="79" t="s">
        <v>196</v>
      </c>
      <c r="L109" s="79" t="s">
        <v>233</v>
      </c>
      <c r="M109" s="79" t="s">
        <v>171</v>
      </c>
      <c r="N109" s="79" t="s">
        <v>295</v>
      </c>
      <c r="O109" s="79"/>
      <c r="P109" s="79" t="n">
        <v>189216</v>
      </c>
      <c r="Q109" s="77"/>
      <c r="R109" s="79"/>
      <c r="S109" s="79"/>
      <c r="T109" s="79"/>
      <c r="U109" s="79"/>
      <c r="V109" s="149"/>
      <c r="W109" s="79"/>
      <c r="X109" s="79"/>
      <c r="Y109" s="79" t="n">
        <v>189216</v>
      </c>
      <c r="Z109" s="79" t="n">
        <v>6</v>
      </c>
      <c r="AA109" s="79" t="n">
        <v>20</v>
      </c>
      <c r="AB109" s="79" t="s">
        <v>535</v>
      </c>
      <c r="AC109" s="79" t="n">
        <v>1.12</v>
      </c>
      <c r="AD109" s="79" t="n">
        <v>1.32</v>
      </c>
      <c r="AE109" s="79" t="n">
        <v>3.5</v>
      </c>
      <c r="AF109" s="79" t="n">
        <v>0.2</v>
      </c>
      <c r="AG109" s="79" t="n">
        <v>1706.14</v>
      </c>
      <c r="AH109" s="8"/>
      <c r="AI109" s="78"/>
      <c r="AJ109" s="79"/>
      <c r="AK109" s="78"/>
      <c r="AL109" s="8"/>
      <c r="AM109" s="78"/>
      <c r="AN109" s="79"/>
      <c r="AO109" s="78"/>
      <c r="AP109" s="81"/>
      <c r="AQ109" s="81"/>
      <c r="AR109" s="79" t="n">
        <v>1706.337</v>
      </c>
      <c r="AS109" s="150" t="n">
        <v>42</v>
      </c>
      <c r="AT109" s="150" t="n">
        <v>12</v>
      </c>
      <c r="AU109" s="81" t="n">
        <v>34.07</v>
      </c>
      <c r="AV109" s="150" t="n">
        <v>23</v>
      </c>
      <c r="AW109" s="150" t="n">
        <v>23</v>
      </c>
      <c r="AX109" s="81" t="n">
        <v>14.02</v>
      </c>
      <c r="AY109" s="151" t="n">
        <f aca="false">AS109+AT109/60+AU109/3600</f>
        <v>42.2094638888889</v>
      </c>
      <c r="AZ109" s="152" t="n">
        <f aca="false">AV109+AW109/60+AX109/3600</f>
        <v>23.3872277777778</v>
      </c>
      <c r="BA109" s="81"/>
      <c r="BB109" s="81"/>
    </row>
    <row r="110" s="153" customFormat="true" ht="35.25" hidden="false" customHeight="true" outlineLevel="0" collapsed="false">
      <c r="A110" s="155"/>
      <c r="B110" s="79" t="s">
        <v>536</v>
      </c>
      <c r="C110" s="77" t="n">
        <v>11591524</v>
      </c>
      <c r="D110" s="78" t="n">
        <v>45288</v>
      </c>
      <c r="E110" s="78" t="n">
        <v>45288</v>
      </c>
      <c r="F110" s="78" t="n">
        <v>47480</v>
      </c>
      <c r="G110" s="79" t="s">
        <v>537</v>
      </c>
      <c r="H110" s="79"/>
      <c r="I110" s="79"/>
      <c r="J110" s="79" t="s">
        <v>436</v>
      </c>
      <c r="K110" s="79" t="s">
        <v>196</v>
      </c>
      <c r="L110" s="79" t="s">
        <v>233</v>
      </c>
      <c r="M110" s="79" t="s">
        <v>171</v>
      </c>
      <c r="N110" s="79" t="s">
        <v>295</v>
      </c>
      <c r="O110" s="79"/>
      <c r="P110" s="79" t="n">
        <v>40997</v>
      </c>
      <c r="Q110" s="77"/>
      <c r="R110" s="79"/>
      <c r="S110" s="79"/>
      <c r="T110" s="79"/>
      <c r="U110" s="79"/>
      <c r="V110" s="149"/>
      <c r="W110" s="79"/>
      <c r="X110" s="79"/>
      <c r="Y110" s="79" t="n">
        <v>40997</v>
      </c>
      <c r="Z110" s="79" t="n">
        <v>1.3</v>
      </c>
      <c r="AA110" s="79" t="n">
        <v>1.3</v>
      </c>
      <c r="AB110" s="79" t="n">
        <v>24</v>
      </c>
      <c r="AC110" s="79" t="n">
        <v>3.71</v>
      </c>
      <c r="AD110" s="79" t="n">
        <v>18.26</v>
      </c>
      <c r="AE110" s="79" t="n">
        <v>37</v>
      </c>
      <c r="AF110" s="79" t="n">
        <v>14.55</v>
      </c>
      <c r="AG110" s="79" t="n">
        <v>1688.93</v>
      </c>
      <c r="AH110" s="8"/>
      <c r="AI110" s="78"/>
      <c r="AJ110" s="79"/>
      <c r="AK110" s="78"/>
      <c r="AL110" s="8"/>
      <c r="AM110" s="78"/>
      <c r="AN110" s="79"/>
      <c r="AO110" s="78"/>
      <c r="AP110" s="81"/>
      <c r="AQ110" s="81"/>
      <c r="AR110" s="79" t="n">
        <v>1704.477</v>
      </c>
      <c r="AS110" s="150" t="n">
        <v>42</v>
      </c>
      <c r="AT110" s="150" t="n">
        <v>12</v>
      </c>
      <c r="AU110" s="81" t="n">
        <v>42.42</v>
      </c>
      <c r="AV110" s="150" t="n">
        <v>23</v>
      </c>
      <c r="AW110" s="150" t="n">
        <v>23</v>
      </c>
      <c r="AX110" s="81" t="n">
        <v>14.11</v>
      </c>
      <c r="AY110" s="151" t="n">
        <f aca="false">AS110+AT110/60+AU110/3600</f>
        <v>42.2117833333333</v>
      </c>
      <c r="AZ110" s="152" t="n">
        <f aca="false">AV110+AW110/60+AX110/3600</f>
        <v>23.3872527777778</v>
      </c>
      <c r="BA110" s="81"/>
      <c r="BB110" s="81"/>
    </row>
    <row r="111" s="153" customFormat="true" ht="35.25" hidden="false" customHeight="true" outlineLevel="0" collapsed="false">
      <c r="A111" s="155"/>
      <c r="B111" s="79" t="s">
        <v>538</v>
      </c>
      <c r="C111" s="77" t="n">
        <v>11591528</v>
      </c>
      <c r="D111" s="78" t="n">
        <v>45300</v>
      </c>
      <c r="E111" s="78" t="n">
        <v>45300</v>
      </c>
      <c r="F111" s="78" t="n">
        <v>47492</v>
      </c>
      <c r="G111" s="79" t="s">
        <v>539</v>
      </c>
      <c r="H111" s="79"/>
      <c r="I111" s="79"/>
      <c r="J111" s="79" t="s">
        <v>262</v>
      </c>
      <c r="K111" s="79" t="s">
        <v>263</v>
      </c>
      <c r="L111" s="79" t="s">
        <v>233</v>
      </c>
      <c r="M111" s="79" t="s">
        <v>171</v>
      </c>
      <c r="N111" s="79" t="s">
        <v>540</v>
      </c>
      <c r="O111" s="79"/>
      <c r="P111" s="79" t="n">
        <v>3154</v>
      </c>
      <c r="Q111" s="77"/>
      <c r="R111" s="79"/>
      <c r="S111" s="79"/>
      <c r="T111" s="79"/>
      <c r="U111" s="79"/>
      <c r="V111" s="149"/>
      <c r="W111" s="79"/>
      <c r="X111" s="79"/>
      <c r="Y111" s="79" t="n">
        <v>3154</v>
      </c>
      <c r="Z111" s="79" t="n">
        <v>0.1</v>
      </c>
      <c r="AA111" s="79" t="n">
        <v>0.5</v>
      </c>
      <c r="AB111" s="79" t="n">
        <v>4.8</v>
      </c>
      <c r="AC111" s="79" t="n">
        <v>0.28</v>
      </c>
      <c r="AD111" s="79" t="n">
        <v>1.98</v>
      </c>
      <c r="AE111" s="79" t="s">
        <v>541</v>
      </c>
      <c r="AF111" s="79" t="n">
        <v>1.7</v>
      </c>
      <c r="AG111" s="79" t="n">
        <v>828.9</v>
      </c>
      <c r="AH111" s="8"/>
      <c r="AI111" s="78"/>
      <c r="AJ111" s="79"/>
      <c r="AK111" s="78"/>
      <c r="AL111" s="8"/>
      <c r="AM111" s="78"/>
      <c r="AN111" s="79"/>
      <c r="AO111" s="78"/>
      <c r="AP111" s="81"/>
      <c r="AQ111" s="81"/>
      <c r="AR111" s="79" t="n">
        <v>830.6</v>
      </c>
      <c r="AS111" s="150" t="n">
        <v>42</v>
      </c>
      <c r="AT111" s="150" t="n">
        <v>33</v>
      </c>
      <c r="AU111" s="81" t="n">
        <v>46.4</v>
      </c>
      <c r="AV111" s="150" t="n">
        <v>23</v>
      </c>
      <c r="AW111" s="150" t="n">
        <v>41</v>
      </c>
      <c r="AX111" s="81" t="n">
        <v>48.1</v>
      </c>
      <c r="AY111" s="151" t="n">
        <f aca="false">AS111+AT111/60+AU111/3600</f>
        <v>42.5628888888889</v>
      </c>
      <c r="AZ111" s="152" t="n">
        <f aca="false">AV111+AW111/60+AX111/3600</f>
        <v>23.6966944444444</v>
      </c>
      <c r="BA111" s="81"/>
      <c r="BB111" s="81"/>
    </row>
    <row r="112" s="153" customFormat="true" ht="35.25" hidden="false" customHeight="true" outlineLevel="0" collapsed="false">
      <c r="A112" s="155"/>
      <c r="B112" s="79" t="s">
        <v>497</v>
      </c>
      <c r="C112" s="77" t="n">
        <v>11511562</v>
      </c>
      <c r="D112" s="78" t="n">
        <v>45342</v>
      </c>
      <c r="E112" s="78" t="n">
        <v>45342</v>
      </c>
      <c r="F112" s="78" t="n">
        <v>47534</v>
      </c>
      <c r="G112" s="79" t="s">
        <v>542</v>
      </c>
      <c r="H112" s="79"/>
      <c r="I112" s="79"/>
      <c r="J112" s="79" t="s">
        <v>229</v>
      </c>
      <c r="K112" s="79" t="s">
        <v>232</v>
      </c>
      <c r="L112" s="79" t="s">
        <v>233</v>
      </c>
      <c r="M112" s="79" t="s">
        <v>171</v>
      </c>
      <c r="N112" s="79" t="s">
        <v>465</v>
      </c>
      <c r="O112" s="79"/>
      <c r="P112" s="79" t="n">
        <v>6307</v>
      </c>
      <c r="Q112" s="77"/>
      <c r="R112" s="79" t="n">
        <v>6307</v>
      </c>
      <c r="S112" s="79"/>
      <c r="T112" s="79"/>
      <c r="U112" s="79"/>
      <c r="V112" s="149"/>
      <c r="W112" s="79"/>
      <c r="X112" s="79"/>
      <c r="Y112" s="79"/>
      <c r="Z112" s="79" t="n">
        <v>0.2</v>
      </c>
      <c r="AA112" s="79" t="n">
        <v>0.5</v>
      </c>
      <c r="AB112" s="79" t="s">
        <v>543</v>
      </c>
      <c r="AC112" s="79" t="n">
        <v>2.59</v>
      </c>
      <c r="AD112" s="79" t="n">
        <v>4.89</v>
      </c>
      <c r="AE112" s="79" t="s">
        <v>544</v>
      </c>
      <c r="AF112" s="79" t="n">
        <v>2.3</v>
      </c>
      <c r="AG112" s="79" t="n">
        <v>610.7</v>
      </c>
      <c r="AH112" s="8"/>
      <c r="AI112" s="78"/>
      <c r="AJ112" s="79"/>
      <c r="AK112" s="78"/>
      <c r="AL112" s="8"/>
      <c r="AM112" s="78"/>
      <c r="AN112" s="79"/>
      <c r="AO112" s="78"/>
      <c r="AP112" s="81"/>
      <c r="AQ112" s="81"/>
      <c r="AR112" s="79" t="n">
        <v>613</v>
      </c>
      <c r="AS112" s="150" t="n">
        <v>42</v>
      </c>
      <c r="AT112" s="150" t="n">
        <v>34</v>
      </c>
      <c r="AU112" s="81" t="n">
        <v>9.727</v>
      </c>
      <c r="AV112" s="150" t="n">
        <v>23</v>
      </c>
      <c r="AW112" s="150" t="n">
        <v>26</v>
      </c>
      <c r="AX112" s="81" t="n">
        <v>1.414</v>
      </c>
      <c r="AY112" s="151" t="n">
        <f aca="false">AS112+AT112/60+AU112/3600</f>
        <v>42.5693686111111</v>
      </c>
      <c r="AZ112" s="152" t="n">
        <f aca="false">AV112+AW112/60+AX112/3600</f>
        <v>23.4337261111111</v>
      </c>
      <c r="BA112" s="81"/>
      <c r="BB112" s="81"/>
    </row>
    <row r="113" s="153" customFormat="true" ht="35.25" hidden="false" customHeight="true" outlineLevel="0" collapsed="false">
      <c r="A113" s="154"/>
      <c r="B113" s="79" t="s">
        <v>545</v>
      </c>
      <c r="C113" s="77" t="n">
        <v>11590228</v>
      </c>
      <c r="D113" s="78" t="n">
        <v>39661</v>
      </c>
      <c r="E113" s="78" t="n">
        <v>39661</v>
      </c>
      <c r="F113" s="78" t="n">
        <v>46235</v>
      </c>
      <c r="G113" s="79" t="s">
        <v>546</v>
      </c>
      <c r="H113" s="79"/>
      <c r="I113" s="79"/>
      <c r="J113" s="79" t="s">
        <v>547</v>
      </c>
      <c r="K113" s="79" t="s">
        <v>319</v>
      </c>
      <c r="L113" s="79" t="s">
        <v>233</v>
      </c>
      <c r="M113" s="79" t="s">
        <v>171</v>
      </c>
      <c r="N113" s="79" t="s">
        <v>540</v>
      </c>
      <c r="O113" s="79"/>
      <c r="P113" s="79" t="n">
        <v>3154</v>
      </c>
      <c r="Q113" s="77"/>
      <c r="R113" s="79"/>
      <c r="S113" s="79"/>
      <c r="T113" s="79"/>
      <c r="U113" s="79"/>
      <c r="V113" s="149"/>
      <c r="W113" s="79"/>
      <c r="X113" s="79"/>
      <c r="Y113" s="79" t="n">
        <v>3154</v>
      </c>
      <c r="Z113" s="79" t="n">
        <v>0.1</v>
      </c>
      <c r="AA113" s="79"/>
      <c r="AB113" s="79"/>
      <c r="AC113" s="79" t="n">
        <v>0.65</v>
      </c>
      <c r="AD113" s="79" t="n">
        <v>6.35</v>
      </c>
      <c r="AE113" s="79"/>
      <c r="AF113" s="79" t="n">
        <v>5.07</v>
      </c>
      <c r="AG113" s="79" t="n">
        <v>498.43</v>
      </c>
      <c r="AH113" s="8" t="s">
        <v>548</v>
      </c>
      <c r="AI113" s="78" t="s">
        <v>549</v>
      </c>
      <c r="AJ113" s="79" t="s">
        <v>548</v>
      </c>
      <c r="AK113" s="78" t="s">
        <v>549</v>
      </c>
      <c r="AL113" s="8"/>
      <c r="AM113" s="78"/>
      <c r="AN113" s="79"/>
      <c r="AO113" s="78"/>
      <c r="AP113" s="81"/>
      <c r="AQ113" s="81"/>
      <c r="AR113" s="79" t="n">
        <v>503.5</v>
      </c>
      <c r="AS113" s="150" t="n">
        <v>42</v>
      </c>
      <c r="AT113" s="150" t="n">
        <v>59</v>
      </c>
      <c r="AU113" s="81" t="n">
        <v>33.5</v>
      </c>
      <c r="AV113" s="150" t="n">
        <v>22</v>
      </c>
      <c r="AW113" s="150" t="n">
        <v>50</v>
      </c>
      <c r="AX113" s="81" t="n">
        <v>45.3</v>
      </c>
      <c r="AY113" s="151" t="n">
        <f aca="false">AS113+AT113/60+AU113/3600</f>
        <v>42.9926388888889</v>
      </c>
      <c r="AZ113" s="152" t="n">
        <f aca="false">AV113+AW113/60+AX113/3600</f>
        <v>22.8459166666667</v>
      </c>
      <c r="BA113" s="81" t="s">
        <v>550</v>
      </c>
      <c r="BB113" s="81" t="s">
        <v>551</v>
      </c>
    </row>
    <row r="114" s="153" customFormat="true" ht="35.25" hidden="false" customHeight="true" outlineLevel="0" collapsed="false">
      <c r="A114" s="156" t="s">
        <v>452</v>
      </c>
      <c r="B114" s="79" t="s">
        <v>256</v>
      </c>
      <c r="C114" s="77" t="n">
        <v>11511583</v>
      </c>
      <c r="D114" s="78" t="n">
        <v>45526</v>
      </c>
      <c r="E114" s="78" t="n">
        <v>45526</v>
      </c>
      <c r="F114" s="78" t="n">
        <v>47717</v>
      </c>
      <c r="G114" s="79" t="s">
        <v>552</v>
      </c>
      <c r="H114" s="79"/>
      <c r="I114" s="79"/>
      <c r="J114" s="79" t="s">
        <v>553</v>
      </c>
      <c r="K114" s="79" t="s">
        <v>169</v>
      </c>
      <c r="L114" s="79" t="s">
        <v>233</v>
      </c>
      <c r="M114" s="79" t="s">
        <v>171</v>
      </c>
      <c r="N114" s="79" t="s">
        <v>129</v>
      </c>
      <c r="O114" s="79"/>
      <c r="P114" s="79" t="n">
        <v>28382</v>
      </c>
      <c r="Q114" s="77" t="n">
        <v>28382</v>
      </c>
      <c r="R114" s="79"/>
      <c r="S114" s="79"/>
      <c r="T114" s="79"/>
      <c r="U114" s="79"/>
      <c r="V114" s="149"/>
      <c r="W114" s="79"/>
      <c r="X114" s="79"/>
      <c r="Y114" s="79"/>
      <c r="Z114" s="79" t="n">
        <v>0.9</v>
      </c>
      <c r="AA114" s="79" t="n">
        <v>1.2</v>
      </c>
      <c r="AB114" s="79" t="n">
        <v>18</v>
      </c>
      <c r="AC114" s="79" t="n">
        <v>28.83</v>
      </c>
      <c r="AD114" s="79" t="n">
        <v>50.83</v>
      </c>
      <c r="AE114" s="79" t="n">
        <v>88</v>
      </c>
      <c r="AF114" s="79" t="n">
        <v>22</v>
      </c>
      <c r="AG114" s="79" t="n">
        <v>700</v>
      </c>
      <c r="AH114" s="8" t="s">
        <v>554</v>
      </c>
      <c r="AI114" s="78" t="n">
        <v>45503</v>
      </c>
      <c r="AJ114" s="8" t="s">
        <v>554</v>
      </c>
      <c r="AK114" s="78" t="n">
        <v>45503</v>
      </c>
      <c r="AL114" s="8"/>
      <c r="AM114" s="78"/>
      <c r="AN114" s="79"/>
      <c r="AO114" s="78"/>
      <c r="AP114" s="81"/>
      <c r="AQ114" s="81"/>
      <c r="AR114" s="79" t="n">
        <v>722</v>
      </c>
      <c r="AS114" s="150" t="n">
        <v>42</v>
      </c>
      <c r="AT114" s="150" t="n">
        <v>47</v>
      </c>
      <c r="AU114" s="81" t="n">
        <v>50.24</v>
      </c>
      <c r="AV114" s="150" t="n">
        <v>23</v>
      </c>
      <c r="AW114" s="150" t="n">
        <v>3</v>
      </c>
      <c r="AX114" s="81" t="n">
        <v>4.67</v>
      </c>
      <c r="AY114" s="151" t="n">
        <f aca="false">AS114+AT114/60+AU114/3600</f>
        <v>42.7972888888889</v>
      </c>
      <c r="AZ114" s="152" t="n">
        <f aca="false">AV114+AW114/60+AX114/3600</f>
        <v>23.0512972222222</v>
      </c>
      <c r="BA114" s="81"/>
      <c r="BB114" s="81"/>
    </row>
    <row r="115" s="153" customFormat="true" ht="35.25" hidden="false" customHeight="true" outlineLevel="0" collapsed="false">
      <c r="A115" s="156"/>
      <c r="B115" s="79" t="s">
        <v>555</v>
      </c>
      <c r="C115" s="77" t="n">
        <v>11511591</v>
      </c>
      <c r="D115" s="78" t="n">
        <v>45568</v>
      </c>
      <c r="E115" s="78" t="n">
        <v>45568</v>
      </c>
      <c r="F115" s="78" t="n">
        <v>47759</v>
      </c>
      <c r="G115" s="79" t="s">
        <v>556</v>
      </c>
      <c r="H115" s="79"/>
      <c r="I115" s="79"/>
      <c r="J115" s="79" t="s">
        <v>229</v>
      </c>
      <c r="K115" s="79" t="s">
        <v>232</v>
      </c>
      <c r="L115" s="79" t="s">
        <v>233</v>
      </c>
      <c r="M115" s="79" t="s">
        <v>171</v>
      </c>
      <c r="N115" s="79" t="s">
        <v>557</v>
      </c>
      <c r="O115" s="79"/>
      <c r="P115" s="79" t="n">
        <v>15768</v>
      </c>
      <c r="Q115" s="77"/>
      <c r="R115" s="79" t="n">
        <v>15768</v>
      </c>
      <c r="S115" s="79"/>
      <c r="T115" s="79"/>
      <c r="U115" s="79"/>
      <c r="V115" s="149"/>
      <c r="W115" s="79"/>
      <c r="X115" s="79"/>
      <c r="Y115" s="79"/>
      <c r="Z115" s="79" t="n">
        <v>0.5</v>
      </c>
      <c r="AA115" s="79" t="n">
        <v>0.7</v>
      </c>
      <c r="AB115" s="79" t="n">
        <v>17</v>
      </c>
      <c r="AC115" s="79" t="n">
        <v>23.2</v>
      </c>
      <c r="AD115" s="79" t="n">
        <v>36.9</v>
      </c>
      <c r="AE115" s="79" t="n">
        <v>38.5</v>
      </c>
      <c r="AF115" s="79" t="n">
        <v>13.7</v>
      </c>
      <c r="AG115" s="79" t="n">
        <v>703.68</v>
      </c>
      <c r="AH115" s="8"/>
      <c r="AI115" s="78"/>
      <c r="AJ115" s="8"/>
      <c r="AK115" s="78"/>
      <c r="AL115" s="8"/>
      <c r="AM115" s="78"/>
      <c r="AN115" s="79"/>
      <c r="AO115" s="78"/>
      <c r="AP115" s="81"/>
      <c r="AQ115" s="81"/>
      <c r="AR115" s="79" t="n">
        <v>717.38</v>
      </c>
      <c r="AS115" s="150" t="n">
        <v>42</v>
      </c>
      <c r="AT115" s="150" t="n">
        <v>35</v>
      </c>
      <c r="AU115" s="81" t="n">
        <v>27.66</v>
      </c>
      <c r="AV115" s="150" t="n">
        <v>23</v>
      </c>
      <c r="AW115" s="150" t="n">
        <v>24</v>
      </c>
      <c r="AX115" s="81" t="n">
        <v>4.42</v>
      </c>
      <c r="AY115" s="151" t="n">
        <f aca="false">AS115+AT115/60+AU115/3600</f>
        <v>42.5910166666667</v>
      </c>
      <c r="AZ115" s="152" t="n">
        <f aca="false">AV115+AW115/60+AX115/3600</f>
        <v>23.4012277777778</v>
      </c>
      <c r="BA115" s="81"/>
      <c r="BB115" s="81"/>
    </row>
    <row r="116" s="153" customFormat="true" ht="35.25" hidden="false" customHeight="true" outlineLevel="0" collapsed="false">
      <c r="A116" s="156"/>
      <c r="B116" s="79" t="s">
        <v>555</v>
      </c>
      <c r="C116" s="77" t="n">
        <v>11511591</v>
      </c>
      <c r="D116" s="78" t="n">
        <v>45568</v>
      </c>
      <c r="E116" s="78" t="n">
        <v>45568</v>
      </c>
      <c r="F116" s="78" t="n">
        <v>47759</v>
      </c>
      <c r="G116" s="79" t="s">
        <v>558</v>
      </c>
      <c r="H116" s="79"/>
      <c r="I116" s="79"/>
      <c r="J116" s="79" t="s">
        <v>229</v>
      </c>
      <c r="K116" s="79" t="s">
        <v>232</v>
      </c>
      <c r="L116" s="79" t="s">
        <v>233</v>
      </c>
      <c r="M116" s="79" t="s">
        <v>171</v>
      </c>
      <c r="N116" s="79" t="s">
        <v>557</v>
      </c>
      <c r="O116" s="79"/>
      <c r="P116" s="79" t="n">
        <v>15768</v>
      </c>
      <c r="Q116" s="77"/>
      <c r="R116" s="79" t="n">
        <v>15768</v>
      </c>
      <c r="S116" s="79"/>
      <c r="T116" s="79"/>
      <c r="U116" s="79"/>
      <c r="V116" s="149"/>
      <c r="W116" s="79"/>
      <c r="X116" s="79"/>
      <c r="Y116" s="79"/>
      <c r="Z116" s="79" t="n">
        <v>0.5</v>
      </c>
      <c r="AA116" s="79" t="n">
        <v>0.7</v>
      </c>
      <c r="AB116" s="79" t="n">
        <v>17</v>
      </c>
      <c r="AC116" s="79" t="n">
        <v>17.44</v>
      </c>
      <c r="AD116" s="79" t="n">
        <v>51.5</v>
      </c>
      <c r="AE116" s="79" t="n">
        <v>53</v>
      </c>
      <c r="AF116" s="79" t="n">
        <v>34.06</v>
      </c>
      <c r="AG116" s="79" t="n">
        <v>701.35</v>
      </c>
      <c r="AH116" s="8"/>
      <c r="AI116" s="78"/>
      <c r="AJ116" s="8"/>
      <c r="AK116" s="78"/>
      <c r="AL116" s="8"/>
      <c r="AM116" s="78"/>
      <c r="AN116" s="79"/>
      <c r="AO116" s="78"/>
      <c r="AP116" s="81"/>
      <c r="AQ116" s="81"/>
      <c r="AR116" s="79" t="n">
        <v>735.41</v>
      </c>
      <c r="AS116" s="150" t="n">
        <v>42</v>
      </c>
      <c r="AT116" s="150" t="n">
        <v>35</v>
      </c>
      <c r="AU116" s="81" t="n">
        <v>26.38</v>
      </c>
      <c r="AV116" s="150" t="n">
        <v>23</v>
      </c>
      <c r="AW116" s="150" t="n">
        <v>24</v>
      </c>
      <c r="AX116" s="81" t="n">
        <v>5.09</v>
      </c>
      <c r="AY116" s="151" t="n">
        <f aca="false">AS116+AT116/60+AU116/3600</f>
        <v>42.5906611111111</v>
      </c>
      <c r="AZ116" s="152" t="n">
        <f aca="false">AV116+AW116/60+AX116/3600</f>
        <v>23.4014138888889</v>
      </c>
      <c r="BA116" s="81"/>
      <c r="BB116" s="81"/>
    </row>
    <row r="117" s="153" customFormat="true" ht="35.25" hidden="false" customHeight="true" outlineLevel="0" collapsed="false">
      <c r="A117" s="156"/>
      <c r="B117" s="79" t="s">
        <v>555</v>
      </c>
      <c r="C117" s="77" t="n">
        <v>11511597</v>
      </c>
      <c r="D117" s="78" t="n">
        <v>45608</v>
      </c>
      <c r="E117" s="78" t="n">
        <v>45608</v>
      </c>
      <c r="F117" s="78" t="n">
        <v>47799</v>
      </c>
      <c r="G117" s="79" t="s">
        <v>559</v>
      </c>
      <c r="H117" s="79"/>
      <c r="I117" s="79"/>
      <c r="J117" s="79" t="s">
        <v>229</v>
      </c>
      <c r="K117" s="79" t="s">
        <v>232</v>
      </c>
      <c r="L117" s="79" t="s">
        <v>233</v>
      </c>
      <c r="M117" s="79" t="s">
        <v>171</v>
      </c>
      <c r="N117" s="79" t="s">
        <v>560</v>
      </c>
      <c r="O117" s="79"/>
      <c r="P117" s="79" t="n">
        <v>31536</v>
      </c>
      <c r="Q117" s="77"/>
      <c r="R117" s="79" t="n">
        <v>31536</v>
      </c>
      <c r="S117" s="79"/>
      <c r="T117" s="79"/>
      <c r="U117" s="79"/>
      <c r="V117" s="149"/>
      <c r="W117" s="79"/>
      <c r="X117" s="79"/>
      <c r="Y117" s="79"/>
      <c r="Z117" s="79" t="n">
        <v>1</v>
      </c>
      <c r="AA117" s="79" t="n">
        <v>1</v>
      </c>
      <c r="AB117" s="79" t="n">
        <v>24</v>
      </c>
      <c r="AC117" s="79" t="n">
        <v>61</v>
      </c>
      <c r="AD117" s="79" t="n">
        <v>64</v>
      </c>
      <c r="AE117" s="79" t="s">
        <v>561</v>
      </c>
      <c r="AF117" s="79" t="n">
        <v>3</v>
      </c>
      <c r="AG117" s="79" t="n">
        <v>692.5</v>
      </c>
      <c r="AH117" s="8"/>
      <c r="AI117" s="78"/>
      <c r="AJ117" s="8"/>
      <c r="AK117" s="78"/>
      <c r="AL117" s="8"/>
      <c r="AM117" s="78"/>
      <c r="AN117" s="79"/>
      <c r="AO117" s="78"/>
      <c r="AP117" s="81"/>
      <c r="AQ117" s="81"/>
      <c r="AR117" s="79" t="n">
        <v>695.5</v>
      </c>
      <c r="AS117" s="150" t="n">
        <v>42</v>
      </c>
      <c r="AT117" s="150" t="n">
        <v>35</v>
      </c>
      <c r="AU117" s="81" t="n">
        <v>33.78</v>
      </c>
      <c r="AV117" s="150" t="n">
        <v>23</v>
      </c>
      <c r="AW117" s="150" t="n">
        <v>24</v>
      </c>
      <c r="AX117" s="81" t="n">
        <v>15.52</v>
      </c>
      <c r="AY117" s="151" t="n">
        <f aca="false">AS117+AT117/60+AU117/3600</f>
        <v>42.5927166666667</v>
      </c>
      <c r="AZ117" s="152" t="n">
        <f aca="false">AV117+AW117/60+AX117/3600</f>
        <v>23.4043111111111</v>
      </c>
      <c r="BA117" s="81"/>
      <c r="BB117" s="81"/>
    </row>
    <row r="118" s="153" customFormat="true" ht="35.25" hidden="false" customHeight="true" outlineLevel="0" collapsed="false">
      <c r="A118" s="156"/>
      <c r="B118" s="79" t="s">
        <v>562</v>
      </c>
      <c r="C118" s="77" t="n">
        <v>11511598</v>
      </c>
      <c r="D118" s="78" t="n">
        <v>45608</v>
      </c>
      <c r="E118" s="78" t="n">
        <v>45608</v>
      </c>
      <c r="F118" s="78" t="n">
        <v>47799</v>
      </c>
      <c r="G118" s="79" t="s">
        <v>563</v>
      </c>
      <c r="H118" s="79"/>
      <c r="I118" s="79"/>
      <c r="J118" s="79" t="s">
        <v>325</v>
      </c>
      <c r="K118" s="79" t="s">
        <v>319</v>
      </c>
      <c r="L118" s="79" t="s">
        <v>233</v>
      </c>
      <c r="M118" s="79" t="s">
        <v>171</v>
      </c>
      <c r="N118" s="79" t="s">
        <v>564</v>
      </c>
      <c r="O118" s="79"/>
      <c r="P118" s="79" t="n">
        <v>9461</v>
      </c>
      <c r="Q118" s="77"/>
      <c r="R118" s="79" t="n">
        <v>9227</v>
      </c>
      <c r="S118" s="79"/>
      <c r="T118" s="79"/>
      <c r="U118" s="79"/>
      <c r="V118" s="149"/>
      <c r="W118" s="79"/>
      <c r="X118" s="79"/>
      <c r="Y118" s="79" t="n">
        <v>234</v>
      </c>
      <c r="Z118" s="79" t="n">
        <v>0.3</v>
      </c>
      <c r="AA118" s="79" t="n">
        <v>0.4</v>
      </c>
      <c r="AB118" s="79" t="n">
        <v>18</v>
      </c>
      <c r="AC118" s="79" t="n">
        <v>22.02</v>
      </c>
      <c r="AD118" s="79" t="n">
        <v>23.02</v>
      </c>
      <c r="AE118" s="79" t="s">
        <v>565</v>
      </c>
      <c r="AF118" s="79" t="n">
        <v>1</v>
      </c>
      <c r="AG118" s="79" t="n">
        <v>494.81</v>
      </c>
      <c r="AH118" s="8"/>
      <c r="AI118" s="78"/>
      <c r="AJ118" s="8"/>
      <c r="AK118" s="78"/>
      <c r="AL118" s="8"/>
      <c r="AM118" s="78"/>
      <c r="AN118" s="79"/>
      <c r="AO118" s="78"/>
      <c r="AP118" s="81"/>
      <c r="AQ118" s="81"/>
      <c r="AR118" s="79" t="n">
        <v>495.81</v>
      </c>
      <c r="AS118" s="150" t="n">
        <v>42</v>
      </c>
      <c r="AT118" s="150" t="n">
        <v>59</v>
      </c>
      <c r="AU118" s="81" t="n">
        <v>35.02</v>
      </c>
      <c r="AV118" s="150" t="n">
        <v>22</v>
      </c>
      <c r="AW118" s="150" t="n">
        <v>50</v>
      </c>
      <c r="AX118" s="81" t="n">
        <v>37.91</v>
      </c>
      <c r="AY118" s="151" t="n">
        <f aca="false">AS118+AT118/60+AU118/3600</f>
        <v>42.9930611111111</v>
      </c>
      <c r="AZ118" s="152" t="n">
        <f aca="false">AV118+AW118/60+AX118/3600</f>
        <v>22.8438638888889</v>
      </c>
      <c r="BA118" s="81"/>
      <c r="BB118" s="81"/>
    </row>
    <row r="119" s="153" customFormat="true" ht="35.25" hidden="false" customHeight="true" outlineLevel="0" collapsed="false">
      <c r="A119" s="156"/>
      <c r="B119" s="79" t="s">
        <v>566</v>
      </c>
      <c r="C119" s="77" t="n">
        <v>11591593</v>
      </c>
      <c r="D119" s="78" t="n">
        <v>45628</v>
      </c>
      <c r="E119" s="78" t="n">
        <v>45628</v>
      </c>
      <c r="F119" s="78" t="n">
        <v>47819</v>
      </c>
      <c r="G119" s="79" t="s">
        <v>567</v>
      </c>
      <c r="H119" s="79"/>
      <c r="I119" s="79"/>
      <c r="J119" s="79" t="s">
        <v>500</v>
      </c>
      <c r="K119" s="79" t="s">
        <v>232</v>
      </c>
      <c r="L119" s="79" t="s">
        <v>233</v>
      </c>
      <c r="M119" s="79" t="s">
        <v>171</v>
      </c>
      <c r="N119" s="79" t="s">
        <v>295</v>
      </c>
      <c r="O119" s="79"/>
      <c r="P119" s="79" t="n">
        <v>3154</v>
      </c>
      <c r="Q119" s="77"/>
      <c r="R119" s="79"/>
      <c r="S119" s="79"/>
      <c r="T119" s="79"/>
      <c r="U119" s="79"/>
      <c r="V119" s="149"/>
      <c r="W119" s="79"/>
      <c r="X119" s="79"/>
      <c r="Y119" s="79" t="n">
        <v>3154</v>
      </c>
      <c r="Z119" s="79" t="n">
        <v>0.1</v>
      </c>
      <c r="AA119" s="79" t="n">
        <v>0.3</v>
      </c>
      <c r="AB119" s="79" t="n">
        <v>8</v>
      </c>
      <c r="AC119" s="79" t="n">
        <v>5</v>
      </c>
      <c r="AD119" s="79" t="n">
        <v>16.1</v>
      </c>
      <c r="AE119" s="79" t="n">
        <v>17</v>
      </c>
      <c r="AF119" s="79" t="n">
        <v>11.1</v>
      </c>
      <c r="AG119" s="79" t="n">
        <v>996.64</v>
      </c>
      <c r="AH119" s="8"/>
      <c r="AI119" s="78"/>
      <c r="AJ119" s="8"/>
      <c r="AK119" s="78"/>
      <c r="AL119" s="8"/>
      <c r="AM119" s="78"/>
      <c r="AN119" s="79"/>
      <c r="AO119" s="78"/>
      <c r="AP119" s="81"/>
      <c r="AQ119" s="81"/>
      <c r="AR119" s="79" t="n">
        <v>1007.74</v>
      </c>
      <c r="AS119" s="150" t="n">
        <v>42</v>
      </c>
      <c r="AT119" s="150" t="n">
        <v>32</v>
      </c>
      <c r="AU119" s="81" t="n">
        <v>34.99899</v>
      </c>
      <c r="AV119" s="150" t="n">
        <v>23</v>
      </c>
      <c r="AW119" s="150" t="n">
        <v>22</v>
      </c>
      <c r="AX119" s="81" t="n">
        <v>55.72184</v>
      </c>
      <c r="AY119" s="151" t="n">
        <f aca="false">AS119+AT119/60+AU119/3600</f>
        <v>42.543055275</v>
      </c>
      <c r="AZ119" s="152" t="n">
        <f aca="false">AV119+AW119/60+AX119/3600</f>
        <v>23.3821449555556</v>
      </c>
      <c r="BA119" s="81"/>
      <c r="BB119" s="81"/>
    </row>
    <row r="120" s="153" customFormat="true" ht="35.25" hidden="false" customHeight="true" outlineLevel="0" collapsed="false">
      <c r="A120" s="156"/>
      <c r="B120" s="79" t="s">
        <v>568</v>
      </c>
      <c r="C120" s="77" t="n">
        <v>11520499</v>
      </c>
      <c r="D120" s="78" t="n">
        <v>45663</v>
      </c>
      <c r="E120" s="78" t="n">
        <v>45663</v>
      </c>
      <c r="F120" s="78" t="n">
        <v>47854</v>
      </c>
      <c r="G120" s="79" t="s">
        <v>569</v>
      </c>
      <c r="H120" s="79"/>
      <c r="I120" s="79"/>
      <c r="J120" s="79" t="s">
        <v>311</v>
      </c>
      <c r="K120" s="79" t="s">
        <v>178</v>
      </c>
      <c r="L120" s="79" t="s">
        <v>233</v>
      </c>
      <c r="M120" s="79" t="s">
        <v>171</v>
      </c>
      <c r="N120" s="79" t="s">
        <v>570</v>
      </c>
      <c r="O120" s="79"/>
      <c r="P120" s="79" t="n">
        <v>3154</v>
      </c>
      <c r="Q120" s="77"/>
      <c r="R120" s="79" t="n">
        <v>92</v>
      </c>
      <c r="S120" s="79"/>
      <c r="T120" s="79" t="n">
        <v>1800</v>
      </c>
      <c r="U120" s="79"/>
      <c r="V120" s="149"/>
      <c r="W120" s="79"/>
      <c r="X120" s="79" t="n">
        <v>821</v>
      </c>
      <c r="Y120" s="79" t="n">
        <v>238</v>
      </c>
      <c r="Z120" s="79" t="n">
        <v>0.1</v>
      </c>
      <c r="AA120" s="79" t="n">
        <v>0.2</v>
      </c>
      <c r="AB120" s="79" t="n">
        <v>12</v>
      </c>
      <c r="AC120" s="79" t="n">
        <v>8.27</v>
      </c>
      <c r="AD120" s="79" t="n">
        <v>24.97</v>
      </c>
      <c r="AE120" s="79" t="n">
        <v>27</v>
      </c>
      <c r="AF120" s="79" t="n">
        <v>16.7</v>
      </c>
      <c r="AG120" s="79" t="n">
        <v>702.06</v>
      </c>
      <c r="AH120" s="8"/>
      <c r="AI120" s="78"/>
      <c r="AJ120" s="8"/>
      <c r="AK120" s="78"/>
      <c r="AL120" s="8"/>
      <c r="AM120" s="78"/>
      <c r="AN120" s="79"/>
      <c r="AO120" s="78"/>
      <c r="AP120" s="81"/>
      <c r="AQ120" s="81"/>
      <c r="AR120" s="79" t="n">
        <v>718.76</v>
      </c>
      <c r="AS120" s="150" t="n">
        <v>42</v>
      </c>
      <c r="AT120" s="150" t="n">
        <v>48</v>
      </c>
      <c r="AU120" s="81" t="n">
        <v>19.08</v>
      </c>
      <c r="AV120" s="150" t="n">
        <v>23</v>
      </c>
      <c r="AW120" s="150" t="n">
        <v>1</v>
      </c>
      <c r="AX120" s="81" t="n">
        <v>34.48</v>
      </c>
      <c r="AY120" s="151" t="n">
        <f aca="false">AS120+AT120/60+AU120/3600</f>
        <v>42.8053</v>
      </c>
      <c r="AZ120" s="152" t="n">
        <f aca="false">AV120+AW120/60+AX120/3600</f>
        <v>23.0262444444444</v>
      </c>
      <c r="BA120" s="81"/>
      <c r="BB120" s="81"/>
    </row>
    <row r="121" customFormat="false" ht="40.5" hidden="false" customHeight="false" outlineLevel="0" collapsed="false">
      <c r="A121" s="77" t="s">
        <v>571</v>
      </c>
      <c r="B121" s="19" t="s">
        <v>174</v>
      </c>
      <c r="C121" s="77" t="n">
        <v>11510240</v>
      </c>
      <c r="D121" s="78" t="n">
        <v>39643</v>
      </c>
      <c r="E121" s="78" t="n">
        <v>39643</v>
      </c>
      <c r="F121" s="78" t="n">
        <v>48774</v>
      </c>
      <c r="G121" s="79" t="s">
        <v>572</v>
      </c>
      <c r="H121" s="79"/>
      <c r="I121" s="79"/>
      <c r="J121" s="79" t="s">
        <v>319</v>
      </c>
      <c r="K121" s="79" t="s">
        <v>319</v>
      </c>
      <c r="L121" s="78" t="s">
        <v>170</v>
      </c>
      <c r="M121" s="79" t="s">
        <v>171</v>
      </c>
      <c r="N121" s="79" t="s">
        <v>129</v>
      </c>
      <c r="O121" s="79" t="s">
        <v>573</v>
      </c>
      <c r="P121" s="149" t="n">
        <f aca="false">SUM(Q121:W121)</f>
        <v>47304</v>
      </c>
      <c r="Q121" s="79" t="n">
        <v>47304</v>
      </c>
      <c r="R121" s="79"/>
      <c r="S121" s="79"/>
      <c r="T121" s="79"/>
      <c r="U121" s="79"/>
      <c r="V121" s="19"/>
      <c r="W121" s="19"/>
      <c r="X121" s="19"/>
      <c r="Y121" s="125"/>
      <c r="Z121" s="19" t="n">
        <v>1.5</v>
      </c>
      <c r="AA121" s="19" t="n">
        <v>6.8</v>
      </c>
      <c r="AB121" s="19" t="n">
        <v>5</v>
      </c>
      <c r="AC121" s="19" t="n">
        <v>2.16</v>
      </c>
      <c r="AD121" s="19" t="n">
        <v>3.08</v>
      </c>
      <c r="AE121" s="19" t="n">
        <v>5</v>
      </c>
      <c r="AF121" s="19" t="n">
        <v>0.92</v>
      </c>
      <c r="AG121" s="19" t="n">
        <v>697.88</v>
      </c>
      <c r="AH121" s="19"/>
      <c r="AI121" s="18"/>
      <c r="AJ121" s="19"/>
      <c r="AK121" s="18"/>
      <c r="AL121" s="19"/>
      <c r="AM121" s="19"/>
      <c r="AN121" s="19"/>
      <c r="AO121" s="19"/>
      <c r="AP121" s="19"/>
      <c r="AQ121" s="19"/>
      <c r="AR121" s="72" t="n">
        <v>698.8</v>
      </c>
      <c r="AS121" s="72" t="n">
        <v>42</v>
      </c>
      <c r="AT121" s="72" t="n">
        <v>54</v>
      </c>
      <c r="AU121" s="72" t="n">
        <v>13.4</v>
      </c>
      <c r="AV121" s="72" t="n">
        <v>22</v>
      </c>
      <c r="AW121" s="72" t="n">
        <v>56</v>
      </c>
      <c r="AX121" s="72" t="n">
        <v>60</v>
      </c>
      <c r="AY121" s="75" t="n">
        <f aca="false">AS121+AT121/60+AU121/3600</f>
        <v>42.9037222222222</v>
      </c>
      <c r="AZ121" s="75" t="n">
        <f aca="false">AV121+AW121/60+AX121/3600</f>
        <v>22.95</v>
      </c>
      <c r="BA121" s="72"/>
      <c r="BB121" s="72"/>
    </row>
    <row r="122" customFormat="false" ht="40.5" hidden="false" customHeight="false" outlineLevel="0" collapsed="false">
      <c r="A122" s="77" t="s">
        <v>125</v>
      </c>
      <c r="B122" s="19" t="s">
        <v>151</v>
      </c>
      <c r="C122" s="77" t="n">
        <v>11510939</v>
      </c>
      <c r="D122" s="78" t="n">
        <v>41677</v>
      </c>
      <c r="E122" s="78" t="n">
        <v>41677</v>
      </c>
      <c r="F122" s="78" t="n">
        <v>47156</v>
      </c>
      <c r="G122" s="79" t="s">
        <v>574</v>
      </c>
      <c r="H122" s="79"/>
      <c r="I122" s="79"/>
      <c r="J122" s="79" t="s">
        <v>394</v>
      </c>
      <c r="K122" s="79" t="s">
        <v>336</v>
      </c>
      <c r="L122" s="78" t="s">
        <v>337</v>
      </c>
      <c r="M122" s="79" t="s">
        <v>171</v>
      </c>
      <c r="N122" s="79" t="s">
        <v>129</v>
      </c>
      <c r="O122" s="79"/>
      <c r="P122" s="149" t="n">
        <v>1199</v>
      </c>
      <c r="Q122" s="79" t="n">
        <v>1199</v>
      </c>
      <c r="R122" s="79"/>
      <c r="S122" s="79"/>
      <c r="T122" s="79"/>
      <c r="U122" s="79"/>
      <c r="V122" s="19"/>
      <c r="W122" s="19"/>
      <c r="X122" s="19"/>
      <c r="Y122" s="125"/>
      <c r="Z122" s="19" t="n">
        <v>0.1</v>
      </c>
      <c r="AA122" s="19"/>
      <c r="AB122" s="19"/>
      <c r="AC122" s="19"/>
      <c r="AD122" s="19"/>
      <c r="AE122" s="19"/>
      <c r="AF122" s="19"/>
      <c r="AG122" s="19"/>
      <c r="AH122" s="19" t="n">
        <v>4458</v>
      </c>
      <c r="AI122" s="18" t="n">
        <v>45688</v>
      </c>
      <c r="AJ122" s="19" t="n">
        <v>4458</v>
      </c>
      <c r="AK122" s="18" t="n">
        <v>45688</v>
      </c>
      <c r="AL122" s="19"/>
      <c r="AM122" s="19"/>
      <c r="AN122" s="19"/>
      <c r="AO122" s="19"/>
      <c r="AP122" s="19"/>
      <c r="AQ122" s="19"/>
      <c r="AR122" s="72" t="n">
        <v>942.5</v>
      </c>
      <c r="AS122" s="72" t="n">
        <v>42</v>
      </c>
      <c r="AT122" s="72" t="n">
        <v>50</v>
      </c>
      <c r="AU122" s="72" t="n">
        <v>7.9</v>
      </c>
      <c r="AV122" s="72" t="n">
        <v>22</v>
      </c>
      <c r="AW122" s="72" t="n">
        <v>30</v>
      </c>
      <c r="AX122" s="72" t="n">
        <v>8.2</v>
      </c>
      <c r="AY122" s="75" t="n">
        <f aca="false">AS122+AT122/60+AU122/3600</f>
        <v>42.8355277777778</v>
      </c>
      <c r="AZ122" s="75" t="n">
        <f aca="false">AV122+AW122/60+AX122/3600</f>
        <v>22.5022777777778</v>
      </c>
      <c r="BA122" s="72"/>
      <c r="BB122" s="72"/>
    </row>
    <row r="123" customFormat="false" ht="27" hidden="false" customHeight="false" outlineLevel="0" collapsed="false">
      <c r="A123" s="77"/>
      <c r="B123" s="19" t="s">
        <v>575</v>
      </c>
      <c r="C123" s="77" t="n">
        <v>11591620</v>
      </c>
      <c r="D123" s="78" t="n">
        <v>45754</v>
      </c>
      <c r="E123" s="78" t="n">
        <v>45754</v>
      </c>
      <c r="F123" s="78" t="n">
        <v>47945</v>
      </c>
      <c r="G123" s="79" t="s">
        <v>576</v>
      </c>
      <c r="H123" s="79"/>
      <c r="I123" s="79"/>
      <c r="J123" s="79" t="s">
        <v>262</v>
      </c>
      <c r="K123" s="79" t="s">
        <v>263</v>
      </c>
      <c r="L123" s="78" t="s">
        <v>233</v>
      </c>
      <c r="M123" s="79" t="s">
        <v>171</v>
      </c>
      <c r="N123" s="79" t="s">
        <v>540</v>
      </c>
      <c r="O123" s="79"/>
      <c r="P123" s="149" t="n">
        <v>3154</v>
      </c>
      <c r="Q123" s="79"/>
      <c r="R123" s="79"/>
      <c r="S123" s="79"/>
      <c r="T123" s="79"/>
      <c r="U123" s="79"/>
      <c r="V123" s="19"/>
      <c r="W123" s="19"/>
      <c r="X123" s="19"/>
      <c r="Y123" s="125" t="n">
        <v>3154</v>
      </c>
      <c r="Z123" s="19" t="n">
        <v>0.1</v>
      </c>
      <c r="AA123" s="19" t="n">
        <v>0.86</v>
      </c>
      <c r="AB123" s="19" t="n">
        <v>2.88</v>
      </c>
      <c r="AC123" s="19" t="n">
        <v>3.27</v>
      </c>
      <c r="AD123" s="19" t="n">
        <v>3.97</v>
      </c>
      <c r="AE123" s="19" t="n">
        <v>20</v>
      </c>
      <c r="AF123" s="19" t="n">
        <v>0.7</v>
      </c>
      <c r="AG123" s="19" t="n">
        <v>813.17</v>
      </c>
      <c r="AH123" s="19"/>
      <c r="AI123" s="18"/>
      <c r="AJ123" s="19"/>
      <c r="AK123" s="18"/>
      <c r="AL123" s="19"/>
      <c r="AM123" s="19"/>
      <c r="AN123" s="19"/>
      <c r="AO123" s="19"/>
      <c r="AP123" s="19"/>
      <c r="AQ123" s="19"/>
      <c r="AR123" s="72" t="n">
        <v>813.87</v>
      </c>
      <c r="AS123" s="72" t="n">
        <v>42</v>
      </c>
      <c r="AT123" s="72" t="n">
        <v>33</v>
      </c>
      <c r="AU123" s="72" t="n">
        <v>23.41</v>
      </c>
      <c r="AV123" s="72" t="n">
        <v>23</v>
      </c>
      <c r="AW123" s="72" t="n">
        <v>42</v>
      </c>
      <c r="AX123" s="72" t="n">
        <v>6.8</v>
      </c>
      <c r="AY123" s="75" t="n">
        <f aca="false">AS123+AT123/60+AU123/3600</f>
        <v>42.5565027777778</v>
      </c>
      <c r="AZ123" s="75" t="n">
        <f aca="false">AV123+AW123/60+AX123/3600</f>
        <v>23.7018888888889</v>
      </c>
      <c r="BA123" s="72"/>
      <c r="BB123" s="72"/>
    </row>
    <row r="124" customFormat="false" ht="42" hidden="false" customHeight="true" outlineLevel="0" collapsed="false">
      <c r="A124" s="77"/>
      <c r="B124" s="19" t="s">
        <v>577</v>
      </c>
      <c r="C124" s="77" t="n">
        <v>11511613</v>
      </c>
      <c r="D124" s="78" t="n">
        <v>45777</v>
      </c>
      <c r="E124" s="78" t="n">
        <v>45777</v>
      </c>
      <c r="F124" s="78" t="n">
        <v>47968</v>
      </c>
      <c r="G124" s="79" t="s">
        <v>578</v>
      </c>
      <c r="H124" s="79"/>
      <c r="I124" s="79"/>
      <c r="J124" s="79" t="s">
        <v>482</v>
      </c>
      <c r="K124" s="79" t="s">
        <v>232</v>
      </c>
      <c r="L124" s="78" t="s">
        <v>233</v>
      </c>
      <c r="M124" s="79" t="s">
        <v>171</v>
      </c>
      <c r="N124" s="79" t="s">
        <v>579</v>
      </c>
      <c r="O124" s="79"/>
      <c r="P124" s="149" t="n">
        <v>3154</v>
      </c>
      <c r="Q124" s="79"/>
      <c r="R124" s="79" t="n">
        <v>3154</v>
      </c>
      <c r="S124" s="79"/>
      <c r="T124" s="79"/>
      <c r="U124" s="79"/>
      <c r="V124" s="19"/>
      <c r="W124" s="19"/>
      <c r="X124" s="19"/>
      <c r="Y124" s="125"/>
      <c r="Z124" s="19" t="n">
        <v>0.1</v>
      </c>
      <c r="AA124" s="19"/>
      <c r="AB124" s="19"/>
      <c r="AC124" s="19" t="n">
        <v>9.92</v>
      </c>
      <c r="AD124" s="19" t="n">
        <v>23.53</v>
      </c>
      <c r="AE124" s="19" t="n">
        <v>17</v>
      </c>
      <c r="AF124" s="19" t="n">
        <v>13.61</v>
      </c>
      <c r="AG124" s="19" t="n">
        <v>812.87</v>
      </c>
      <c r="AH124" s="19"/>
      <c r="AI124" s="18"/>
      <c r="AJ124" s="19"/>
      <c r="AK124" s="18"/>
      <c r="AL124" s="19"/>
      <c r="AM124" s="19"/>
      <c r="AN124" s="19"/>
      <c r="AO124" s="19"/>
      <c r="AP124" s="19"/>
      <c r="AQ124" s="19"/>
      <c r="AR124" s="72" t="n">
        <v>826.48</v>
      </c>
      <c r="AS124" s="72" t="n">
        <v>42</v>
      </c>
      <c r="AT124" s="72" t="n">
        <v>26</v>
      </c>
      <c r="AU124" s="72" t="n">
        <v>21.01</v>
      </c>
      <c r="AV124" s="72" t="n">
        <v>23</v>
      </c>
      <c r="AW124" s="72" t="n">
        <v>37</v>
      </c>
      <c r="AX124" s="72" t="n">
        <v>13.49</v>
      </c>
      <c r="AY124" s="75" t="n">
        <f aca="false">AS124+AT124/60+AU124/3600</f>
        <v>42.4391694444444</v>
      </c>
      <c r="AZ124" s="75" t="n">
        <f aca="false">AV124+AW124/60+AX124/3600</f>
        <v>23.6204138888889</v>
      </c>
      <c r="BA124" s="72"/>
      <c r="BB124" s="72"/>
    </row>
    <row r="125" customFormat="false" ht="42" hidden="false" customHeight="true" outlineLevel="0" collapsed="false">
      <c r="A125" s="77"/>
      <c r="B125" s="19" t="s">
        <v>580</v>
      </c>
      <c r="C125" s="77" t="n">
        <v>11520507</v>
      </c>
      <c r="D125" s="78" t="n">
        <v>45775</v>
      </c>
      <c r="E125" s="78" t="n">
        <v>45775</v>
      </c>
      <c r="F125" s="78" t="n">
        <v>47601</v>
      </c>
      <c r="G125" s="79" t="s">
        <v>581</v>
      </c>
      <c r="H125" s="79"/>
      <c r="I125" s="79"/>
      <c r="J125" s="79" t="s">
        <v>582</v>
      </c>
      <c r="K125" s="79" t="s">
        <v>443</v>
      </c>
      <c r="L125" s="78" t="s">
        <v>233</v>
      </c>
      <c r="M125" s="79" t="s">
        <v>171</v>
      </c>
      <c r="N125" s="79" t="s">
        <v>163</v>
      </c>
      <c r="O125" s="79"/>
      <c r="P125" s="149" t="n">
        <v>12614</v>
      </c>
      <c r="Q125" s="79"/>
      <c r="R125" s="79"/>
      <c r="S125" s="79" t="n">
        <v>12614</v>
      </c>
      <c r="T125" s="79"/>
      <c r="U125" s="79"/>
      <c r="V125" s="19"/>
      <c r="W125" s="19"/>
      <c r="X125" s="19"/>
      <c r="Y125" s="125"/>
      <c r="Z125" s="19" t="n">
        <v>0.4</v>
      </c>
      <c r="AA125" s="19"/>
      <c r="AB125" s="19"/>
      <c r="AC125" s="19"/>
      <c r="AD125" s="19"/>
      <c r="AE125" s="19"/>
      <c r="AF125" s="19"/>
      <c r="AG125" s="19"/>
      <c r="AH125" s="19"/>
      <c r="AI125" s="18"/>
      <c r="AJ125" s="19"/>
      <c r="AK125" s="18"/>
      <c r="AL125" s="19"/>
      <c r="AM125" s="19"/>
      <c r="AN125" s="19"/>
      <c r="AO125" s="19"/>
      <c r="AP125" s="19"/>
      <c r="AQ125" s="19"/>
      <c r="AR125" s="72" t="n">
        <v>846.76</v>
      </c>
      <c r="AS125" s="72" t="n">
        <v>42</v>
      </c>
      <c r="AT125" s="72" t="n">
        <v>35</v>
      </c>
      <c r="AU125" s="72" t="n">
        <v>34.86</v>
      </c>
      <c r="AV125" s="72" t="n">
        <v>23</v>
      </c>
      <c r="AW125" s="72" t="n">
        <v>51</v>
      </c>
      <c r="AX125" s="72" t="n">
        <v>58.38</v>
      </c>
      <c r="AY125" s="75" t="n">
        <f aca="false">AS125+AT125/60+AU125/3600</f>
        <v>42.5930166666667</v>
      </c>
      <c r="AZ125" s="75" t="n">
        <f aca="false">AV125+AW125/60+AX125/3600</f>
        <v>23.8662166666667</v>
      </c>
      <c r="BA125" s="72"/>
      <c r="BB125" s="72"/>
    </row>
    <row r="126" customFormat="false" ht="13.5" hidden="false" customHeight="false" outlineLevel="0" collapsed="false">
      <c r="A126" s="66"/>
      <c r="B126" s="80"/>
      <c r="C126" s="1"/>
      <c r="D126" s="157"/>
      <c r="E126" s="157"/>
      <c r="F126" s="157"/>
      <c r="G126" s="158"/>
      <c r="H126" s="158"/>
      <c r="I126" s="158"/>
      <c r="J126" s="1"/>
      <c r="K126" s="1"/>
      <c r="L126" s="1"/>
      <c r="M126" s="1"/>
      <c r="N126" s="1"/>
      <c r="O126" s="1"/>
      <c r="P126" s="80" t="n">
        <f aca="false">SUM(P3:P125)</f>
        <v>3789992.64</v>
      </c>
      <c r="Q126" s="159"/>
      <c r="R126" s="4"/>
      <c r="S126" s="4"/>
      <c r="T126" s="4"/>
      <c r="U126" s="4"/>
      <c r="V126" s="160"/>
      <c r="W126" s="4"/>
      <c r="X126" s="4"/>
      <c r="Y126" s="61"/>
      <c r="Z126" s="3"/>
      <c r="AA126" s="3"/>
      <c r="AB126" s="3"/>
      <c r="AC126" s="1"/>
      <c r="AD126" s="3"/>
      <c r="AE126" s="1"/>
      <c r="AF126" s="1"/>
      <c r="AG126" s="4"/>
      <c r="AH126" s="61"/>
      <c r="AI126" s="41"/>
      <c r="AJ126" s="61"/>
      <c r="AK126" s="41"/>
      <c r="AL126" s="4"/>
      <c r="AM126" s="41"/>
      <c r="AP126" s="61"/>
      <c r="AQ126" s="80"/>
      <c r="AR126" s="40"/>
      <c r="AS126" s="40"/>
      <c r="AT126" s="80"/>
      <c r="AU126" s="40"/>
      <c r="AV126" s="40"/>
      <c r="AZ126" s="71"/>
      <c r="BA126" s="71"/>
      <c r="BB126" s="71"/>
    </row>
    <row r="127" customFormat="false" ht="13.5" hidden="false" customHeight="false" outlineLevel="0" collapsed="false">
      <c r="A127" s="66"/>
      <c r="B127" s="80"/>
      <c r="C127" s="1"/>
      <c r="D127" s="157"/>
      <c r="E127" s="157"/>
      <c r="F127" s="157"/>
      <c r="G127" s="158"/>
      <c r="H127" s="158"/>
      <c r="I127" s="158"/>
      <c r="J127" s="1"/>
      <c r="K127" s="1"/>
      <c r="L127" s="1"/>
      <c r="M127" s="161"/>
      <c r="N127" s="161"/>
      <c r="O127" s="161"/>
      <c r="Q127" s="162"/>
      <c r="R127" s="163"/>
      <c r="S127" s="4"/>
      <c r="T127" s="4"/>
      <c r="U127" s="4"/>
      <c r="V127" s="160"/>
      <c r="W127" s="4"/>
      <c r="X127" s="4"/>
      <c r="Y127" s="61"/>
      <c r="Z127" s="3"/>
      <c r="AA127" s="3"/>
      <c r="AB127" s="3"/>
      <c r="AC127" s="1"/>
      <c r="AD127" s="3"/>
      <c r="AE127" s="1"/>
      <c r="AF127" s="1"/>
      <c r="AG127" s="4"/>
      <c r="AH127" s="61"/>
      <c r="AI127" s="41"/>
      <c r="AJ127" s="61"/>
      <c r="AK127" s="41"/>
      <c r="AL127" s="4"/>
      <c r="AM127" s="41"/>
      <c r="AP127" s="61"/>
      <c r="AQ127" s="80"/>
      <c r="AR127" s="40"/>
      <c r="AS127" s="40"/>
      <c r="AT127" s="80"/>
      <c r="AU127" s="40"/>
      <c r="AV127" s="40"/>
      <c r="AZ127" s="71"/>
      <c r="BA127" s="71"/>
      <c r="BB127" s="71"/>
    </row>
    <row r="128" customFormat="false" ht="13.5" hidden="false" customHeight="false" outlineLevel="0" collapsed="false">
      <c r="A128" s="66"/>
      <c r="B128" s="80"/>
      <c r="C128" s="1"/>
      <c r="D128" s="157"/>
      <c r="E128" s="157"/>
      <c r="F128" s="157"/>
      <c r="G128" s="158"/>
      <c r="H128" s="158"/>
      <c r="I128" s="158"/>
      <c r="J128" s="1"/>
      <c r="K128" s="1"/>
      <c r="L128" s="1"/>
      <c r="M128" s="161"/>
      <c r="N128" s="161"/>
      <c r="O128" s="161"/>
      <c r="Q128" s="162"/>
      <c r="R128" s="163"/>
      <c r="S128" s="4"/>
      <c r="T128" s="4"/>
      <c r="U128" s="4"/>
      <c r="V128" s="160"/>
      <c r="W128" s="4"/>
      <c r="X128" s="4"/>
      <c r="Y128" s="61"/>
      <c r="Z128" s="3"/>
      <c r="AA128" s="3"/>
      <c r="AB128" s="3"/>
      <c r="AC128" s="1"/>
      <c r="AD128" s="3"/>
      <c r="AE128" s="1"/>
      <c r="AF128" s="1"/>
      <c r="AG128" s="4"/>
      <c r="AH128" s="61"/>
      <c r="AI128" s="41"/>
      <c r="AJ128" s="61"/>
      <c r="AK128" s="41"/>
      <c r="AL128" s="4"/>
      <c r="AM128" s="41"/>
      <c r="AP128" s="61"/>
      <c r="AQ128" s="80"/>
      <c r="AR128" s="40"/>
      <c r="AS128" s="40"/>
      <c r="AT128" s="80"/>
      <c r="AU128" s="40"/>
      <c r="AV128" s="40"/>
      <c r="AZ128" s="71"/>
      <c r="BA128" s="71"/>
      <c r="BB128" s="71"/>
    </row>
    <row r="129" customFormat="false" ht="13.5" hidden="false" customHeight="false" outlineLevel="0" collapsed="false">
      <c r="A129" s="66"/>
      <c r="B129" s="80"/>
      <c r="C129" s="1"/>
      <c r="D129" s="157"/>
      <c r="E129" s="157"/>
      <c r="F129" s="157"/>
      <c r="G129" s="158"/>
      <c r="H129" s="158"/>
      <c r="I129" s="158"/>
      <c r="J129" s="1"/>
      <c r="K129" s="1"/>
      <c r="L129" s="1"/>
      <c r="M129" s="50" t="s">
        <v>171</v>
      </c>
      <c r="N129" s="50"/>
      <c r="O129" s="50"/>
      <c r="P129" s="164" t="n">
        <f aca="false">P126</f>
        <v>3789992.64</v>
      </c>
      <c r="Q129" s="164" t="n">
        <f aca="false">P129/365/86.4</f>
        <v>120.179878234399</v>
      </c>
      <c r="S129" s="4"/>
      <c r="T129" s="165"/>
      <c r="U129" s="165"/>
      <c r="V129" s="160"/>
      <c r="W129" s="163"/>
      <c r="X129" s="163"/>
      <c r="Y129" s="61"/>
      <c r="Z129" s="3"/>
      <c r="AA129" s="3"/>
      <c r="AB129" s="3"/>
      <c r="AC129" s="1"/>
      <c r="AD129" s="3"/>
      <c r="AE129" s="1"/>
      <c r="AF129" s="1"/>
      <c r="AG129" s="4"/>
      <c r="AH129" s="61"/>
      <c r="AI129" s="41"/>
      <c r="AJ129" s="61"/>
      <c r="AK129" s="41"/>
      <c r="AL129" s="4"/>
      <c r="AM129" s="41"/>
      <c r="AP129" s="61"/>
      <c r="AQ129" s="80"/>
      <c r="AR129" s="40"/>
      <c r="AS129" s="40"/>
      <c r="AT129" s="80"/>
      <c r="AU129" s="40"/>
      <c r="AV129" s="40"/>
      <c r="AZ129" s="71"/>
      <c r="BA129" s="71"/>
      <c r="BB129" s="71"/>
    </row>
    <row r="130" customFormat="false" ht="13.5" hidden="false" customHeight="false" outlineLevel="0" collapsed="false">
      <c r="A130" s="66"/>
      <c r="B130" s="80"/>
      <c r="C130" s="1"/>
      <c r="D130" s="157"/>
      <c r="E130" s="157"/>
      <c r="F130" s="157"/>
      <c r="G130" s="158"/>
      <c r="H130" s="158"/>
      <c r="I130" s="158"/>
      <c r="J130" s="1"/>
      <c r="K130" s="1"/>
      <c r="L130" s="1"/>
      <c r="M130" s="161"/>
      <c r="N130" s="161"/>
      <c r="O130" s="161"/>
      <c r="Q130" s="162"/>
      <c r="R130" s="163"/>
      <c r="S130" s="4"/>
      <c r="T130" s="4"/>
      <c r="U130" s="4"/>
      <c r="V130" s="160"/>
      <c r="W130" s="4"/>
      <c r="X130" s="4"/>
      <c r="Y130" s="61"/>
      <c r="Z130" s="3"/>
      <c r="AA130" s="3"/>
      <c r="AB130" s="3"/>
      <c r="AC130" s="1"/>
      <c r="AD130" s="3"/>
      <c r="AE130" s="1"/>
      <c r="AF130" s="1"/>
      <c r="AG130" s="4"/>
      <c r="AH130" s="61"/>
      <c r="AI130" s="41"/>
      <c r="AJ130" s="61"/>
      <c r="AK130" s="41"/>
      <c r="AL130" s="4"/>
      <c r="AM130" s="41"/>
      <c r="AP130" s="61"/>
      <c r="AQ130" s="80"/>
      <c r="AR130" s="40"/>
      <c r="AS130" s="40"/>
      <c r="AT130" s="80"/>
      <c r="AU130" s="40"/>
      <c r="AV130" s="40"/>
      <c r="AZ130" s="71"/>
      <c r="BA130" s="71"/>
      <c r="BB130" s="71"/>
    </row>
    <row r="131" customFormat="false" ht="13.5" hidden="false" customHeight="false" outlineLevel="0" collapsed="false">
      <c r="A131" s="66"/>
      <c r="B131" s="80"/>
      <c r="C131" s="1"/>
      <c r="D131" s="157"/>
      <c r="E131" s="157"/>
      <c r="F131" s="157"/>
      <c r="G131" s="158"/>
      <c r="H131" s="158"/>
      <c r="I131" s="158"/>
      <c r="J131" s="1"/>
      <c r="K131" s="1"/>
      <c r="L131" s="1"/>
      <c r="M131" s="161"/>
      <c r="N131" s="161"/>
      <c r="O131" s="161"/>
      <c r="Q131" s="162"/>
      <c r="R131" s="163"/>
      <c r="S131" s="4"/>
      <c r="T131" s="4"/>
      <c r="U131" s="4"/>
      <c r="V131" s="160"/>
      <c r="W131" s="4"/>
      <c r="X131" s="4"/>
      <c r="Y131" s="61"/>
      <c r="Z131" s="3"/>
      <c r="AA131" s="3"/>
      <c r="AB131" s="3"/>
      <c r="AC131" s="1"/>
      <c r="AD131" s="3"/>
      <c r="AE131" s="1"/>
      <c r="AF131" s="1"/>
      <c r="AG131" s="4"/>
      <c r="AH131" s="61"/>
      <c r="AI131" s="41"/>
      <c r="AJ131" s="61"/>
      <c r="AK131" s="41"/>
      <c r="AL131" s="4"/>
      <c r="AM131" s="41"/>
      <c r="AP131" s="61"/>
      <c r="AQ131" s="80"/>
      <c r="AR131" s="40"/>
      <c r="AS131" s="40"/>
      <c r="AT131" s="80"/>
      <c r="AU131" s="40"/>
      <c r="AV131" s="40"/>
      <c r="AZ131" s="71"/>
      <c r="BA131" s="71"/>
      <c r="BB131" s="71"/>
    </row>
    <row r="132" customFormat="false" ht="13.5" hidden="false" customHeight="false" outlineLevel="0" collapsed="false">
      <c r="A132" s="66"/>
      <c r="B132" s="80"/>
      <c r="C132" s="1"/>
      <c r="D132" s="157"/>
      <c r="E132" s="157"/>
      <c r="F132" s="157"/>
      <c r="G132" s="158"/>
      <c r="H132" s="158"/>
      <c r="I132" s="158"/>
      <c r="J132" s="1"/>
      <c r="K132" s="1"/>
      <c r="L132" s="1"/>
      <c r="M132" s="162"/>
      <c r="N132" s="162"/>
      <c r="O132" s="162"/>
      <c r="Q132" s="166"/>
      <c r="R132" s="167"/>
      <c r="S132" s="4"/>
      <c r="T132" s="4"/>
      <c r="U132" s="4"/>
      <c r="V132" s="160"/>
      <c r="W132" s="4"/>
      <c r="X132" s="4"/>
      <c r="Y132" s="61"/>
      <c r="Z132" s="3"/>
      <c r="AA132" s="3"/>
      <c r="AB132" s="3"/>
      <c r="AC132" s="1"/>
      <c r="AD132" s="3"/>
      <c r="AE132" s="1"/>
      <c r="AF132" s="1"/>
      <c r="AG132" s="4"/>
      <c r="AH132" s="61"/>
      <c r="AI132" s="41"/>
      <c r="AJ132" s="61"/>
      <c r="AK132" s="41"/>
      <c r="AL132" s="4"/>
      <c r="AM132" s="41"/>
      <c r="AP132" s="61"/>
      <c r="AQ132" s="80"/>
      <c r="AR132" s="40"/>
      <c r="AS132" s="40"/>
      <c r="AT132" s="80"/>
      <c r="AU132" s="40"/>
      <c r="AV132" s="40"/>
      <c r="AZ132" s="71"/>
      <c r="BA132" s="71"/>
      <c r="BB132" s="71"/>
    </row>
    <row r="133" customFormat="false" ht="13.5" hidden="false" customHeight="false" outlineLevel="0" collapsed="false">
      <c r="A133" s="66"/>
      <c r="B133" s="80"/>
      <c r="C133" s="1"/>
      <c r="D133" s="157"/>
      <c r="E133" s="157"/>
      <c r="F133" s="157"/>
      <c r="G133" s="158"/>
      <c r="H133" s="158"/>
      <c r="I133" s="158"/>
      <c r="J133" s="1"/>
      <c r="K133" s="1"/>
      <c r="L133" s="1"/>
      <c r="M133" s="161"/>
      <c r="N133" s="161"/>
      <c r="O133" s="161"/>
      <c r="Q133" s="166"/>
      <c r="R133" s="167"/>
      <c r="S133" s="4"/>
      <c r="T133" s="165"/>
      <c r="U133" s="165"/>
      <c r="V133" s="160"/>
      <c r="W133" s="167"/>
      <c r="X133" s="167"/>
      <c r="Y133" s="61"/>
      <c r="Z133" s="3"/>
      <c r="AA133" s="3"/>
      <c r="AB133" s="3"/>
      <c r="AC133" s="1"/>
      <c r="AD133" s="3"/>
      <c r="AE133" s="1"/>
      <c r="AF133" s="1"/>
      <c r="AG133" s="4"/>
      <c r="AH133" s="61"/>
      <c r="AI133" s="41"/>
      <c r="AJ133" s="61"/>
      <c r="AK133" s="41"/>
      <c r="AL133" s="4"/>
      <c r="AM133" s="41"/>
      <c r="AP133" s="61"/>
      <c r="AQ133" s="80"/>
      <c r="AR133" s="40"/>
      <c r="AS133" s="40"/>
      <c r="AT133" s="80"/>
      <c r="AU133" s="40"/>
      <c r="AV133" s="40"/>
      <c r="AZ133" s="71"/>
      <c r="BA133" s="71"/>
      <c r="BB133" s="71"/>
    </row>
    <row r="134" customFormat="false" ht="13.5" hidden="false" customHeight="false" outlineLevel="0" collapsed="false">
      <c r="A134" s="66"/>
      <c r="B134" s="80"/>
      <c r="C134" s="1"/>
      <c r="D134" s="157"/>
      <c r="E134" s="157"/>
      <c r="F134" s="157"/>
      <c r="G134" s="158"/>
      <c r="H134" s="158"/>
      <c r="I134" s="158"/>
      <c r="J134" s="1"/>
      <c r="K134" s="1"/>
      <c r="L134" s="1"/>
      <c r="N134" s="1"/>
      <c r="O134" s="1"/>
      <c r="Q134" s="162"/>
      <c r="R134" s="4"/>
      <c r="S134" s="4"/>
      <c r="T134" s="4"/>
      <c r="U134" s="4"/>
      <c r="V134" s="160"/>
      <c r="W134" s="4"/>
      <c r="X134" s="4"/>
      <c r="Y134" s="61"/>
      <c r="Z134" s="3"/>
      <c r="AA134" s="3"/>
      <c r="AB134" s="3"/>
      <c r="AC134" s="1"/>
      <c r="AD134" s="3"/>
      <c r="AE134" s="1"/>
      <c r="AF134" s="1"/>
      <c r="AG134" s="4"/>
      <c r="AH134" s="61"/>
      <c r="AI134" s="41"/>
      <c r="AJ134" s="61"/>
      <c r="AK134" s="41"/>
      <c r="AL134" s="4"/>
      <c r="AM134" s="41"/>
      <c r="AP134" s="61"/>
      <c r="AQ134" s="80"/>
      <c r="AR134" s="40"/>
      <c r="AS134" s="40"/>
      <c r="AT134" s="80"/>
      <c r="AU134" s="40"/>
      <c r="AV134" s="40"/>
      <c r="AZ134" s="71"/>
      <c r="BA134" s="71"/>
      <c r="BB134" s="71"/>
    </row>
    <row r="135" customFormat="false" ht="13.5" hidden="false" customHeight="false" outlineLevel="0" collapsed="false">
      <c r="A135" s="66"/>
      <c r="B135" s="80"/>
      <c r="C135" s="1"/>
      <c r="D135" s="157"/>
      <c r="E135" s="157"/>
      <c r="F135" s="157"/>
      <c r="G135" s="158"/>
      <c r="H135" s="158"/>
      <c r="I135" s="158"/>
      <c r="J135" s="1"/>
      <c r="K135" s="1"/>
      <c r="L135" s="1"/>
      <c r="M135" s="1"/>
      <c r="N135" s="1"/>
      <c r="O135" s="1"/>
      <c r="P135" s="80"/>
      <c r="Q135" s="4"/>
      <c r="R135" s="4"/>
      <c r="S135" s="4"/>
      <c r="T135" s="4"/>
      <c r="U135" s="4"/>
      <c r="V135" s="160"/>
      <c r="W135" s="4"/>
      <c r="X135" s="4"/>
      <c r="Y135" s="61"/>
      <c r="Z135" s="3"/>
      <c r="AA135" s="3"/>
      <c r="AB135" s="3"/>
      <c r="AC135" s="1"/>
      <c r="AD135" s="3"/>
      <c r="AE135" s="1"/>
      <c r="AF135" s="1"/>
      <c r="AG135" s="4"/>
      <c r="AH135" s="61"/>
      <c r="AI135" s="41"/>
      <c r="AJ135" s="61"/>
      <c r="AK135" s="41"/>
      <c r="AL135" s="4"/>
      <c r="AM135" s="41"/>
      <c r="AP135" s="61"/>
      <c r="AQ135" s="80"/>
      <c r="AR135" s="40"/>
      <c r="AS135" s="40"/>
      <c r="AT135" s="80"/>
      <c r="AU135" s="40"/>
      <c r="AV135" s="40"/>
      <c r="AZ135" s="71"/>
      <c r="BA135" s="71"/>
      <c r="BB135" s="71"/>
    </row>
    <row r="136" customFormat="false" ht="13.5" hidden="false" customHeight="false" outlineLevel="0" collapsed="false">
      <c r="A136" s="66"/>
      <c r="B136" s="80"/>
      <c r="C136" s="1"/>
      <c r="D136" s="157"/>
      <c r="E136" s="157"/>
      <c r="F136" s="157"/>
      <c r="G136" s="158"/>
      <c r="H136" s="158"/>
      <c r="I136" s="158"/>
      <c r="J136" s="1"/>
      <c r="K136" s="1"/>
      <c r="L136" s="1"/>
      <c r="M136" s="1"/>
      <c r="N136" s="1"/>
      <c r="O136" s="1"/>
      <c r="P136" s="80"/>
      <c r="Q136" s="4"/>
      <c r="R136" s="4"/>
      <c r="S136" s="4"/>
      <c r="T136" s="4"/>
      <c r="U136" s="4"/>
      <c r="V136" s="160"/>
      <c r="W136" s="4"/>
      <c r="X136" s="4"/>
      <c r="Y136" s="61"/>
      <c r="Z136" s="3"/>
      <c r="AA136" s="3"/>
      <c r="AB136" s="3"/>
      <c r="AC136" s="1"/>
      <c r="AD136" s="3"/>
      <c r="AE136" s="1"/>
      <c r="AF136" s="1"/>
      <c r="AG136" s="4"/>
      <c r="AH136" s="61"/>
      <c r="AI136" s="41"/>
      <c r="AJ136" s="61"/>
      <c r="AK136" s="41"/>
      <c r="AL136" s="4"/>
      <c r="AM136" s="41"/>
      <c r="AP136" s="80"/>
      <c r="AQ136" s="80"/>
      <c r="AR136" s="40"/>
      <c r="AS136" s="40"/>
      <c r="AT136" s="80"/>
      <c r="AU136" s="40"/>
      <c r="AV136" s="40"/>
      <c r="AZ136" s="71"/>
      <c r="BA136" s="71"/>
      <c r="BB136" s="71"/>
    </row>
    <row r="137" customFormat="false" ht="13.5" hidden="false" customHeight="false" outlineLevel="0" collapsed="false">
      <c r="A137" s="66"/>
      <c r="B137" s="80"/>
      <c r="C137" s="1"/>
      <c r="D137" s="157"/>
      <c r="E137" s="157"/>
      <c r="F137" s="157"/>
      <c r="H137" s="158"/>
      <c r="I137" s="158"/>
      <c r="J137" s="1"/>
      <c r="K137" s="1"/>
      <c r="L137" s="1"/>
      <c r="M137" s="168"/>
      <c r="N137" s="1"/>
      <c r="O137" s="1"/>
      <c r="P137" s="80"/>
      <c r="Q137" s="4"/>
      <c r="R137" s="4"/>
      <c r="S137" s="4"/>
      <c r="T137" s="4"/>
      <c r="U137" s="4"/>
      <c r="V137" s="160"/>
      <c r="W137" s="4"/>
      <c r="X137" s="4"/>
      <c r="Y137" s="61"/>
      <c r="Z137" s="3"/>
      <c r="AA137" s="3"/>
      <c r="AB137" s="3"/>
      <c r="AC137" s="1"/>
      <c r="AD137" s="3"/>
      <c r="AE137" s="1"/>
      <c r="AF137" s="1"/>
      <c r="AG137" s="4"/>
      <c r="AH137" s="61"/>
      <c r="AI137" s="41"/>
      <c r="AJ137" s="61"/>
      <c r="AK137" s="41"/>
      <c r="AL137" s="4"/>
      <c r="AM137" s="41"/>
      <c r="AP137" s="80"/>
      <c r="AQ137" s="80"/>
      <c r="AR137" s="40"/>
      <c r="AS137" s="40"/>
      <c r="AT137" s="80"/>
      <c r="AU137" s="40"/>
      <c r="AV137" s="40"/>
      <c r="AZ137" s="71"/>
      <c r="BA137" s="71"/>
      <c r="BB137" s="71"/>
    </row>
    <row r="138" s="171" customFormat="true" ht="25.5" hidden="false" customHeight="true" outlineLevel="0" collapsed="false">
      <c r="A138" s="169"/>
      <c r="B138" s="170" t="s">
        <v>165</v>
      </c>
      <c r="C138" s="47"/>
      <c r="D138" s="55"/>
      <c r="E138" s="55"/>
      <c r="F138" s="55"/>
      <c r="G138" s="43"/>
      <c r="J138" s="43"/>
      <c r="K138" s="43"/>
      <c r="L138" s="43"/>
      <c r="M138" s="43"/>
      <c r="N138" s="43"/>
      <c r="P138" s="172"/>
      <c r="Q138" s="173"/>
      <c r="R138" s="173"/>
      <c r="S138" s="173"/>
      <c r="T138" s="173"/>
      <c r="U138" s="173"/>
      <c r="V138" s="174"/>
      <c r="W138" s="173"/>
      <c r="X138" s="173"/>
      <c r="Y138" s="173"/>
      <c r="Z138" s="173"/>
      <c r="AA138" s="173"/>
      <c r="AB138" s="173"/>
      <c r="AC138" s="173"/>
      <c r="AD138" s="173"/>
      <c r="AH138" s="175"/>
      <c r="AI138" s="176"/>
      <c r="AK138" s="176"/>
      <c r="AM138" s="176"/>
      <c r="AO138" s="176"/>
      <c r="AQ138" s="177"/>
      <c r="AS138" s="178"/>
      <c r="AT138" s="177"/>
      <c r="AU138" s="178"/>
      <c r="AV138" s="178"/>
      <c r="AW138" s="66"/>
      <c r="AX138" s="71"/>
      <c r="AY138" s="71"/>
      <c r="AZ138" s="71"/>
      <c r="BA138" s="71"/>
      <c r="BB138" s="71"/>
    </row>
    <row r="139" customFormat="false" ht="13.5" hidden="false" customHeight="false" outlineLevel="0" collapsed="false">
      <c r="AZ139" s="71"/>
      <c r="BA139" s="71"/>
      <c r="BB139" s="71"/>
    </row>
  </sheetData>
  <autoFilter ref="A1:CG126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46" width="16.42"/>
    <col collapsed="false" customWidth="true" hidden="false" outlineLevel="0" max="3" min="3" style="63" width="15.85"/>
    <col collapsed="false" customWidth="true" hidden="false" outlineLevel="0" max="4" min="4" style="64" width="11.56"/>
    <col collapsed="false" customWidth="true" hidden="false" outlineLevel="0" max="5" min="5" style="64" width="12.85"/>
    <col collapsed="false" customWidth="true" hidden="false" outlineLevel="0" max="6" min="6" style="64" width="12.56"/>
    <col collapsed="false" customWidth="true" hidden="false" outlineLevel="0" max="7" min="7" style="65" width="26.56"/>
    <col collapsed="false" customWidth="true" hidden="false" outlineLevel="0" max="8" min="8" style="65" width="5.71"/>
    <col collapsed="false" customWidth="true" hidden="false" outlineLevel="0" max="9" min="9" style="65" width="6.56"/>
    <col collapsed="false" customWidth="true" hidden="false" outlineLevel="0" max="10" min="10" style="65" width="10.56"/>
    <col collapsed="false" customWidth="true" hidden="false" outlineLevel="0" max="11" min="11" style="65" width="10.99"/>
    <col collapsed="false" customWidth="true" hidden="false" outlineLevel="0" max="12" min="12" style="65" width="12.85"/>
    <col collapsed="false" customWidth="true" hidden="false" outlineLevel="0" max="13" min="13" style="65" width="22.99"/>
    <col collapsed="false" customWidth="true" hidden="false" outlineLevel="0" max="14" min="14" style="65" width="12.42"/>
    <col collapsed="false" customWidth="true" hidden="true" outlineLevel="0" max="15" min="15" style="65" width="10.85"/>
    <col collapsed="false" customWidth="true" hidden="false" outlineLevel="0" max="16" min="16" style="66" width="12.56"/>
    <col collapsed="false" customWidth="true" hidden="false" outlineLevel="0" max="17" min="17" style="66" width="10.71"/>
    <col collapsed="false" customWidth="true" hidden="false" outlineLevel="0" max="18" min="18" style="66" width="9.99"/>
    <col collapsed="false" customWidth="true" hidden="false" outlineLevel="0" max="19" min="19" style="66" width="9.85"/>
    <col collapsed="false" customWidth="true" hidden="false" outlineLevel="0" max="21" min="20" style="66" width="9.99"/>
    <col collapsed="false" customWidth="true" hidden="false" outlineLevel="0" max="22" min="22" style="67" width="10.41"/>
    <col collapsed="false" customWidth="true" hidden="false" outlineLevel="0" max="26" min="23" style="66" width="9.85"/>
    <col collapsed="false" customWidth="true" hidden="false" outlineLevel="0" max="27" min="27" style="66" width="10.99"/>
    <col collapsed="false" customWidth="true" hidden="false" outlineLevel="0" max="29" min="28" style="65" width="9.41"/>
    <col collapsed="false" customWidth="true" hidden="false" outlineLevel="0" max="30" min="30" style="65" width="11.56"/>
    <col collapsed="false" customWidth="true" hidden="false" outlineLevel="0" max="31" min="31" style="65" width="11.42"/>
    <col collapsed="false" customWidth="true" hidden="false" outlineLevel="0" max="32" min="32" style="65" width="11.56"/>
    <col collapsed="false" customWidth="true" hidden="false" outlineLevel="0" max="35" min="33" style="65" width="11.85"/>
    <col collapsed="false" customWidth="true" hidden="false" outlineLevel="0" max="36" min="36" style="179" width="10.71"/>
    <col collapsed="false" customWidth="true" hidden="false" outlineLevel="0" max="37" min="37" style="64" width="11.28"/>
    <col collapsed="false" customWidth="true" hidden="false" outlineLevel="0" max="38" min="38" style="65" width="12.7"/>
    <col collapsed="false" customWidth="true" hidden="false" outlineLevel="0" max="39" min="39" style="64" width="11.85"/>
    <col collapsed="false" customWidth="true" hidden="false" outlineLevel="0" max="40" min="40" style="179" width="9.99"/>
    <col collapsed="false" customWidth="true" hidden="false" outlineLevel="0" max="41" min="41" style="64" width="12.7"/>
    <col collapsed="false" customWidth="true" hidden="false" outlineLevel="0" max="42" min="42" style="65" width="11.28"/>
    <col collapsed="false" customWidth="true" hidden="false" outlineLevel="0" max="43" min="43" style="64" width="11.13"/>
    <col collapsed="false" customWidth="true" hidden="false" outlineLevel="0" max="44" min="44" style="66" width="9.56"/>
    <col collapsed="false" customWidth="true" hidden="false" outlineLevel="0" max="46" min="45" style="70" width="12.14"/>
    <col collapsed="false" customWidth="true" hidden="false" outlineLevel="0" max="47" min="47" style="66" width="11.7"/>
    <col collapsed="false" customWidth="true" hidden="false" outlineLevel="0" max="48" min="48" style="70" width="10.28"/>
    <col collapsed="false" customWidth="true" hidden="false" outlineLevel="0" max="49" min="49" style="70" width="9.99"/>
    <col collapsed="false" customWidth="true" hidden="false" outlineLevel="0" max="50" min="50" style="66" width="10.56"/>
    <col collapsed="false" customWidth="true" hidden="false" outlineLevel="0" max="51" min="51" style="66" width="13.14"/>
    <col collapsed="false" customWidth="true" hidden="false" outlineLevel="0" max="52" min="52" style="66" width="12.28"/>
    <col collapsed="false" customWidth="true" hidden="false" outlineLevel="0" max="53" min="53" style="66" width="14.85"/>
    <col collapsed="false" customWidth="true" hidden="false" outlineLevel="0" max="54" min="54" style="66" width="14.7"/>
    <col collapsed="false" customWidth="true" hidden="false" outlineLevel="0" max="55" min="55" style="66" width="30.99"/>
    <col collapsed="false" customWidth="true" hidden="false" outlineLevel="0" max="56" min="56" style="66" width="18.14"/>
    <col collapsed="false" customWidth="true" hidden="false" outlineLevel="0" max="57" min="57" style="66" width="18.56"/>
    <col collapsed="false" customWidth="true" hidden="false" outlineLevel="0" max="58" min="58" style="66" width="17.85"/>
    <col collapsed="false" customWidth="true" hidden="false" outlineLevel="0" max="59" min="59" style="66" width="9.28"/>
    <col collapsed="false" customWidth="true" hidden="false" outlineLevel="0" max="60" min="60" style="66" width="18.99"/>
    <col collapsed="false" customWidth="false" hidden="false" outlineLevel="0" max="64" min="61" style="66" width="9.14"/>
    <col collapsed="false" customWidth="true" hidden="false" outlineLevel="0" max="65" min="65" style="66" width="15.85"/>
    <col collapsed="false" customWidth="false" hidden="false" outlineLevel="0" max="257" min="66" style="66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74</v>
      </c>
      <c r="C2" s="20" t="n">
        <v>11510218</v>
      </c>
      <c r="D2" s="18" t="n">
        <v>39577</v>
      </c>
      <c r="E2" s="18" t="n">
        <v>39577</v>
      </c>
      <c r="F2" s="18" t="n">
        <v>48708</v>
      </c>
      <c r="G2" s="19" t="s">
        <v>583</v>
      </c>
      <c r="H2" s="19"/>
      <c r="I2" s="19"/>
      <c r="J2" s="19" t="s">
        <v>584</v>
      </c>
      <c r="K2" s="19" t="s">
        <v>585</v>
      </c>
      <c r="L2" s="19" t="s">
        <v>170</v>
      </c>
      <c r="M2" s="19" t="s">
        <v>586</v>
      </c>
      <c r="N2" s="19" t="s">
        <v>172</v>
      </c>
      <c r="O2" s="19" t="s">
        <v>587</v>
      </c>
      <c r="P2" s="19" t="n">
        <f aca="false">SUM(Q2:Y2)</f>
        <v>39420</v>
      </c>
      <c r="Q2" s="20" t="n">
        <v>39420</v>
      </c>
      <c r="R2" s="19"/>
      <c r="S2" s="19"/>
      <c r="T2" s="19"/>
      <c r="U2" s="19"/>
      <c r="V2" s="73"/>
      <c r="W2" s="19"/>
      <c r="X2" s="19"/>
      <c r="Y2" s="19"/>
      <c r="Z2" s="19" t="s">
        <v>588</v>
      </c>
      <c r="AA2" s="19" t="s">
        <v>589</v>
      </c>
      <c r="AB2" s="19" t="s">
        <v>590</v>
      </c>
      <c r="AC2" s="19" t="s">
        <v>591</v>
      </c>
      <c r="AD2" s="19" t="s">
        <v>592</v>
      </c>
      <c r="AE2" s="19" t="s">
        <v>593</v>
      </c>
      <c r="AF2" s="19"/>
      <c r="AG2" s="19"/>
      <c r="AH2" s="17"/>
      <c r="AI2" s="18"/>
      <c r="AJ2" s="19"/>
      <c r="AK2" s="18"/>
      <c r="AL2" s="17"/>
      <c r="AM2" s="18"/>
      <c r="AN2" s="19"/>
      <c r="AO2" s="19"/>
      <c r="AP2" s="19"/>
      <c r="AQ2" s="19"/>
      <c r="AR2" s="19"/>
      <c r="AS2" s="74" t="n">
        <v>42</v>
      </c>
      <c r="AT2" s="74" t="n">
        <v>42</v>
      </c>
      <c r="AU2" s="72" t="n">
        <v>54.1</v>
      </c>
      <c r="AV2" s="74" t="n">
        <v>23</v>
      </c>
      <c r="AW2" s="74" t="n">
        <v>43</v>
      </c>
      <c r="AX2" s="72" t="n">
        <v>20</v>
      </c>
      <c r="AY2" s="75" t="n">
        <f aca="false">AS2+AT2/60+AU2/3600</f>
        <v>42.7150277777778</v>
      </c>
      <c r="AZ2" s="75" t="n">
        <f aca="false">AV2+AW2/60+AX2/3600</f>
        <v>23.7222222222222</v>
      </c>
      <c r="BA2" s="72"/>
      <c r="BB2" s="72"/>
    </row>
    <row r="3" s="82" customFormat="true" ht="22.5" hidden="false" customHeight="true" outlineLevel="0" collapsed="false">
      <c r="A3" s="144"/>
      <c r="B3" s="19" t="s">
        <v>174</v>
      </c>
      <c r="C3" s="20" t="s">
        <v>594</v>
      </c>
      <c r="D3" s="18" t="s">
        <v>595</v>
      </c>
      <c r="E3" s="99" t="n">
        <v>39134</v>
      </c>
      <c r="F3" s="99" t="n">
        <v>46804</v>
      </c>
      <c r="G3" s="20" t="s">
        <v>596</v>
      </c>
      <c r="H3" s="74"/>
      <c r="I3" s="74"/>
      <c r="J3" s="141" t="s">
        <v>597</v>
      </c>
      <c r="K3" s="141" t="s">
        <v>585</v>
      </c>
      <c r="L3" s="19" t="s">
        <v>170</v>
      </c>
      <c r="M3" s="74" t="s">
        <v>586</v>
      </c>
      <c r="N3" s="9" t="s">
        <v>57</v>
      </c>
      <c r="O3" s="141"/>
      <c r="P3" s="72" t="n">
        <f aca="false">SUM(Q3:Z3)</f>
        <v>189222</v>
      </c>
      <c r="Q3" s="141" t="n">
        <v>189216</v>
      </c>
      <c r="R3" s="141"/>
      <c r="S3" s="141"/>
      <c r="T3" s="141"/>
      <c r="U3" s="141"/>
      <c r="V3" s="97"/>
      <c r="W3" s="141"/>
      <c r="X3" s="141"/>
      <c r="Y3" s="141"/>
      <c r="Z3" s="141" t="n">
        <v>6</v>
      </c>
      <c r="AA3" s="141"/>
      <c r="AB3" s="141"/>
      <c r="AC3" s="141"/>
      <c r="AD3" s="141"/>
      <c r="AE3" s="141"/>
      <c r="AF3" s="141"/>
      <c r="AG3" s="141"/>
      <c r="AH3" s="17" t="s">
        <v>598</v>
      </c>
      <c r="AI3" s="18" t="s">
        <v>599</v>
      </c>
      <c r="AJ3" s="141" t="n">
        <v>3522</v>
      </c>
      <c r="AK3" s="99" t="n">
        <v>44638</v>
      </c>
      <c r="AL3" s="141"/>
      <c r="AM3" s="99"/>
      <c r="AN3" s="141"/>
      <c r="AO3" s="141"/>
      <c r="AP3" s="141"/>
      <c r="AQ3" s="141"/>
      <c r="AR3" s="72" t="n">
        <v>733.1</v>
      </c>
      <c r="AS3" s="74" t="n">
        <v>42</v>
      </c>
      <c r="AT3" s="74" t="n">
        <v>39</v>
      </c>
      <c r="AU3" s="72" t="n">
        <v>32.5</v>
      </c>
      <c r="AV3" s="74" t="n">
        <v>23</v>
      </c>
      <c r="AW3" s="74" t="n">
        <v>49</v>
      </c>
      <c r="AX3" s="72" t="n">
        <v>17.4</v>
      </c>
      <c r="AY3" s="75" t="n">
        <f aca="false">AS3+AT3/60+AU3/3600</f>
        <v>42.6590277777778</v>
      </c>
      <c r="AZ3" s="75" t="n">
        <f aca="false">AV3+AW3/60+AX3/3600</f>
        <v>23.8215</v>
      </c>
      <c r="BA3" s="81" t="s">
        <v>600</v>
      </c>
      <c r="BB3" s="81" t="n">
        <v>8539431.35</v>
      </c>
    </row>
    <row r="4" customFormat="false" ht="24" hidden="false" customHeight="true" outlineLevel="0" collapsed="false">
      <c r="A4" s="20"/>
      <c r="B4" s="6" t="s">
        <v>174</v>
      </c>
      <c r="C4" s="180" t="n">
        <v>11510493</v>
      </c>
      <c r="D4" s="99" t="n">
        <v>40282</v>
      </c>
      <c r="E4" s="18" t="n">
        <v>40282</v>
      </c>
      <c r="F4" s="18" t="n">
        <v>49413</v>
      </c>
      <c r="G4" s="20" t="s">
        <v>601</v>
      </c>
      <c r="H4" s="81"/>
      <c r="I4" s="81"/>
      <c r="J4" s="6" t="s">
        <v>602</v>
      </c>
      <c r="K4" s="6" t="s">
        <v>585</v>
      </c>
      <c r="L4" s="19" t="s">
        <v>170</v>
      </c>
      <c r="M4" s="9" t="s">
        <v>586</v>
      </c>
      <c r="N4" s="9" t="s">
        <v>89</v>
      </c>
      <c r="O4" s="72"/>
      <c r="P4" s="19" t="n">
        <v>25000</v>
      </c>
      <c r="Q4" s="9" t="n">
        <v>25000</v>
      </c>
      <c r="R4" s="72"/>
      <c r="S4" s="72"/>
      <c r="T4" s="72"/>
      <c r="U4" s="72"/>
      <c r="V4" s="97"/>
      <c r="W4" s="72"/>
      <c r="X4" s="72"/>
      <c r="Y4" s="72"/>
      <c r="Z4" s="9" t="n">
        <v>0.8</v>
      </c>
      <c r="AA4" s="9" t="n">
        <v>7</v>
      </c>
      <c r="AB4" s="9" t="n">
        <v>3</v>
      </c>
      <c r="AC4" s="9" t="n">
        <v>2.3</v>
      </c>
      <c r="AD4" s="9" t="n">
        <v>3.1</v>
      </c>
      <c r="AE4" s="9"/>
      <c r="AF4" s="9"/>
      <c r="AG4" s="9"/>
      <c r="AH4" s="147"/>
      <c r="AI4" s="140"/>
      <c r="AJ4" s="81"/>
      <c r="AK4" s="140"/>
      <c r="AL4" s="147"/>
      <c r="AM4" s="140"/>
      <c r="AN4" s="81"/>
      <c r="AO4" s="81"/>
      <c r="AP4" s="81"/>
      <c r="AQ4" s="81"/>
      <c r="AR4" s="72" t="n">
        <v>609</v>
      </c>
      <c r="AS4" s="74" t="n">
        <v>42</v>
      </c>
      <c r="AT4" s="74" t="n">
        <v>43</v>
      </c>
      <c r="AU4" s="72" t="n">
        <v>24.6</v>
      </c>
      <c r="AV4" s="74" t="n">
        <v>23</v>
      </c>
      <c r="AW4" s="74" t="n">
        <v>44</v>
      </c>
      <c r="AX4" s="72" t="n">
        <v>57.6</v>
      </c>
      <c r="AY4" s="75" t="n">
        <f aca="false">AS4+AT4/60+AU4/3600</f>
        <v>42.7235</v>
      </c>
      <c r="AZ4" s="75" t="n">
        <f aca="false">AV4+AW4/60+AX4/3600</f>
        <v>23.7493333333333</v>
      </c>
      <c r="BA4" s="72"/>
      <c r="BB4" s="72"/>
    </row>
    <row r="5" customFormat="false" ht="46.5" hidden="false" customHeight="true" outlineLevel="0" collapsed="false">
      <c r="A5" s="181"/>
      <c r="B5" s="6" t="s">
        <v>174</v>
      </c>
      <c r="C5" s="180" t="n">
        <v>11510636</v>
      </c>
      <c r="D5" s="99" t="n">
        <v>40624</v>
      </c>
      <c r="E5" s="18" t="n">
        <v>40624</v>
      </c>
      <c r="F5" s="18" t="n">
        <v>47929</v>
      </c>
      <c r="G5" s="20" t="s">
        <v>603</v>
      </c>
      <c r="H5" s="81"/>
      <c r="I5" s="81"/>
      <c r="J5" s="6" t="s">
        <v>604</v>
      </c>
      <c r="K5" s="6" t="s">
        <v>585</v>
      </c>
      <c r="L5" s="19" t="s">
        <v>233</v>
      </c>
      <c r="M5" s="9" t="s">
        <v>586</v>
      </c>
      <c r="N5" s="9" t="s">
        <v>605</v>
      </c>
      <c r="O5" s="72"/>
      <c r="P5" s="19" t="n">
        <v>3000</v>
      </c>
      <c r="Q5" s="9" t="n">
        <v>3000</v>
      </c>
      <c r="R5" s="72"/>
      <c r="S5" s="72"/>
      <c r="T5" s="72"/>
      <c r="U5" s="72"/>
      <c r="V5" s="97"/>
      <c r="W5" s="72"/>
      <c r="X5" s="72"/>
      <c r="Y5" s="72"/>
      <c r="Z5" s="9" t="n">
        <v>0.095</v>
      </c>
      <c r="AA5" s="9"/>
      <c r="AB5" s="9"/>
      <c r="AC5" s="9"/>
      <c r="AD5" s="9"/>
      <c r="AE5" s="9"/>
      <c r="AF5" s="9"/>
      <c r="AG5" s="9"/>
      <c r="AH5" s="147" t="s">
        <v>606</v>
      </c>
      <c r="AI5" s="140" t="n">
        <v>44337</v>
      </c>
      <c r="AJ5" s="79" t="s">
        <v>607</v>
      </c>
      <c r="AK5" s="78" t="s">
        <v>608</v>
      </c>
      <c r="AL5" s="147"/>
      <c r="AM5" s="140"/>
      <c r="AN5" s="81"/>
      <c r="AO5" s="81"/>
      <c r="AP5" s="81"/>
      <c r="AQ5" s="81"/>
      <c r="AR5" s="72" t="n">
        <v>733</v>
      </c>
      <c r="AS5" s="74" t="n">
        <v>42</v>
      </c>
      <c r="AT5" s="74" t="n">
        <v>40</v>
      </c>
      <c r="AU5" s="72" t="n">
        <v>40.756</v>
      </c>
      <c r="AV5" s="74" t="n">
        <v>23</v>
      </c>
      <c r="AW5" s="74" t="n">
        <v>47</v>
      </c>
      <c r="AX5" s="72" t="n">
        <v>9.384</v>
      </c>
      <c r="AY5" s="75" t="n">
        <f aca="false">AS5+AT5/60+AU5/3600</f>
        <v>42.6779877777778</v>
      </c>
      <c r="AZ5" s="75" t="n">
        <f aca="false">AV5+AW5/60+AX5/3600</f>
        <v>23.78594</v>
      </c>
      <c r="BA5" s="72" t="n">
        <v>4601475.139</v>
      </c>
      <c r="BB5" s="72" t="n">
        <v>8536505.694</v>
      </c>
    </row>
    <row r="6" customFormat="false" ht="13.5" hidden="false" customHeight="false" outlineLevel="0" collapsed="false">
      <c r="A6" s="66"/>
      <c r="B6" s="80"/>
      <c r="C6" s="1"/>
      <c r="D6" s="157"/>
      <c r="E6" s="157"/>
      <c r="F6" s="157"/>
      <c r="G6" s="158"/>
      <c r="H6" s="158"/>
      <c r="I6" s="158"/>
      <c r="J6" s="1"/>
      <c r="K6" s="1"/>
      <c r="L6" s="1"/>
      <c r="M6" s="1"/>
      <c r="N6" s="1"/>
      <c r="O6" s="1"/>
      <c r="P6" s="80" t="n">
        <f aca="false">SUM(P2:P5)</f>
        <v>256642</v>
      </c>
      <c r="Q6" s="159"/>
      <c r="R6" s="4"/>
      <c r="S6" s="4"/>
      <c r="T6" s="4"/>
      <c r="U6" s="4"/>
      <c r="V6" s="160"/>
      <c r="W6" s="4"/>
      <c r="X6" s="4"/>
      <c r="Y6" s="4"/>
      <c r="Z6" s="4"/>
      <c r="AA6" s="61"/>
      <c r="AB6" s="3"/>
      <c r="AC6" s="3"/>
      <c r="AD6" s="3"/>
      <c r="AE6" s="1"/>
      <c r="AF6" s="3"/>
      <c r="AG6" s="1"/>
      <c r="AH6" s="1"/>
      <c r="AI6" s="1"/>
      <c r="AJ6" s="3"/>
      <c r="AK6" s="157"/>
      <c r="AL6" s="3"/>
      <c r="AM6" s="157"/>
      <c r="AN6" s="1"/>
      <c r="AO6" s="157"/>
      <c r="AR6" s="61"/>
      <c r="AS6" s="40"/>
      <c r="AT6" s="40"/>
      <c r="AU6" s="80"/>
      <c r="AV6" s="40"/>
      <c r="AW6" s="40"/>
      <c r="AX6" s="80"/>
      <c r="AY6" s="182"/>
      <c r="AZ6" s="182"/>
    </row>
    <row r="7" customFormat="false" ht="13.5" hidden="false" customHeight="false" outlineLevel="0" collapsed="false">
      <c r="A7" s="66"/>
      <c r="B7" s="80"/>
      <c r="C7" s="1"/>
      <c r="D7" s="157"/>
      <c r="E7" s="157"/>
      <c r="F7" s="157"/>
      <c r="G7" s="158"/>
      <c r="H7" s="158"/>
      <c r="I7" s="158"/>
      <c r="J7" s="1"/>
      <c r="K7" s="1"/>
      <c r="L7" s="1"/>
      <c r="M7" s="161"/>
      <c r="N7" s="161"/>
      <c r="O7" s="161"/>
      <c r="Q7" s="162"/>
      <c r="R7" s="163"/>
      <c r="S7" s="4"/>
      <c r="T7" s="4"/>
      <c r="U7" s="4"/>
      <c r="V7" s="160"/>
      <c r="W7" s="4"/>
      <c r="X7" s="4"/>
      <c r="Y7" s="4"/>
      <c r="Z7" s="4"/>
      <c r="AA7" s="61"/>
      <c r="AB7" s="3"/>
      <c r="AC7" s="3"/>
      <c r="AD7" s="3"/>
      <c r="AE7" s="1"/>
      <c r="AF7" s="3"/>
      <c r="AG7" s="1"/>
      <c r="AH7" s="1"/>
      <c r="AI7" s="1"/>
      <c r="AJ7" s="3"/>
      <c r="AK7" s="157"/>
      <c r="AL7" s="3"/>
      <c r="AM7" s="157"/>
      <c r="AN7" s="1"/>
      <c r="AO7" s="157"/>
      <c r="AR7" s="61"/>
      <c r="AS7" s="40"/>
      <c r="AT7" s="40"/>
      <c r="AU7" s="80"/>
      <c r="AV7" s="40"/>
      <c r="AW7" s="40"/>
      <c r="AX7" s="80"/>
      <c r="AY7" s="182"/>
      <c r="AZ7" s="182"/>
    </row>
    <row r="8" customFormat="false" ht="13.5" hidden="false" customHeight="false" outlineLevel="0" collapsed="false">
      <c r="A8" s="66"/>
      <c r="B8" s="80"/>
      <c r="C8" s="1"/>
      <c r="D8" s="157"/>
      <c r="E8" s="157"/>
      <c r="F8" s="157"/>
      <c r="G8" s="158"/>
      <c r="H8" s="158"/>
      <c r="I8" s="158"/>
      <c r="J8" s="1"/>
      <c r="K8" s="1"/>
      <c r="L8" s="1"/>
      <c r="M8" s="50" t="s">
        <v>586</v>
      </c>
      <c r="N8" s="50"/>
      <c r="O8" s="50"/>
      <c r="P8" s="183"/>
      <c r="Q8" s="53" t="n">
        <f aca="false">P6</f>
        <v>256642</v>
      </c>
      <c r="R8" s="54" t="n">
        <f aca="false">Q8/365/86.4</f>
        <v>8.13806443429731</v>
      </c>
      <c r="S8" s="4"/>
      <c r="T8" s="4"/>
      <c r="U8" s="4"/>
      <c r="V8" s="160"/>
      <c r="W8" s="4"/>
      <c r="X8" s="4"/>
      <c r="Y8" s="4"/>
      <c r="Z8" s="4"/>
      <c r="AA8" s="61"/>
      <c r="AB8" s="3"/>
      <c r="AC8" s="3"/>
      <c r="AD8" s="3"/>
      <c r="AE8" s="1"/>
      <c r="AF8" s="3"/>
      <c r="AG8" s="1"/>
      <c r="AH8" s="1"/>
      <c r="AI8" s="1"/>
      <c r="AJ8" s="3"/>
      <c r="AK8" s="157"/>
      <c r="AL8" s="3"/>
      <c r="AM8" s="157"/>
      <c r="AN8" s="1"/>
      <c r="AO8" s="157"/>
      <c r="AR8" s="61"/>
      <c r="AS8" s="40"/>
      <c r="AT8" s="40"/>
      <c r="AU8" s="80"/>
      <c r="AV8" s="40"/>
      <c r="AW8" s="40"/>
      <c r="AX8" s="80"/>
      <c r="AY8" s="182"/>
      <c r="AZ8" s="182"/>
    </row>
    <row r="9" customFormat="false" ht="13.5" hidden="false" customHeight="false" outlineLevel="0" collapsed="false">
      <c r="A9" s="66"/>
      <c r="B9" s="80"/>
      <c r="C9" s="1"/>
      <c r="D9" s="157"/>
      <c r="E9" s="157"/>
      <c r="F9" s="157"/>
      <c r="G9" s="158"/>
      <c r="H9" s="158"/>
      <c r="I9" s="158"/>
      <c r="J9" s="1"/>
      <c r="K9" s="1"/>
      <c r="L9" s="1"/>
      <c r="M9" s="161"/>
      <c r="N9" s="161"/>
      <c r="O9" s="161"/>
      <c r="Q9" s="162"/>
      <c r="R9" s="163"/>
      <c r="S9" s="4"/>
      <c r="T9" s="4"/>
      <c r="U9" s="4"/>
      <c r="V9" s="160"/>
      <c r="W9" s="4"/>
      <c r="X9" s="4"/>
      <c r="Y9" s="4"/>
      <c r="Z9" s="4"/>
      <c r="AA9" s="61"/>
      <c r="AB9" s="3"/>
      <c r="AC9" s="3"/>
      <c r="AD9" s="3"/>
      <c r="AE9" s="1"/>
      <c r="AF9" s="3"/>
      <c r="AG9" s="1"/>
      <c r="AH9" s="1"/>
      <c r="AI9" s="1"/>
      <c r="AJ9" s="3"/>
      <c r="AK9" s="157"/>
      <c r="AL9" s="3"/>
      <c r="AM9" s="157"/>
      <c r="AN9" s="1"/>
      <c r="AO9" s="157"/>
      <c r="AR9" s="61"/>
      <c r="AS9" s="40"/>
      <c r="AT9" s="40"/>
      <c r="AU9" s="80"/>
      <c r="AV9" s="40"/>
      <c r="AW9" s="40"/>
      <c r="AX9" s="80"/>
      <c r="AY9" s="182"/>
      <c r="AZ9" s="182"/>
    </row>
    <row r="10" customFormat="false" ht="13.5" hidden="false" customHeight="false" outlineLevel="0" collapsed="false">
      <c r="A10" s="66"/>
      <c r="B10" s="80"/>
      <c r="C10" s="1"/>
      <c r="D10" s="157"/>
      <c r="E10" s="157"/>
      <c r="F10" s="157"/>
      <c r="G10" s="158"/>
      <c r="H10" s="158"/>
      <c r="I10" s="158"/>
      <c r="J10" s="1"/>
      <c r="K10" s="1"/>
      <c r="L10" s="1"/>
      <c r="M10" s="162"/>
      <c r="N10" s="162"/>
      <c r="O10" s="162"/>
      <c r="Q10" s="166"/>
      <c r="R10" s="167"/>
      <c r="S10" s="4"/>
      <c r="T10" s="4"/>
      <c r="U10" s="4"/>
      <c r="V10" s="160"/>
      <c r="W10" s="4"/>
      <c r="X10" s="4"/>
      <c r="Y10" s="4"/>
      <c r="Z10" s="4"/>
      <c r="AA10" s="61"/>
      <c r="AB10" s="3"/>
      <c r="AC10" s="3"/>
      <c r="AD10" s="3"/>
      <c r="AE10" s="1"/>
      <c r="AF10" s="3"/>
      <c r="AG10" s="1"/>
      <c r="AH10" s="1"/>
      <c r="AI10" s="1"/>
      <c r="AJ10" s="3"/>
      <c r="AK10" s="157"/>
      <c r="AL10" s="3"/>
      <c r="AM10" s="157"/>
      <c r="AN10" s="1"/>
      <c r="AO10" s="157"/>
      <c r="AR10" s="61"/>
      <c r="AS10" s="40"/>
      <c r="AT10" s="40"/>
      <c r="AU10" s="80"/>
      <c r="AV10" s="40"/>
      <c r="AW10" s="40"/>
      <c r="AX10" s="80"/>
      <c r="AY10" s="182"/>
      <c r="AZ10" s="182"/>
    </row>
    <row r="11" customFormat="false" ht="13.5" hidden="false" customHeight="false" outlineLevel="0" collapsed="false">
      <c r="A11" s="66"/>
      <c r="B11" s="80"/>
      <c r="C11" s="1"/>
      <c r="D11" s="157"/>
      <c r="E11" s="157"/>
      <c r="F11" s="157"/>
      <c r="G11" s="158"/>
      <c r="H11" s="158"/>
      <c r="I11" s="158"/>
      <c r="J11" s="1"/>
      <c r="K11" s="1"/>
      <c r="L11" s="1"/>
      <c r="M11" s="161"/>
      <c r="N11" s="161"/>
      <c r="O11" s="161"/>
      <c r="Q11" s="166"/>
      <c r="R11" s="167"/>
      <c r="S11" s="4"/>
      <c r="T11" s="165"/>
      <c r="U11" s="165"/>
      <c r="V11" s="160"/>
      <c r="W11" s="167"/>
      <c r="X11" s="167"/>
      <c r="Y11" s="167"/>
      <c r="Z11" s="167"/>
      <c r="AA11" s="61"/>
      <c r="AB11" s="3"/>
      <c r="AC11" s="3"/>
      <c r="AD11" s="3"/>
      <c r="AE11" s="1"/>
      <c r="AF11" s="3"/>
      <c r="AG11" s="1"/>
      <c r="AH11" s="1"/>
      <c r="AI11" s="1"/>
      <c r="AJ11" s="3"/>
      <c r="AK11" s="157"/>
      <c r="AL11" s="3"/>
      <c r="AM11" s="157"/>
      <c r="AN11" s="1"/>
      <c r="AO11" s="157"/>
      <c r="AR11" s="61"/>
      <c r="AS11" s="40"/>
      <c r="AT11" s="40"/>
      <c r="AU11" s="80"/>
      <c r="AV11" s="40"/>
      <c r="AW11" s="40"/>
      <c r="AX11" s="80"/>
      <c r="AY11" s="182"/>
      <c r="AZ11" s="182"/>
    </row>
    <row r="12" customFormat="false" ht="13.5" hidden="false" customHeight="false" outlineLevel="0" collapsed="false">
      <c r="A12" s="66"/>
      <c r="B12" s="80"/>
      <c r="C12" s="1"/>
      <c r="D12" s="157"/>
      <c r="E12" s="157"/>
      <c r="F12" s="157"/>
      <c r="G12" s="158"/>
      <c r="H12" s="158"/>
      <c r="I12" s="158"/>
      <c r="J12" s="1"/>
      <c r="K12" s="1"/>
      <c r="L12" s="1"/>
      <c r="N12" s="1"/>
      <c r="O12" s="1"/>
      <c r="Q12" s="162"/>
      <c r="R12" s="4"/>
      <c r="S12" s="4"/>
      <c r="T12" s="4"/>
      <c r="U12" s="4"/>
      <c r="V12" s="160"/>
      <c r="W12" s="4"/>
      <c r="X12" s="4"/>
      <c r="Y12" s="4"/>
      <c r="Z12" s="4"/>
      <c r="AA12" s="61"/>
      <c r="AB12" s="3"/>
      <c r="AC12" s="3"/>
      <c r="AD12" s="3"/>
      <c r="AE12" s="1"/>
      <c r="AF12" s="3"/>
      <c r="AG12" s="1"/>
      <c r="AH12" s="1"/>
      <c r="AI12" s="1"/>
      <c r="AJ12" s="3"/>
      <c r="AK12" s="157"/>
      <c r="AL12" s="3"/>
      <c r="AM12" s="157"/>
      <c r="AN12" s="1"/>
      <c r="AO12" s="157"/>
      <c r="AR12" s="61"/>
      <c r="AS12" s="40"/>
      <c r="AT12" s="40"/>
      <c r="AU12" s="80"/>
      <c r="AV12" s="40"/>
      <c r="AW12" s="40"/>
      <c r="AX12" s="80"/>
      <c r="AY12" s="182"/>
      <c r="AZ12" s="182"/>
    </row>
    <row r="13" customFormat="false" ht="13.5" hidden="false" customHeight="false" outlineLevel="0" collapsed="false">
      <c r="A13" s="66"/>
      <c r="B13" s="80"/>
      <c r="C13" s="1"/>
      <c r="D13" s="157"/>
      <c r="E13" s="157"/>
      <c r="F13" s="157"/>
      <c r="G13" s="158"/>
      <c r="H13" s="158"/>
      <c r="I13" s="158"/>
      <c r="J13" s="1"/>
      <c r="K13" s="1"/>
      <c r="L13" s="1"/>
      <c r="M13" s="1"/>
      <c r="N13" s="1"/>
      <c r="O13" s="1"/>
      <c r="P13" s="80"/>
      <c r="Q13" s="4"/>
      <c r="R13" s="4"/>
      <c r="S13" s="4"/>
      <c r="T13" s="4"/>
      <c r="U13" s="4"/>
      <c r="V13" s="160"/>
      <c r="W13" s="4"/>
      <c r="X13" s="4"/>
      <c r="Y13" s="4"/>
      <c r="Z13" s="4"/>
      <c r="AA13" s="61"/>
      <c r="AB13" s="3"/>
      <c r="AC13" s="3"/>
      <c r="AD13" s="3"/>
      <c r="AE13" s="1"/>
      <c r="AF13" s="3"/>
      <c r="AG13" s="1"/>
      <c r="AH13" s="1"/>
      <c r="AI13" s="1"/>
      <c r="AJ13" s="3"/>
      <c r="AK13" s="157"/>
      <c r="AL13" s="3"/>
      <c r="AM13" s="157"/>
      <c r="AN13" s="1"/>
      <c r="AO13" s="157"/>
      <c r="AR13" s="61"/>
      <c r="AS13" s="40"/>
      <c r="AT13" s="40"/>
      <c r="AU13" s="80"/>
      <c r="AV13" s="40"/>
      <c r="AW13" s="40"/>
      <c r="AX13" s="80"/>
      <c r="AY13" s="182"/>
      <c r="AZ13" s="182"/>
    </row>
    <row r="14" customFormat="false" ht="13.5" hidden="false" customHeight="false" outlineLevel="0" collapsed="false">
      <c r="A14" s="66"/>
      <c r="B14" s="80"/>
      <c r="C14" s="1"/>
      <c r="D14" s="157"/>
      <c r="E14" s="157"/>
      <c r="F14" s="157"/>
      <c r="G14" s="158"/>
      <c r="H14" s="158"/>
      <c r="I14" s="158"/>
      <c r="J14" s="1"/>
      <c r="K14" s="1"/>
      <c r="L14" s="1"/>
      <c r="M14" s="1"/>
      <c r="N14" s="1"/>
      <c r="O14" s="1"/>
      <c r="P14" s="80"/>
      <c r="Q14" s="4"/>
      <c r="R14" s="4"/>
      <c r="S14" s="4"/>
      <c r="T14" s="4"/>
      <c r="U14" s="4"/>
      <c r="V14" s="160"/>
      <c r="W14" s="4"/>
      <c r="X14" s="4"/>
      <c r="Y14" s="4"/>
      <c r="Z14" s="4"/>
      <c r="AA14" s="61"/>
      <c r="AB14" s="3"/>
      <c r="AC14" s="3"/>
      <c r="AD14" s="3"/>
      <c r="AE14" s="1"/>
      <c r="AF14" s="3"/>
      <c r="AG14" s="1"/>
      <c r="AH14" s="1"/>
      <c r="AI14" s="1"/>
      <c r="AJ14" s="3"/>
      <c r="AK14" s="157"/>
      <c r="AL14" s="3"/>
      <c r="AM14" s="157"/>
      <c r="AN14" s="1"/>
      <c r="AO14" s="157"/>
      <c r="AR14" s="80"/>
      <c r="AS14" s="40"/>
      <c r="AT14" s="40"/>
      <c r="AU14" s="80"/>
      <c r="AV14" s="40"/>
      <c r="AW14" s="40"/>
      <c r="AX14" s="80"/>
      <c r="AY14" s="182"/>
      <c r="AZ14" s="182"/>
    </row>
    <row r="15" customFormat="false" ht="13.5" hidden="false" customHeight="false" outlineLevel="0" collapsed="false">
      <c r="A15" s="66"/>
      <c r="B15" s="80"/>
      <c r="C15" s="1"/>
      <c r="D15" s="157"/>
      <c r="E15" s="157"/>
      <c r="F15" s="157"/>
      <c r="H15" s="158"/>
      <c r="I15" s="158"/>
      <c r="J15" s="1"/>
      <c r="K15" s="1"/>
      <c r="L15" s="1"/>
      <c r="M15" s="168"/>
      <c r="N15" s="1"/>
      <c r="O15" s="1"/>
      <c r="P15" s="80"/>
      <c r="Q15" s="4"/>
      <c r="R15" s="4"/>
      <c r="S15" s="4"/>
      <c r="T15" s="4"/>
      <c r="U15" s="4"/>
      <c r="V15" s="160"/>
      <c r="W15" s="4"/>
      <c r="X15" s="4"/>
      <c r="Y15" s="4"/>
      <c r="Z15" s="4"/>
      <c r="AA15" s="61"/>
      <c r="AB15" s="3"/>
      <c r="AC15" s="3"/>
      <c r="AD15" s="3"/>
      <c r="AE15" s="1"/>
      <c r="AF15" s="3"/>
      <c r="AG15" s="1"/>
      <c r="AH15" s="1"/>
      <c r="AI15" s="1"/>
      <c r="AJ15" s="3"/>
      <c r="AK15" s="157"/>
      <c r="AL15" s="3"/>
      <c r="AM15" s="157"/>
      <c r="AN15" s="1"/>
      <c r="AO15" s="157"/>
      <c r="AR15" s="80"/>
      <c r="AS15" s="40"/>
      <c r="AT15" s="40"/>
      <c r="AU15" s="80"/>
      <c r="AV15" s="40"/>
      <c r="AW15" s="40"/>
      <c r="AX15" s="80"/>
      <c r="AY15" s="182"/>
      <c r="AZ15" s="182"/>
    </row>
    <row r="16" s="171" customFormat="true" ht="25.5" hidden="false" customHeight="true" outlineLevel="0" collapsed="false">
      <c r="A16" s="169"/>
      <c r="B16" s="170" t="s">
        <v>165</v>
      </c>
      <c r="C16" s="47"/>
      <c r="D16" s="55"/>
      <c r="E16" s="55"/>
      <c r="F16" s="55"/>
      <c r="G16" s="43"/>
      <c r="J16" s="43"/>
      <c r="K16" s="43"/>
      <c r="L16" s="43"/>
      <c r="M16" s="43"/>
      <c r="N16" s="43"/>
      <c r="P16" s="172"/>
      <c r="Q16" s="173"/>
      <c r="R16" s="173"/>
      <c r="S16" s="173"/>
      <c r="T16" s="173"/>
      <c r="U16" s="173"/>
      <c r="V16" s="174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J16" s="175"/>
      <c r="AK16" s="176"/>
      <c r="AM16" s="176"/>
      <c r="AO16" s="176"/>
      <c r="AQ16" s="176"/>
      <c r="AS16" s="178"/>
      <c r="AT16" s="178"/>
      <c r="AV16" s="178"/>
      <c r="AW16" s="178"/>
      <c r="AY16" s="182"/>
      <c r="AZ16" s="182"/>
      <c r="BA16" s="184"/>
      <c r="BB16" s="184"/>
      <c r="BC16" s="184"/>
    </row>
  </sheetData>
  <autoFilter ref="A1:BM6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D46" activeCellId="0" sqref="D4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2.7"/>
    <col collapsed="false" customWidth="true" hidden="true" outlineLevel="0" max="15" min="15" style="1" width="7.99"/>
    <col collapsed="false" customWidth="false" hidden="false" outlineLevel="0" max="25" min="16" style="1" width="12.99"/>
    <col collapsed="false" customWidth="true" hidden="false" outlineLevel="0" max="26" min="26" style="1" width="13.99"/>
    <col collapsed="false" customWidth="false" hidden="false" outlineLevel="0" max="32" min="27" style="1" width="12.99"/>
    <col collapsed="false" customWidth="false" hidden="false" outlineLevel="0" max="43" min="33" style="4" width="12.99"/>
    <col collapsed="false" customWidth="false" hidden="false" outlineLevel="0" max="257" min="44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185" t="s">
        <v>3</v>
      </c>
      <c r="E1" s="185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false" customHeight="false" outlineLevel="0" collapsed="false">
      <c r="A2" s="144"/>
      <c r="B2" s="37" t="s">
        <v>609</v>
      </c>
      <c r="C2" s="17" t="s">
        <v>610</v>
      </c>
      <c r="D2" s="186" t="n">
        <v>39587</v>
      </c>
      <c r="E2" s="186" t="n">
        <v>39587</v>
      </c>
      <c r="F2" s="25" t="n">
        <v>46161</v>
      </c>
      <c r="G2" s="9" t="s">
        <v>611</v>
      </c>
      <c r="H2" s="9"/>
      <c r="I2" s="9"/>
      <c r="J2" s="9" t="s">
        <v>612</v>
      </c>
      <c r="K2" s="9" t="s">
        <v>612</v>
      </c>
      <c r="L2" s="9" t="s">
        <v>612</v>
      </c>
      <c r="M2" s="9" t="s">
        <v>613</v>
      </c>
      <c r="N2" s="9" t="s">
        <v>614</v>
      </c>
      <c r="O2" s="9" t="n">
        <v>43.2</v>
      </c>
      <c r="P2" s="27" t="n">
        <v>15768</v>
      </c>
      <c r="Q2" s="9"/>
      <c r="R2" s="9"/>
      <c r="S2" s="9"/>
      <c r="T2" s="9"/>
      <c r="U2" s="9"/>
      <c r="V2" s="9"/>
      <c r="W2" s="9"/>
      <c r="X2" s="9"/>
      <c r="Y2" s="9" t="n">
        <v>15768</v>
      </c>
      <c r="Z2" s="16" t="n">
        <v>0.5</v>
      </c>
      <c r="AA2" s="16" t="n">
        <v>1</v>
      </c>
      <c r="AB2" s="16" t="n">
        <v>12</v>
      </c>
      <c r="AC2" s="16" t="n">
        <v>6.42</v>
      </c>
      <c r="AD2" s="16" t="n">
        <v>15.58</v>
      </c>
      <c r="AE2" s="16" t="n">
        <v>11.5</v>
      </c>
      <c r="AF2" s="187"/>
      <c r="AG2" s="187"/>
      <c r="AH2" s="9" t="s">
        <v>615</v>
      </c>
      <c r="AI2" s="18" t="s">
        <v>616</v>
      </c>
      <c r="AJ2" s="9" t="s">
        <v>615</v>
      </c>
      <c r="AK2" s="18" t="s">
        <v>616</v>
      </c>
      <c r="AL2" s="9"/>
      <c r="AM2" s="9"/>
      <c r="AN2" s="9"/>
      <c r="AO2" s="9"/>
      <c r="AP2" s="9"/>
      <c r="AQ2" s="9"/>
      <c r="AR2" s="9" t="n">
        <v>87.24</v>
      </c>
      <c r="AS2" s="9" t="n">
        <v>43</v>
      </c>
      <c r="AT2" s="9" t="n">
        <v>25</v>
      </c>
      <c r="AU2" s="9" t="n">
        <v>5.3</v>
      </c>
      <c r="AV2" s="9" t="n">
        <v>24</v>
      </c>
      <c r="AW2" s="9" t="n">
        <v>36</v>
      </c>
      <c r="AX2" s="9" t="n">
        <v>34.9</v>
      </c>
      <c r="AY2" s="188" t="n">
        <f aca="false">AS2+AT2/60+AU2/3600</f>
        <v>43.4181388888889</v>
      </c>
      <c r="AZ2" s="188" t="n">
        <f aca="false">AV2+AW2/60+AX2/3600</f>
        <v>24.6096944444444</v>
      </c>
      <c r="BA2" s="9"/>
      <c r="BB2" s="9"/>
    </row>
    <row r="3" s="4" customFormat="true" ht="27" hidden="false" customHeight="false" outlineLevel="0" collapsed="false">
      <c r="A3" s="22"/>
      <c r="B3" s="37" t="s">
        <v>396</v>
      </c>
      <c r="C3" s="17" t="s">
        <v>617</v>
      </c>
      <c r="D3" s="18" t="n">
        <v>39885</v>
      </c>
      <c r="E3" s="18" t="n">
        <v>40010</v>
      </c>
      <c r="F3" s="18" t="n">
        <v>47315</v>
      </c>
      <c r="G3" s="9" t="s">
        <v>618</v>
      </c>
      <c r="H3" s="9"/>
      <c r="I3" s="9"/>
      <c r="J3" s="9" t="s">
        <v>612</v>
      </c>
      <c r="K3" s="9" t="s">
        <v>612</v>
      </c>
      <c r="L3" s="9" t="s">
        <v>612</v>
      </c>
      <c r="M3" s="9" t="s">
        <v>613</v>
      </c>
      <c r="N3" s="9" t="s">
        <v>619</v>
      </c>
      <c r="O3" s="9" t="n">
        <v>604.8</v>
      </c>
      <c r="P3" s="19" t="n">
        <f aca="false">SUM(Q3:Y3)</f>
        <v>220752</v>
      </c>
      <c r="Q3" s="9" t="n">
        <v>220752</v>
      </c>
      <c r="R3" s="9"/>
      <c r="S3" s="9"/>
      <c r="T3" s="9"/>
      <c r="U3" s="9"/>
      <c r="V3" s="9"/>
      <c r="W3" s="9"/>
      <c r="X3" s="9"/>
      <c r="Y3" s="9"/>
      <c r="Z3" s="9" t="n">
        <v>7</v>
      </c>
      <c r="AA3" s="9"/>
      <c r="AB3" s="9"/>
      <c r="AC3" s="9"/>
      <c r="AD3" s="9"/>
      <c r="AE3" s="9"/>
      <c r="AF3" s="9"/>
      <c r="AG3" s="9"/>
      <c r="AH3" s="9" t="n">
        <v>2708</v>
      </c>
      <c r="AI3" s="18" t="n">
        <v>43676</v>
      </c>
      <c r="AJ3" s="9" t="n">
        <v>2708</v>
      </c>
      <c r="AK3" s="18" t="n">
        <v>43676</v>
      </c>
      <c r="AL3" s="9"/>
      <c r="AM3" s="9"/>
      <c r="AN3" s="9"/>
      <c r="AO3" s="9"/>
      <c r="AP3" s="9"/>
      <c r="AQ3" s="9"/>
      <c r="AR3" s="9" t="n">
        <v>104.09</v>
      </c>
      <c r="AS3" s="9" t="n">
        <v>43</v>
      </c>
      <c r="AT3" s="9" t="n">
        <v>24</v>
      </c>
      <c r="AU3" s="9" t="n">
        <v>11.4</v>
      </c>
      <c r="AV3" s="9" t="n">
        <v>24</v>
      </c>
      <c r="AW3" s="9" t="n">
        <v>37</v>
      </c>
      <c r="AX3" s="9" t="n">
        <v>10.5</v>
      </c>
      <c r="AY3" s="188" t="n">
        <f aca="false">AS3+AT3/60+AU3/3600</f>
        <v>43.4031666666667</v>
      </c>
      <c r="AZ3" s="188" t="n">
        <f aca="false">AV3+AW3/60+AX3/3600</f>
        <v>24.6195833333333</v>
      </c>
      <c r="BA3" s="9" t="n">
        <v>4719510.56</v>
      </c>
      <c r="BB3" s="9" t="n">
        <v>8612070.9</v>
      </c>
    </row>
    <row r="4" s="4" customFormat="true" ht="27" hidden="false" customHeight="false" outlineLevel="0" collapsed="false">
      <c r="A4" s="22"/>
      <c r="B4" s="37" t="s">
        <v>396</v>
      </c>
      <c r="C4" s="17" t="s">
        <v>620</v>
      </c>
      <c r="D4" s="18" t="n">
        <v>39885</v>
      </c>
      <c r="E4" s="18" t="n">
        <v>40010</v>
      </c>
      <c r="F4" s="18" t="n">
        <v>47315</v>
      </c>
      <c r="G4" s="9" t="s">
        <v>621</v>
      </c>
      <c r="H4" s="9"/>
      <c r="I4" s="9"/>
      <c r="J4" s="9" t="s">
        <v>612</v>
      </c>
      <c r="K4" s="9" t="s">
        <v>612</v>
      </c>
      <c r="L4" s="9" t="s">
        <v>612</v>
      </c>
      <c r="M4" s="9" t="s">
        <v>613</v>
      </c>
      <c r="N4" s="9" t="s">
        <v>619</v>
      </c>
      <c r="O4" s="9" t="n">
        <v>155.5</v>
      </c>
      <c r="P4" s="19" t="n">
        <f aca="false">SUM(Q4:Y4)</f>
        <v>56765</v>
      </c>
      <c r="Q4" s="9" t="n">
        <v>56765</v>
      </c>
      <c r="R4" s="9"/>
      <c r="S4" s="9"/>
      <c r="T4" s="9"/>
      <c r="U4" s="9"/>
      <c r="V4" s="9"/>
      <c r="W4" s="9"/>
      <c r="X4" s="9"/>
      <c r="Y4" s="9"/>
      <c r="Z4" s="9" t="n">
        <v>1.8</v>
      </c>
      <c r="AA4" s="9"/>
      <c r="AB4" s="9"/>
      <c r="AC4" s="9"/>
      <c r="AD4" s="9"/>
      <c r="AE4" s="9"/>
      <c r="AF4" s="9"/>
      <c r="AG4" s="9"/>
      <c r="AH4" s="9" t="n">
        <v>2707</v>
      </c>
      <c r="AI4" s="18" t="n">
        <v>43676</v>
      </c>
      <c r="AJ4" s="9" t="n">
        <v>2707</v>
      </c>
      <c r="AK4" s="18" t="n">
        <v>43676</v>
      </c>
      <c r="AL4" s="9"/>
      <c r="AM4" s="9"/>
      <c r="AN4" s="9"/>
      <c r="AO4" s="9"/>
      <c r="AP4" s="9"/>
      <c r="AQ4" s="9"/>
      <c r="AR4" s="9" t="n">
        <v>135.783</v>
      </c>
      <c r="AS4" s="9" t="n">
        <v>43</v>
      </c>
      <c r="AT4" s="9" t="n">
        <v>24</v>
      </c>
      <c r="AU4" s="9" t="n">
        <v>48.2</v>
      </c>
      <c r="AV4" s="9" t="n">
        <v>24</v>
      </c>
      <c r="AW4" s="9" t="n">
        <v>39</v>
      </c>
      <c r="AX4" s="9" t="n">
        <v>46.2</v>
      </c>
      <c r="AY4" s="188" t="n">
        <f aca="false">AS4+AT4/60+AU4/3600</f>
        <v>43.4133888888889</v>
      </c>
      <c r="AZ4" s="188" t="n">
        <f aca="false">AV4+AW4/60+AX4/3600</f>
        <v>24.6628333333333</v>
      </c>
      <c r="BA4" s="9" t="n">
        <v>4720705.74</v>
      </c>
      <c r="BB4" s="9" t="n">
        <v>8615554.07</v>
      </c>
    </row>
    <row r="5" s="4" customFormat="true" ht="27" hidden="false" customHeight="false" outlineLevel="0" collapsed="false">
      <c r="A5" s="22"/>
      <c r="B5" s="37" t="s">
        <v>396</v>
      </c>
      <c r="C5" s="17" t="s">
        <v>620</v>
      </c>
      <c r="D5" s="18" t="n">
        <v>39885</v>
      </c>
      <c r="E5" s="18" t="n">
        <v>40010</v>
      </c>
      <c r="F5" s="18" t="n">
        <v>47315</v>
      </c>
      <c r="G5" s="9" t="s">
        <v>622</v>
      </c>
      <c r="H5" s="9"/>
      <c r="I5" s="9"/>
      <c r="J5" s="9" t="s">
        <v>612</v>
      </c>
      <c r="K5" s="9" t="s">
        <v>612</v>
      </c>
      <c r="L5" s="9" t="s">
        <v>612</v>
      </c>
      <c r="M5" s="9" t="s">
        <v>613</v>
      </c>
      <c r="N5" s="9" t="s">
        <v>619</v>
      </c>
      <c r="O5" s="9" t="n">
        <v>155.5</v>
      </c>
      <c r="P5" s="19" t="n">
        <f aca="false">SUM(Q5:Y5)</f>
        <v>56765</v>
      </c>
      <c r="Q5" s="9" t="n">
        <v>56765</v>
      </c>
      <c r="R5" s="9"/>
      <c r="S5" s="9"/>
      <c r="T5" s="9"/>
      <c r="U5" s="9"/>
      <c r="V5" s="9"/>
      <c r="W5" s="9"/>
      <c r="X5" s="9"/>
      <c r="Y5" s="9"/>
      <c r="Z5" s="9" t="n">
        <v>1.8</v>
      </c>
      <c r="AA5" s="9"/>
      <c r="AB5" s="9"/>
      <c r="AC5" s="9"/>
      <c r="AD5" s="9"/>
      <c r="AE5" s="9"/>
      <c r="AF5" s="9"/>
      <c r="AG5" s="9"/>
      <c r="AH5" s="9" t="n">
        <v>2707</v>
      </c>
      <c r="AI5" s="18" t="n">
        <v>43676</v>
      </c>
      <c r="AJ5" s="9" t="n">
        <v>2707</v>
      </c>
      <c r="AK5" s="18" t="n">
        <v>43676</v>
      </c>
      <c r="AL5" s="9"/>
      <c r="AM5" s="9"/>
      <c r="AN5" s="9"/>
      <c r="AO5" s="9"/>
      <c r="AP5" s="9"/>
      <c r="AQ5" s="9"/>
      <c r="AR5" s="9" t="n">
        <v>130</v>
      </c>
      <c r="AS5" s="9" t="n">
        <v>43</v>
      </c>
      <c r="AT5" s="9" t="n">
        <v>24</v>
      </c>
      <c r="AU5" s="9" t="n">
        <v>48.913</v>
      </c>
      <c r="AV5" s="9" t="n">
        <v>24</v>
      </c>
      <c r="AW5" s="9" t="n">
        <v>39</v>
      </c>
      <c r="AX5" s="9" t="n">
        <v>58.605</v>
      </c>
      <c r="AY5" s="188" t="n">
        <f aca="false">AS5+AT5/60+AU5/3600</f>
        <v>43.4135869444444</v>
      </c>
      <c r="AZ5" s="188" t="n">
        <f aca="false">AV5+AW5/60+AX5/3600</f>
        <v>24.6662791666667</v>
      </c>
      <c r="BA5" s="9" t="n">
        <v>4720618.11</v>
      </c>
      <c r="BB5" s="9" t="n">
        <v>8615282.07</v>
      </c>
    </row>
    <row r="6" s="4" customFormat="true" ht="27" hidden="false" customHeight="false" outlineLevel="0" collapsed="false">
      <c r="A6" s="22"/>
      <c r="B6" s="37" t="s">
        <v>396</v>
      </c>
      <c r="C6" s="17" t="s">
        <v>620</v>
      </c>
      <c r="D6" s="18" t="n">
        <v>39885</v>
      </c>
      <c r="E6" s="18" t="n">
        <v>40010</v>
      </c>
      <c r="F6" s="18" t="n">
        <v>47315</v>
      </c>
      <c r="G6" s="9" t="s">
        <v>623</v>
      </c>
      <c r="H6" s="9"/>
      <c r="I6" s="9"/>
      <c r="J6" s="9" t="s">
        <v>612</v>
      </c>
      <c r="K6" s="9" t="s">
        <v>612</v>
      </c>
      <c r="L6" s="9" t="s">
        <v>612</v>
      </c>
      <c r="M6" s="9" t="s">
        <v>613</v>
      </c>
      <c r="N6" s="9" t="s">
        <v>619</v>
      </c>
      <c r="O6" s="9" t="n">
        <v>311</v>
      </c>
      <c r="P6" s="19" t="n">
        <f aca="false">SUM(Q6:Y6)</f>
        <v>113530</v>
      </c>
      <c r="Q6" s="9" t="n">
        <v>113530</v>
      </c>
      <c r="R6" s="9"/>
      <c r="S6" s="9"/>
      <c r="T6" s="9"/>
      <c r="U6" s="9"/>
      <c r="V6" s="9"/>
      <c r="W6" s="9"/>
      <c r="X6" s="9"/>
      <c r="Y6" s="9"/>
      <c r="Z6" s="9" t="n">
        <v>3.6</v>
      </c>
      <c r="AA6" s="9"/>
      <c r="AB6" s="9"/>
      <c r="AC6" s="9"/>
      <c r="AD6" s="9"/>
      <c r="AE6" s="9"/>
      <c r="AF6" s="9"/>
      <c r="AG6" s="9"/>
      <c r="AH6" s="9" t="n">
        <v>2707</v>
      </c>
      <c r="AI6" s="18" t="n">
        <v>43676</v>
      </c>
      <c r="AJ6" s="9" t="n">
        <v>2707</v>
      </c>
      <c r="AK6" s="18" t="n">
        <v>43676</v>
      </c>
      <c r="AL6" s="9"/>
      <c r="AM6" s="9"/>
      <c r="AN6" s="9"/>
      <c r="AO6" s="9"/>
      <c r="AP6" s="9"/>
      <c r="AQ6" s="9"/>
      <c r="AR6" s="9" t="n">
        <v>129.401</v>
      </c>
      <c r="AS6" s="9" t="n">
        <v>43</v>
      </c>
      <c r="AT6" s="9" t="n">
        <v>24</v>
      </c>
      <c r="AU6" s="9" t="n">
        <v>45.5</v>
      </c>
      <c r="AV6" s="9" t="n">
        <v>24</v>
      </c>
      <c r="AW6" s="9" t="n">
        <v>39</v>
      </c>
      <c r="AX6" s="9" t="n">
        <v>34</v>
      </c>
      <c r="AY6" s="188" t="n">
        <f aca="false">AS6+AT6/60+AU6/3600</f>
        <v>43.4126388888889</v>
      </c>
      <c r="AZ6" s="188" t="n">
        <f aca="false">AV6+AW6/60+AX6/3600</f>
        <v>24.6594444444444</v>
      </c>
      <c r="BA6" s="9" t="n">
        <v>4720734.168</v>
      </c>
      <c r="BB6" s="9" t="n">
        <v>8615833.23</v>
      </c>
    </row>
    <row r="7" s="4" customFormat="true" ht="27" hidden="false" customHeight="false" outlineLevel="0" collapsed="false">
      <c r="A7" s="22"/>
      <c r="B7" s="37" t="s">
        <v>396</v>
      </c>
      <c r="C7" s="17" t="s">
        <v>624</v>
      </c>
      <c r="D7" s="18" t="n">
        <v>39885</v>
      </c>
      <c r="E7" s="18" t="n">
        <v>40010</v>
      </c>
      <c r="F7" s="18" t="n">
        <v>47315</v>
      </c>
      <c r="G7" s="9" t="s">
        <v>625</v>
      </c>
      <c r="H7" s="9"/>
      <c r="I7" s="9"/>
      <c r="J7" s="9" t="s">
        <v>612</v>
      </c>
      <c r="K7" s="9" t="s">
        <v>612</v>
      </c>
      <c r="L7" s="9" t="s">
        <v>612</v>
      </c>
      <c r="M7" s="9" t="s">
        <v>613</v>
      </c>
      <c r="N7" s="9" t="s">
        <v>619</v>
      </c>
      <c r="O7" s="9" t="n">
        <v>259.2</v>
      </c>
      <c r="P7" s="19" t="n">
        <f aca="false">SUM(Q7:Y7)</f>
        <v>93312</v>
      </c>
      <c r="Q7" s="9" t="n">
        <v>93312</v>
      </c>
      <c r="R7" s="9"/>
      <c r="S7" s="9"/>
      <c r="T7" s="9"/>
      <c r="U7" s="9"/>
      <c r="V7" s="9"/>
      <c r="W7" s="9"/>
      <c r="X7" s="9"/>
      <c r="Y7" s="9"/>
      <c r="Z7" s="9" t="n">
        <v>3</v>
      </c>
      <c r="AA7" s="9"/>
      <c r="AB7" s="9"/>
      <c r="AC7" s="9"/>
      <c r="AD7" s="9"/>
      <c r="AE7" s="9"/>
      <c r="AF7" s="9"/>
      <c r="AG7" s="9"/>
      <c r="AH7" s="9" t="n">
        <v>2706</v>
      </c>
      <c r="AI7" s="18" t="n">
        <v>43676</v>
      </c>
      <c r="AJ7" s="9" t="n">
        <v>2706</v>
      </c>
      <c r="AK7" s="18" t="n">
        <v>43676</v>
      </c>
      <c r="AL7" s="9"/>
      <c r="AM7" s="9"/>
      <c r="AN7" s="9"/>
      <c r="AO7" s="9"/>
      <c r="AP7" s="9"/>
      <c r="AQ7" s="9"/>
      <c r="AR7" s="9" t="n">
        <v>154.604</v>
      </c>
      <c r="AS7" s="9" t="n">
        <v>43</v>
      </c>
      <c r="AT7" s="9" t="n">
        <v>21</v>
      </c>
      <c r="AU7" s="9" t="n">
        <v>49.6</v>
      </c>
      <c r="AV7" s="9" t="n">
        <v>24</v>
      </c>
      <c r="AW7" s="9" t="n">
        <v>37</v>
      </c>
      <c r="AX7" s="9" t="n">
        <v>44.1</v>
      </c>
      <c r="AY7" s="188" t="n">
        <f aca="false">AS7+AT7/60+AU7/3600</f>
        <v>43.3637777777778</v>
      </c>
      <c r="AZ7" s="188" t="n">
        <f aca="false">AV7+AW7/60+AX7/3600</f>
        <v>24.6289166666667</v>
      </c>
      <c r="BA7" s="9" t="n">
        <v>4715147.67</v>
      </c>
      <c r="BB7" s="9" t="n">
        <v>8612902.11</v>
      </c>
    </row>
    <row r="8" s="4" customFormat="true" ht="27" hidden="false" customHeight="false" outlineLevel="0" collapsed="false">
      <c r="A8" s="22"/>
      <c r="B8" s="37" t="s">
        <v>396</v>
      </c>
      <c r="C8" s="17" t="s">
        <v>624</v>
      </c>
      <c r="D8" s="18" t="n">
        <v>39885</v>
      </c>
      <c r="E8" s="18" t="n">
        <v>40010</v>
      </c>
      <c r="F8" s="18" t="n">
        <v>47315</v>
      </c>
      <c r="G8" s="9" t="s">
        <v>626</v>
      </c>
      <c r="H8" s="9"/>
      <c r="I8" s="9"/>
      <c r="J8" s="9" t="s">
        <v>612</v>
      </c>
      <c r="K8" s="9" t="s">
        <v>612</v>
      </c>
      <c r="L8" s="9" t="s">
        <v>612</v>
      </c>
      <c r="M8" s="9" t="s">
        <v>613</v>
      </c>
      <c r="N8" s="9" t="s">
        <v>619</v>
      </c>
      <c r="O8" s="9" t="n">
        <v>324.864</v>
      </c>
      <c r="P8" s="19" t="n">
        <f aca="false">SUM(Q8:Y8)</f>
        <v>116951</v>
      </c>
      <c r="Q8" s="9" t="n">
        <v>116951</v>
      </c>
      <c r="R8" s="9"/>
      <c r="S8" s="9"/>
      <c r="T8" s="9"/>
      <c r="U8" s="9"/>
      <c r="V8" s="9"/>
      <c r="W8" s="9"/>
      <c r="X8" s="9"/>
      <c r="Y8" s="9"/>
      <c r="Z8" s="9" t="n">
        <v>3.76</v>
      </c>
      <c r="AA8" s="9"/>
      <c r="AB8" s="9"/>
      <c r="AC8" s="9"/>
      <c r="AD8" s="9"/>
      <c r="AE8" s="9"/>
      <c r="AF8" s="9"/>
      <c r="AG8" s="9"/>
      <c r="AH8" s="9" t="n">
        <v>2706</v>
      </c>
      <c r="AI8" s="18" t="n">
        <v>43676</v>
      </c>
      <c r="AJ8" s="9" t="n">
        <v>2706</v>
      </c>
      <c r="AK8" s="18" t="n">
        <v>43676</v>
      </c>
      <c r="AL8" s="9"/>
      <c r="AM8" s="9"/>
      <c r="AN8" s="9"/>
      <c r="AO8" s="9"/>
      <c r="AP8" s="9"/>
      <c r="AQ8" s="9"/>
      <c r="AR8" s="9" t="n">
        <v>155.488</v>
      </c>
      <c r="AS8" s="9" t="n">
        <v>43</v>
      </c>
      <c r="AT8" s="9" t="n">
        <v>21</v>
      </c>
      <c r="AU8" s="9" t="n">
        <v>42.5</v>
      </c>
      <c r="AV8" s="9" t="n">
        <v>24</v>
      </c>
      <c r="AW8" s="9" t="n">
        <v>37</v>
      </c>
      <c r="AX8" s="9" t="n">
        <v>55.1</v>
      </c>
      <c r="AY8" s="188" t="n">
        <f aca="false">AS8+AT8/60+AU8/3600</f>
        <v>43.3618055555556</v>
      </c>
      <c r="AZ8" s="188" t="n">
        <f aca="false">AV8+AW8/60+AX8/3600</f>
        <v>24.6319722222222</v>
      </c>
      <c r="BA8" s="9" t="n">
        <v>4714922.22</v>
      </c>
      <c r="BB8" s="9" t="n">
        <v>8613153.57</v>
      </c>
    </row>
    <row r="9" s="4" customFormat="true" ht="27" hidden="false" customHeight="false" outlineLevel="0" collapsed="false">
      <c r="A9" s="22"/>
      <c r="B9" s="37" t="s">
        <v>609</v>
      </c>
      <c r="C9" s="17" t="s">
        <v>627</v>
      </c>
      <c r="D9" s="18" t="n">
        <v>40254</v>
      </c>
      <c r="E9" s="18" t="n">
        <v>40254</v>
      </c>
      <c r="F9" s="18" t="n">
        <v>46829</v>
      </c>
      <c r="G9" s="9" t="s">
        <v>628</v>
      </c>
      <c r="H9" s="9"/>
      <c r="I9" s="9"/>
      <c r="J9" s="9" t="s">
        <v>612</v>
      </c>
      <c r="K9" s="9" t="s">
        <v>612</v>
      </c>
      <c r="L9" s="9" t="s">
        <v>612</v>
      </c>
      <c r="M9" s="9" t="s">
        <v>613</v>
      </c>
      <c r="N9" s="9" t="s">
        <v>295</v>
      </c>
      <c r="O9" s="73" t="n">
        <v>12.964</v>
      </c>
      <c r="P9" s="19" t="n">
        <v>4661</v>
      </c>
      <c r="Q9" s="9"/>
      <c r="R9" s="9"/>
      <c r="S9" s="9"/>
      <c r="T9" s="9"/>
      <c r="U9" s="9"/>
      <c r="V9" s="9"/>
      <c r="W9" s="9"/>
      <c r="X9" s="9"/>
      <c r="Y9" s="20" t="n">
        <v>4660.61</v>
      </c>
      <c r="Z9" s="9" t="n">
        <v>0.15</v>
      </c>
      <c r="AA9" s="9" t="n">
        <v>3</v>
      </c>
      <c r="AB9" s="9" t="n">
        <v>1.5</v>
      </c>
      <c r="AC9" s="9" t="n">
        <v>8</v>
      </c>
      <c r="AD9" s="9" t="n">
        <v>3.5</v>
      </c>
      <c r="AE9" s="9" t="n">
        <v>6</v>
      </c>
      <c r="AF9" s="17" t="s">
        <v>629</v>
      </c>
      <c r="AG9" s="9" t="n">
        <v>101.71</v>
      </c>
      <c r="AH9" s="9" t="s">
        <v>630</v>
      </c>
      <c r="AI9" s="18" t="s">
        <v>631</v>
      </c>
      <c r="AJ9" s="9" t="s">
        <v>630</v>
      </c>
      <c r="AK9" s="18" t="s">
        <v>631</v>
      </c>
      <c r="AL9" s="9"/>
      <c r="AM9" s="9"/>
      <c r="AN9" s="9"/>
      <c r="AO9" s="9"/>
      <c r="AP9" s="9"/>
      <c r="AQ9" s="9"/>
      <c r="AR9" s="9" t="n">
        <v>96.21</v>
      </c>
      <c r="AS9" s="9" t="n">
        <v>43</v>
      </c>
      <c r="AT9" s="9" t="n">
        <v>24</v>
      </c>
      <c r="AU9" s="9" t="n">
        <v>41.297</v>
      </c>
      <c r="AV9" s="9" t="n">
        <v>24</v>
      </c>
      <c r="AW9" s="9" t="n">
        <v>37</v>
      </c>
      <c r="AX9" s="9" t="n">
        <v>6.04</v>
      </c>
      <c r="AY9" s="188" t="n">
        <f aca="false">AS9+AT9/60+AU9/3600</f>
        <v>43.4114713888889</v>
      </c>
      <c r="AZ9" s="188" t="n">
        <f aca="false">AV9+AW9/60+AX9/3600</f>
        <v>24.6183444444444</v>
      </c>
      <c r="BA9" s="9" t="n">
        <v>4720431.81</v>
      </c>
      <c r="BB9" s="9" t="n">
        <v>8611955.59</v>
      </c>
    </row>
    <row r="10" s="4" customFormat="true" ht="27" hidden="false" customHeight="false" outlineLevel="0" collapsed="false">
      <c r="A10" s="22"/>
      <c r="B10" s="37" t="s">
        <v>632</v>
      </c>
      <c r="C10" s="20" t="n">
        <v>11590533</v>
      </c>
      <c r="D10" s="18" t="n">
        <v>40360</v>
      </c>
      <c r="E10" s="18" t="n">
        <v>40360</v>
      </c>
      <c r="F10" s="18" t="n">
        <v>46935</v>
      </c>
      <c r="G10" s="9" t="s">
        <v>633</v>
      </c>
      <c r="H10" s="9"/>
      <c r="I10" s="9"/>
      <c r="J10" s="9" t="s">
        <v>612</v>
      </c>
      <c r="K10" s="9" t="s">
        <v>612</v>
      </c>
      <c r="L10" s="9" t="s">
        <v>612</v>
      </c>
      <c r="M10" s="9" t="s">
        <v>613</v>
      </c>
      <c r="N10" s="9" t="s">
        <v>614</v>
      </c>
      <c r="O10" s="9" t="n">
        <v>10.25</v>
      </c>
      <c r="P10" s="19" t="n">
        <v>3740</v>
      </c>
      <c r="Q10" s="9"/>
      <c r="R10" s="9"/>
      <c r="S10" s="9"/>
      <c r="T10" s="9"/>
      <c r="U10" s="9"/>
      <c r="V10" s="9"/>
      <c r="W10" s="9"/>
      <c r="X10" s="9"/>
      <c r="Y10" s="9" t="n">
        <v>3740</v>
      </c>
      <c r="Z10" s="9" t="n">
        <v>0.1</v>
      </c>
      <c r="AA10" s="9" t="n">
        <v>0.5</v>
      </c>
      <c r="AB10" s="9" t="n">
        <v>5</v>
      </c>
      <c r="AC10" s="9" t="n">
        <v>7.2</v>
      </c>
      <c r="AD10" s="9" t="n">
        <v>5</v>
      </c>
      <c r="AE10" s="9" t="n">
        <v>6.1</v>
      </c>
      <c r="AF10" s="9"/>
      <c r="AG10" s="9"/>
      <c r="AH10" s="9" t="s">
        <v>634</v>
      </c>
      <c r="AI10" s="18" t="s">
        <v>635</v>
      </c>
      <c r="AJ10" s="9" t="s">
        <v>634</v>
      </c>
      <c r="AK10" s="18" t="s">
        <v>636</v>
      </c>
      <c r="AL10" s="9"/>
      <c r="AM10" s="9"/>
      <c r="AN10" s="9"/>
      <c r="AO10" s="9"/>
      <c r="AP10" s="9"/>
      <c r="AQ10" s="9"/>
      <c r="AR10" s="9" t="n">
        <v>71.96</v>
      </c>
      <c r="AS10" s="9" t="n">
        <v>43</v>
      </c>
      <c r="AT10" s="9" t="n">
        <v>26</v>
      </c>
      <c r="AU10" s="9" t="n">
        <v>10.7</v>
      </c>
      <c r="AV10" s="9" t="n">
        <v>24</v>
      </c>
      <c r="AW10" s="9" t="n">
        <v>35</v>
      </c>
      <c r="AX10" s="9" t="n">
        <v>53.1</v>
      </c>
      <c r="AY10" s="189" t="n">
        <f aca="false">AS10+AT10/60+AU10/3600</f>
        <v>43.4363055555556</v>
      </c>
      <c r="AZ10" s="189" t="n">
        <f aca="false">AV10+AW10/60+AX10/3600</f>
        <v>24.5980833333333</v>
      </c>
      <c r="BA10" s="9"/>
      <c r="BB10" s="9"/>
    </row>
    <row r="11" s="4" customFormat="true" ht="27" hidden="false" customHeight="false" outlineLevel="0" collapsed="false">
      <c r="A11" s="9"/>
      <c r="B11" s="37" t="s">
        <v>637</v>
      </c>
      <c r="C11" s="9" t="n">
        <v>11510557</v>
      </c>
      <c r="D11" s="18" t="n">
        <v>40438</v>
      </c>
      <c r="E11" s="18" t="n">
        <v>40438</v>
      </c>
      <c r="F11" s="18" t="n">
        <v>49569</v>
      </c>
      <c r="G11" s="9" t="s">
        <v>638</v>
      </c>
      <c r="H11" s="9"/>
      <c r="I11" s="9"/>
      <c r="J11" s="9" t="s">
        <v>639</v>
      </c>
      <c r="K11" s="9" t="s">
        <v>640</v>
      </c>
      <c r="L11" s="9" t="s">
        <v>612</v>
      </c>
      <c r="M11" s="9" t="s">
        <v>613</v>
      </c>
      <c r="N11" s="9" t="s">
        <v>210</v>
      </c>
      <c r="O11" s="9" t="n">
        <v>432</v>
      </c>
      <c r="P11" s="19" t="n">
        <v>161465</v>
      </c>
      <c r="Q11" s="9" t="n">
        <v>161465</v>
      </c>
      <c r="R11" s="9"/>
      <c r="S11" s="9"/>
      <c r="T11" s="9"/>
      <c r="U11" s="9"/>
      <c r="V11" s="9"/>
      <c r="W11" s="9"/>
      <c r="X11" s="9"/>
      <c r="Y11" s="9"/>
      <c r="Z11" s="9" t="n">
        <v>5</v>
      </c>
      <c r="AA11" s="9"/>
      <c r="AB11" s="9"/>
      <c r="AC11" s="9" t="n">
        <v>20.5</v>
      </c>
      <c r="AD11" s="9" t="n">
        <v>75.5</v>
      </c>
      <c r="AE11" s="9"/>
      <c r="AF11" s="9"/>
      <c r="AG11" s="9"/>
      <c r="AH11" s="9" t="n">
        <v>578</v>
      </c>
      <c r="AI11" s="9" t="s">
        <v>641</v>
      </c>
      <c r="AJ11" s="9"/>
      <c r="AK11" s="9"/>
      <c r="AL11" s="9"/>
      <c r="AM11" s="9"/>
      <c r="AN11" s="9"/>
      <c r="AO11" s="9"/>
      <c r="AP11" s="9"/>
      <c r="AQ11" s="9"/>
      <c r="AR11" s="9" t="n">
        <v>120</v>
      </c>
      <c r="AS11" s="9" t="n">
        <v>43</v>
      </c>
      <c r="AT11" s="9" t="n">
        <v>31</v>
      </c>
      <c r="AU11" s="9" t="n">
        <v>16.1</v>
      </c>
      <c r="AV11" s="9" t="n">
        <v>24</v>
      </c>
      <c r="AW11" s="9" t="n">
        <v>26</v>
      </c>
      <c r="AX11" s="9" t="n">
        <v>40.68</v>
      </c>
      <c r="AY11" s="189" t="n">
        <f aca="false">AS11+AT11/60+AU11/3600</f>
        <v>43.5211388888889</v>
      </c>
      <c r="AZ11" s="189" t="n">
        <f aca="false">AV11+AW11/60+AX11/3600</f>
        <v>24.4446333333333</v>
      </c>
      <c r="BA11" s="9"/>
      <c r="BB11" s="9"/>
    </row>
    <row r="12" s="4" customFormat="true" ht="27" hidden="false" customHeight="false" outlineLevel="0" collapsed="false">
      <c r="A12" s="144"/>
      <c r="B12" s="37" t="s">
        <v>396</v>
      </c>
      <c r="C12" s="20" t="n">
        <v>11510578</v>
      </c>
      <c r="D12" s="18" t="n">
        <v>40497</v>
      </c>
      <c r="E12" s="18" t="n">
        <v>40497</v>
      </c>
      <c r="F12" s="18" t="n">
        <v>47802</v>
      </c>
      <c r="G12" s="9" t="s">
        <v>642</v>
      </c>
      <c r="H12" s="9"/>
      <c r="I12" s="9"/>
      <c r="J12" s="9" t="s">
        <v>643</v>
      </c>
      <c r="K12" s="9" t="s">
        <v>640</v>
      </c>
      <c r="L12" s="9" t="s">
        <v>612</v>
      </c>
      <c r="M12" s="9" t="s">
        <v>613</v>
      </c>
      <c r="N12" s="9" t="s">
        <v>210</v>
      </c>
      <c r="O12" s="9"/>
      <c r="P12" s="19" t="n">
        <v>536112</v>
      </c>
      <c r="Q12" s="9" t="n">
        <v>536112</v>
      </c>
      <c r="R12" s="9"/>
      <c r="S12" s="9"/>
      <c r="T12" s="9"/>
      <c r="U12" s="9"/>
      <c r="V12" s="9"/>
      <c r="W12" s="9"/>
      <c r="X12" s="9"/>
      <c r="Y12" s="9"/>
      <c r="Z12" s="9" t="n">
        <v>17</v>
      </c>
      <c r="AA12" s="9"/>
      <c r="AB12" s="9"/>
      <c r="AC12" s="9"/>
      <c r="AD12" s="9"/>
      <c r="AE12" s="9"/>
      <c r="AF12" s="9"/>
      <c r="AG12" s="9"/>
      <c r="AH12" s="9" t="n">
        <v>3251</v>
      </c>
      <c r="AI12" s="18" t="n">
        <v>44306</v>
      </c>
      <c r="AJ12" s="9" t="n">
        <v>3251</v>
      </c>
      <c r="AK12" s="18" t="n">
        <v>44306</v>
      </c>
      <c r="AL12" s="9"/>
      <c r="AM12" s="9"/>
      <c r="AN12" s="9"/>
      <c r="AO12" s="9"/>
      <c r="AP12" s="9"/>
      <c r="AQ12" s="9"/>
      <c r="AR12" s="9" t="n">
        <v>56.84</v>
      </c>
      <c r="AS12" s="9" t="n">
        <v>43</v>
      </c>
      <c r="AT12" s="9" t="n">
        <v>31</v>
      </c>
      <c r="AU12" s="9" t="n">
        <v>5.021</v>
      </c>
      <c r="AV12" s="9" t="n">
        <v>24</v>
      </c>
      <c r="AW12" s="9" t="n">
        <v>38</v>
      </c>
      <c r="AX12" s="9" t="n">
        <v>11.91</v>
      </c>
      <c r="AY12" s="189" t="n">
        <f aca="false">AS12+AT12/60+AU12/3600</f>
        <v>43.5180613888889</v>
      </c>
      <c r="AZ12" s="189" t="n">
        <f aca="false">AV12+AW12/60+AX12/3600</f>
        <v>24.6366416666667</v>
      </c>
      <c r="BA12" s="9"/>
      <c r="BB12" s="9"/>
    </row>
    <row r="13" s="4" customFormat="true" ht="40.5" hidden="false" customHeight="false" outlineLevel="0" collapsed="false">
      <c r="A13" s="144"/>
      <c r="B13" s="37" t="s">
        <v>396</v>
      </c>
      <c r="C13" s="20" t="n">
        <v>11510746</v>
      </c>
      <c r="D13" s="18" t="n">
        <v>40934</v>
      </c>
      <c r="E13" s="18" t="n">
        <v>40934</v>
      </c>
      <c r="F13" s="18" t="n">
        <v>48239</v>
      </c>
      <c r="G13" s="9" t="s">
        <v>644</v>
      </c>
      <c r="H13" s="9"/>
      <c r="I13" s="9"/>
      <c r="J13" s="9" t="s">
        <v>645</v>
      </c>
      <c r="K13" s="9" t="s">
        <v>646</v>
      </c>
      <c r="L13" s="9" t="s">
        <v>612</v>
      </c>
      <c r="M13" s="9" t="s">
        <v>613</v>
      </c>
      <c r="N13" s="9" t="s">
        <v>129</v>
      </c>
      <c r="O13" s="9"/>
      <c r="P13" s="19" t="n">
        <v>252288</v>
      </c>
      <c r="Q13" s="9" t="n">
        <v>252288</v>
      </c>
      <c r="R13" s="9"/>
      <c r="S13" s="9"/>
      <c r="T13" s="9"/>
      <c r="U13" s="9"/>
      <c r="V13" s="9"/>
      <c r="W13" s="9"/>
      <c r="X13" s="9"/>
      <c r="Y13" s="9"/>
      <c r="Z13" s="9" t="n">
        <v>8</v>
      </c>
      <c r="AA13" s="9"/>
      <c r="AB13" s="9"/>
      <c r="AC13" s="9"/>
      <c r="AD13" s="9"/>
      <c r="AE13" s="9"/>
      <c r="AF13" s="9"/>
      <c r="AG13" s="9"/>
      <c r="AH13" s="9" t="n">
        <v>3501</v>
      </c>
      <c r="AI13" s="18" t="n">
        <v>44606</v>
      </c>
      <c r="AJ13" s="9" t="n">
        <v>3501</v>
      </c>
      <c r="AK13" s="18" t="n">
        <v>44606</v>
      </c>
      <c r="AL13" s="9"/>
      <c r="AM13" s="9"/>
      <c r="AN13" s="9"/>
      <c r="AO13" s="9"/>
      <c r="AP13" s="9"/>
      <c r="AQ13" s="9"/>
      <c r="AR13" s="9" t="n">
        <v>123.58</v>
      </c>
      <c r="AS13" s="9" t="n">
        <v>43</v>
      </c>
      <c r="AT13" s="9" t="n">
        <v>18</v>
      </c>
      <c r="AU13" s="9" t="n">
        <v>7.4</v>
      </c>
      <c r="AV13" s="9" t="n">
        <v>24</v>
      </c>
      <c r="AW13" s="9" t="n">
        <v>20</v>
      </c>
      <c r="AX13" s="9" t="n">
        <v>26</v>
      </c>
      <c r="AY13" s="189" t="n">
        <f aca="false">AS13+AT13/60+AU13/3600</f>
        <v>43.3020555555556</v>
      </c>
      <c r="AZ13" s="189" t="n">
        <f aca="false">AV13+AW13/60+AX13/3600</f>
        <v>24.3405555555556</v>
      </c>
      <c r="BA13" s="9"/>
      <c r="BB13" s="9"/>
    </row>
    <row r="14" s="192" customFormat="true" ht="27" hidden="false" customHeight="false" outlineLevel="0" collapsed="false">
      <c r="A14" s="144"/>
      <c r="B14" s="190" t="s">
        <v>647</v>
      </c>
      <c r="C14" s="16" t="n">
        <v>11590821</v>
      </c>
      <c r="D14" s="25" t="n">
        <v>41214</v>
      </c>
      <c r="E14" s="25" t="n">
        <v>41214</v>
      </c>
      <c r="F14" s="25" t="n">
        <v>46327</v>
      </c>
      <c r="G14" s="16" t="s">
        <v>648</v>
      </c>
      <c r="H14" s="16"/>
      <c r="I14" s="16"/>
      <c r="J14" s="16" t="s">
        <v>612</v>
      </c>
      <c r="K14" s="16" t="s">
        <v>612</v>
      </c>
      <c r="L14" s="16" t="s">
        <v>612</v>
      </c>
      <c r="M14" s="9" t="s">
        <v>613</v>
      </c>
      <c r="N14" s="16" t="s">
        <v>295</v>
      </c>
      <c r="O14" s="16"/>
      <c r="P14" s="27" t="n">
        <v>82100</v>
      </c>
      <c r="Q14" s="16"/>
      <c r="R14" s="16"/>
      <c r="S14" s="16"/>
      <c r="T14" s="16"/>
      <c r="U14" s="16"/>
      <c r="V14" s="16"/>
      <c r="W14" s="16"/>
      <c r="X14" s="16"/>
      <c r="Y14" s="16" t="n">
        <v>82100</v>
      </c>
      <c r="Z14" s="16" t="n">
        <v>2.6</v>
      </c>
      <c r="AA14" s="16" t="n">
        <v>10</v>
      </c>
      <c r="AB14" s="16" t="n">
        <v>6</v>
      </c>
      <c r="AC14" s="16" t="n">
        <v>3.49</v>
      </c>
      <c r="AD14" s="16" t="n">
        <v>7.99</v>
      </c>
      <c r="AE14" s="16" t="n">
        <v>85</v>
      </c>
      <c r="AF14" s="16" t="n">
        <v>4.5</v>
      </c>
      <c r="AG14" s="16" t="n">
        <v>120.88</v>
      </c>
      <c r="AH14" s="16" t="s">
        <v>649</v>
      </c>
      <c r="AI14" s="25" t="s">
        <v>650</v>
      </c>
      <c r="AJ14" s="16" t="s">
        <v>649</v>
      </c>
      <c r="AK14" s="25" t="s">
        <v>650</v>
      </c>
      <c r="AL14" s="16"/>
      <c r="AM14" s="16"/>
      <c r="AN14" s="16"/>
      <c r="AO14" s="16"/>
      <c r="AP14" s="16"/>
      <c r="AQ14" s="16"/>
      <c r="AR14" s="16" t="n">
        <v>125.38</v>
      </c>
      <c r="AS14" s="16" t="n">
        <v>43</v>
      </c>
      <c r="AT14" s="16" t="n">
        <v>23</v>
      </c>
      <c r="AU14" s="16" t="n">
        <v>58.7</v>
      </c>
      <c r="AV14" s="16" t="n">
        <v>24</v>
      </c>
      <c r="AW14" s="16" t="n">
        <v>37</v>
      </c>
      <c r="AX14" s="16" t="n">
        <v>51.6</v>
      </c>
      <c r="AY14" s="191" t="n">
        <f aca="false">AS14+AT14/60+AU14/3600</f>
        <v>43.3996388888889</v>
      </c>
      <c r="AZ14" s="191" t="n">
        <f aca="false">AV14+AW14/60+AX14/3600</f>
        <v>24.631</v>
      </c>
      <c r="BA14" s="16" t="s">
        <v>651</v>
      </c>
      <c r="BB14" s="16" t="s">
        <v>652</v>
      </c>
    </row>
    <row r="15" s="192" customFormat="true" ht="27" hidden="false" customHeight="false" outlineLevel="0" collapsed="false">
      <c r="A15" s="22" t="s">
        <v>63</v>
      </c>
      <c r="B15" s="190" t="s">
        <v>653</v>
      </c>
      <c r="C15" s="16" t="n">
        <v>11590878</v>
      </c>
      <c r="D15" s="25" t="n">
        <v>41514</v>
      </c>
      <c r="E15" s="25" t="n">
        <v>41514</v>
      </c>
      <c r="F15" s="25" t="n">
        <v>48088</v>
      </c>
      <c r="G15" s="16" t="s">
        <v>654</v>
      </c>
      <c r="H15" s="16"/>
      <c r="I15" s="16"/>
      <c r="J15" s="16" t="s">
        <v>612</v>
      </c>
      <c r="K15" s="16" t="s">
        <v>612</v>
      </c>
      <c r="L15" s="16" t="s">
        <v>612</v>
      </c>
      <c r="M15" s="9" t="s">
        <v>613</v>
      </c>
      <c r="N15" s="16"/>
      <c r="O15" s="16"/>
      <c r="P15" s="27" t="n">
        <v>157680</v>
      </c>
      <c r="Q15" s="16"/>
      <c r="R15" s="16"/>
      <c r="S15" s="16"/>
      <c r="T15" s="16"/>
      <c r="U15" s="16"/>
      <c r="V15" s="16"/>
      <c r="W15" s="16"/>
      <c r="X15" s="16"/>
      <c r="Y15" s="16" t="n">
        <f aca="false">5*86.4*365</f>
        <v>157680</v>
      </c>
      <c r="Z15" s="16" t="n">
        <v>5</v>
      </c>
      <c r="AA15" s="16"/>
      <c r="AB15" s="16"/>
      <c r="AC15" s="16" t="n">
        <v>28.93</v>
      </c>
      <c r="AD15" s="16" t="n">
        <v>88.73</v>
      </c>
      <c r="AE15" s="16"/>
      <c r="AF15" s="16"/>
      <c r="AG15" s="16"/>
      <c r="AH15" s="16" t="s">
        <v>655</v>
      </c>
      <c r="AI15" s="25" t="s">
        <v>656</v>
      </c>
      <c r="AJ15" s="16" t="s">
        <v>657</v>
      </c>
      <c r="AK15" s="25" t="s">
        <v>658</v>
      </c>
      <c r="AL15" s="16"/>
      <c r="AM15" s="16"/>
      <c r="AN15" s="16"/>
      <c r="AO15" s="16"/>
      <c r="AP15" s="16"/>
      <c r="AQ15" s="16"/>
      <c r="AR15" s="16" t="n">
        <v>187.61</v>
      </c>
      <c r="AS15" s="16" t="n">
        <v>43</v>
      </c>
      <c r="AT15" s="16" t="n">
        <v>24</v>
      </c>
      <c r="AU15" s="16" t="n">
        <v>8.102</v>
      </c>
      <c r="AV15" s="16" t="n">
        <v>24</v>
      </c>
      <c r="AW15" s="16" t="n">
        <v>38</v>
      </c>
      <c r="AX15" s="16" t="n">
        <v>38.327</v>
      </c>
      <c r="AY15" s="191" t="n">
        <f aca="false">AS15+AT15/60+AU15/3600</f>
        <v>43.4022505555556</v>
      </c>
      <c r="AZ15" s="191" t="n">
        <f aca="false">AV15+AW15/60+AX15/3600</f>
        <v>24.6439797222222</v>
      </c>
      <c r="BA15" s="16" t="n">
        <v>4719443.25</v>
      </c>
      <c r="BB15" s="16" t="n">
        <v>8614049.35</v>
      </c>
    </row>
    <row r="16" s="192" customFormat="true" ht="40.5" hidden="false" customHeight="false" outlineLevel="0" collapsed="false">
      <c r="A16" s="22"/>
      <c r="B16" s="190" t="s">
        <v>659</v>
      </c>
      <c r="C16" s="16" t="n">
        <v>11590879</v>
      </c>
      <c r="D16" s="25" t="n">
        <v>41541</v>
      </c>
      <c r="E16" s="25" t="n">
        <v>41541</v>
      </c>
      <c r="F16" s="25" t="n">
        <v>45924</v>
      </c>
      <c r="G16" s="16" t="s">
        <v>660</v>
      </c>
      <c r="H16" s="16"/>
      <c r="I16" s="16"/>
      <c r="J16" s="16" t="s">
        <v>612</v>
      </c>
      <c r="K16" s="16" t="s">
        <v>612</v>
      </c>
      <c r="L16" s="16" t="s">
        <v>612</v>
      </c>
      <c r="M16" s="9" t="s">
        <v>613</v>
      </c>
      <c r="N16" s="16"/>
      <c r="O16" s="16"/>
      <c r="P16" s="27" t="n">
        <v>157680</v>
      </c>
      <c r="Q16" s="16"/>
      <c r="R16" s="16"/>
      <c r="S16" s="16"/>
      <c r="T16" s="16"/>
      <c r="U16" s="16"/>
      <c r="V16" s="16"/>
      <c r="W16" s="16"/>
      <c r="X16" s="16"/>
      <c r="Y16" s="16" t="n">
        <v>157680</v>
      </c>
      <c r="Z16" s="16" t="n">
        <v>5</v>
      </c>
      <c r="AA16" s="16"/>
      <c r="AB16" s="16"/>
      <c r="AC16" s="16" t="n">
        <v>39.2</v>
      </c>
      <c r="AD16" s="16" t="n">
        <v>29.2</v>
      </c>
      <c r="AE16" s="16" t="n">
        <v>55</v>
      </c>
      <c r="AF16" s="16"/>
      <c r="AG16" s="16"/>
      <c r="AH16" s="16" t="s">
        <v>661</v>
      </c>
      <c r="AI16" s="25" t="s">
        <v>662</v>
      </c>
      <c r="AJ16" s="16" t="n">
        <v>2795</v>
      </c>
      <c r="AK16" s="25" t="n">
        <v>43783</v>
      </c>
      <c r="AL16" s="16"/>
      <c r="AM16" s="16"/>
      <c r="AN16" s="16"/>
      <c r="AO16" s="16"/>
      <c r="AP16" s="16"/>
      <c r="AQ16" s="16"/>
      <c r="AR16" s="16" t="n">
        <v>69.75</v>
      </c>
      <c r="AS16" s="16" t="n">
        <v>43</v>
      </c>
      <c r="AT16" s="16" t="n">
        <v>26</v>
      </c>
      <c r="AU16" s="16" t="n">
        <v>27.272</v>
      </c>
      <c r="AV16" s="16" t="n">
        <v>24</v>
      </c>
      <c r="AW16" s="16" t="n">
        <v>35</v>
      </c>
      <c r="AX16" s="16" t="n">
        <v>27.978</v>
      </c>
      <c r="AY16" s="191" t="n">
        <f aca="false">AS16+AT16/60+AU16/3600</f>
        <v>43.4409088888889</v>
      </c>
      <c r="AZ16" s="191" t="n">
        <f aca="false">AV16+AW16/60+AX16/3600</f>
        <v>24.591105</v>
      </c>
      <c r="BA16" s="16" t="s">
        <v>663</v>
      </c>
      <c r="BB16" s="16" t="n">
        <v>8609694.9</v>
      </c>
    </row>
    <row r="17" s="4" customFormat="true" ht="40.5" hidden="false" customHeight="false" outlineLevel="0" collapsed="false">
      <c r="A17" s="144"/>
      <c r="B17" s="190" t="s">
        <v>664</v>
      </c>
      <c r="C17" s="33" t="n">
        <v>11530440</v>
      </c>
      <c r="D17" s="25" t="n">
        <v>41918</v>
      </c>
      <c r="E17" s="25" t="n">
        <v>41918</v>
      </c>
      <c r="F17" s="25" t="n">
        <v>46301</v>
      </c>
      <c r="G17" s="16" t="s">
        <v>665</v>
      </c>
      <c r="H17" s="9"/>
      <c r="I17" s="9"/>
      <c r="J17" s="16" t="s">
        <v>612</v>
      </c>
      <c r="K17" s="16" t="s">
        <v>612</v>
      </c>
      <c r="L17" s="16" t="s">
        <v>612</v>
      </c>
      <c r="M17" s="16" t="s">
        <v>666</v>
      </c>
      <c r="N17" s="16" t="s">
        <v>667</v>
      </c>
      <c r="O17" s="9"/>
      <c r="P17" s="27" t="n">
        <v>156780</v>
      </c>
      <c r="Q17" s="27"/>
      <c r="R17" s="9"/>
      <c r="S17" s="9"/>
      <c r="T17" s="9"/>
      <c r="U17" s="9"/>
      <c r="V17" s="9" t="n">
        <v>156780</v>
      </c>
      <c r="W17" s="9"/>
      <c r="X17" s="9"/>
      <c r="Y17" s="9"/>
      <c r="Z17" s="16" t="n">
        <v>6.5</v>
      </c>
      <c r="AA17" s="9" t="n">
        <v>8</v>
      </c>
      <c r="AB17" s="9" t="n">
        <v>19.5</v>
      </c>
      <c r="AC17" s="9" t="n">
        <v>28.5</v>
      </c>
      <c r="AD17" s="9" t="n">
        <v>30.5</v>
      </c>
      <c r="AE17" s="9" t="n">
        <v>32</v>
      </c>
      <c r="AF17" s="9" t="n">
        <v>2</v>
      </c>
      <c r="AG17" s="9" t="n">
        <v>103.28</v>
      </c>
      <c r="AH17" s="9" t="s">
        <v>668</v>
      </c>
      <c r="AI17" s="18" t="s">
        <v>669</v>
      </c>
      <c r="AJ17" s="9" t="n">
        <v>3055</v>
      </c>
      <c r="AK17" s="18" t="n">
        <v>44082</v>
      </c>
      <c r="AL17" s="9"/>
      <c r="AM17" s="9"/>
      <c r="AN17" s="9"/>
      <c r="AO17" s="9"/>
      <c r="AP17" s="9"/>
      <c r="AQ17" s="9"/>
      <c r="AR17" s="16" t="n">
        <v>105.275</v>
      </c>
      <c r="AS17" s="16" t="n">
        <v>43</v>
      </c>
      <c r="AT17" s="16" t="n">
        <v>25</v>
      </c>
      <c r="AU17" s="16" t="n">
        <v>15.7</v>
      </c>
      <c r="AV17" s="27" t="n">
        <v>24</v>
      </c>
      <c r="AW17" s="16" t="n">
        <v>38</v>
      </c>
      <c r="AX17" s="16" t="n">
        <v>0.2</v>
      </c>
      <c r="AY17" s="191" t="n">
        <f aca="false">AS17+AT17/60+AU17/3600</f>
        <v>43.4210277777778</v>
      </c>
      <c r="AZ17" s="191" t="n">
        <f aca="false">AV17+AW17/60+AX17/3600</f>
        <v>24.6333888888889</v>
      </c>
      <c r="BA17" s="16" t="s">
        <v>670</v>
      </c>
      <c r="BB17" s="16" t="n">
        <v>8613155</v>
      </c>
    </row>
    <row r="18" s="4" customFormat="true" ht="46.5" hidden="false" customHeight="true" outlineLevel="0" collapsed="false">
      <c r="A18" s="144"/>
      <c r="B18" s="193" t="s">
        <v>671</v>
      </c>
      <c r="C18" s="194" t="n">
        <v>11520251</v>
      </c>
      <c r="D18" s="195" t="n">
        <v>42318</v>
      </c>
      <c r="E18" s="195" t="n">
        <v>42318</v>
      </c>
      <c r="F18" s="195" t="n">
        <v>46701</v>
      </c>
      <c r="G18" s="193" t="s">
        <v>672</v>
      </c>
      <c r="H18" s="9"/>
      <c r="I18" s="9"/>
      <c r="J18" s="193" t="s">
        <v>673</v>
      </c>
      <c r="K18" s="193" t="s">
        <v>612</v>
      </c>
      <c r="L18" s="193" t="s">
        <v>612</v>
      </c>
      <c r="M18" s="193" t="s">
        <v>613</v>
      </c>
      <c r="N18" s="193" t="s">
        <v>163</v>
      </c>
      <c r="O18" s="9"/>
      <c r="P18" s="196" t="n">
        <v>72533</v>
      </c>
      <c r="Q18" s="193"/>
      <c r="R18" s="9"/>
      <c r="S18" s="196" t="n">
        <v>72533</v>
      </c>
      <c r="T18" s="9"/>
      <c r="U18" s="9"/>
      <c r="V18" s="9"/>
      <c r="W18" s="9"/>
      <c r="X18" s="9"/>
      <c r="Y18" s="9"/>
      <c r="Z18" s="193" t="n">
        <v>2.3</v>
      </c>
      <c r="AA18" s="9" t="n">
        <v>8</v>
      </c>
      <c r="AB18" s="9" t="n">
        <v>7</v>
      </c>
      <c r="AC18" s="9" t="n">
        <v>38</v>
      </c>
      <c r="AD18" s="9" t="n">
        <v>84.8</v>
      </c>
      <c r="AE18" s="9" t="n">
        <v>85</v>
      </c>
      <c r="AF18" s="9" t="n">
        <v>46.8</v>
      </c>
      <c r="AG18" s="9" t="n">
        <v>136.86</v>
      </c>
      <c r="AH18" s="9" t="s">
        <v>674</v>
      </c>
      <c r="AI18" s="18" t="s">
        <v>675</v>
      </c>
      <c r="AJ18" s="9" t="n">
        <v>3493</v>
      </c>
      <c r="AK18" s="18" t="n">
        <v>44594</v>
      </c>
      <c r="AL18" s="9"/>
      <c r="AM18" s="9"/>
      <c r="AN18" s="9"/>
      <c r="AO18" s="9"/>
      <c r="AP18" s="9"/>
      <c r="AQ18" s="9"/>
      <c r="AR18" s="193" t="n">
        <v>183.258</v>
      </c>
      <c r="AS18" s="193" t="n">
        <v>43</v>
      </c>
      <c r="AT18" s="193" t="n">
        <v>23</v>
      </c>
      <c r="AU18" s="193" t="n">
        <v>49.1</v>
      </c>
      <c r="AV18" s="196" t="n">
        <v>24</v>
      </c>
      <c r="AW18" s="193" t="n">
        <v>33</v>
      </c>
      <c r="AX18" s="193" t="n">
        <v>19.5</v>
      </c>
      <c r="AY18" s="197" t="n">
        <f aca="false">AS18+AT18/60+AU18/3600</f>
        <v>43.3969722222222</v>
      </c>
      <c r="AZ18" s="197" t="n">
        <f aca="false">AV18+AW18/60+AX18/3600</f>
        <v>24.5554166666667</v>
      </c>
      <c r="BA18" s="9" t="n">
        <v>4718737.35</v>
      </c>
      <c r="BB18" s="9" t="n">
        <v>8606886.35</v>
      </c>
      <c r="BC18" s="198"/>
    </row>
    <row r="19" s="4" customFormat="true" ht="46.5" hidden="false" customHeight="true" outlineLevel="0" collapsed="false">
      <c r="A19" s="144"/>
      <c r="B19" s="193" t="s">
        <v>676</v>
      </c>
      <c r="C19" s="194" t="s">
        <v>677</v>
      </c>
      <c r="D19" s="195" t="n">
        <v>40143</v>
      </c>
      <c r="E19" s="195" t="n">
        <v>40263</v>
      </c>
      <c r="F19" s="195" t="n">
        <v>46838</v>
      </c>
      <c r="G19" s="193" t="s">
        <v>678</v>
      </c>
      <c r="H19" s="9"/>
      <c r="I19" s="9"/>
      <c r="J19" s="193" t="s">
        <v>612</v>
      </c>
      <c r="K19" s="193" t="s">
        <v>612</v>
      </c>
      <c r="L19" s="193" t="s">
        <v>612</v>
      </c>
      <c r="M19" s="193" t="s">
        <v>613</v>
      </c>
      <c r="N19" s="193" t="s">
        <v>679</v>
      </c>
      <c r="O19" s="9"/>
      <c r="P19" s="196" t="n">
        <v>22075</v>
      </c>
      <c r="Q19" s="193"/>
      <c r="R19" s="9"/>
      <c r="S19" s="196"/>
      <c r="T19" s="9"/>
      <c r="U19" s="9"/>
      <c r="V19" s="196" t="n">
        <v>22075</v>
      </c>
      <c r="W19" s="9"/>
      <c r="X19" s="9"/>
      <c r="Y19" s="9"/>
      <c r="Z19" s="193" t="n">
        <v>0.7</v>
      </c>
      <c r="AA19" s="9" t="n">
        <v>5</v>
      </c>
      <c r="AB19" s="9" t="n">
        <v>3.5</v>
      </c>
      <c r="AC19" s="9" t="n">
        <v>37.2</v>
      </c>
      <c r="AD19" s="9" t="n">
        <v>32.2</v>
      </c>
      <c r="AE19" s="9" t="n">
        <v>85</v>
      </c>
      <c r="AF19" s="9"/>
      <c r="AG19" s="9"/>
      <c r="AH19" s="9" t="s">
        <v>680</v>
      </c>
      <c r="AI19" s="18" t="s">
        <v>681</v>
      </c>
      <c r="AJ19" s="9" t="s">
        <v>680</v>
      </c>
      <c r="AK19" s="18" t="s">
        <v>681</v>
      </c>
      <c r="AL19" s="9"/>
      <c r="AM19" s="9"/>
      <c r="AN19" s="9"/>
      <c r="AO19" s="9"/>
      <c r="AP19" s="9"/>
      <c r="AQ19" s="9"/>
      <c r="AR19" s="193" t="n">
        <v>78.45</v>
      </c>
      <c r="AS19" s="193" t="n">
        <v>43</v>
      </c>
      <c r="AT19" s="193" t="n">
        <v>25</v>
      </c>
      <c r="AU19" s="193" t="n">
        <v>33.45</v>
      </c>
      <c r="AV19" s="196" t="n">
        <v>24</v>
      </c>
      <c r="AW19" s="193" t="n">
        <v>36</v>
      </c>
      <c r="AX19" s="193" t="n">
        <v>13.74</v>
      </c>
      <c r="AY19" s="197" t="n">
        <f aca="false">AS19+AT19/60+AU19/3600</f>
        <v>43.4259583333333</v>
      </c>
      <c r="AZ19" s="197" t="n">
        <f aca="false">AV19+AW19/60+AX19/3600</f>
        <v>24.6038166666667</v>
      </c>
      <c r="BA19" s="9" t="n">
        <v>4722021</v>
      </c>
      <c r="BB19" s="9" t="n">
        <v>8610751.62</v>
      </c>
      <c r="BC19" s="198"/>
    </row>
    <row r="20" s="4" customFormat="true" ht="46.5" hidden="false" customHeight="true" outlineLevel="0" collapsed="false">
      <c r="A20" s="106"/>
      <c r="B20" s="193" t="s">
        <v>396</v>
      </c>
      <c r="C20" s="194" t="s">
        <v>682</v>
      </c>
      <c r="D20" s="195" t="n">
        <v>42858</v>
      </c>
      <c r="E20" s="195" t="n">
        <v>42858</v>
      </c>
      <c r="F20" s="195" t="n">
        <v>46510</v>
      </c>
      <c r="G20" s="193" t="s">
        <v>683</v>
      </c>
      <c r="H20" s="9"/>
      <c r="I20" s="9"/>
      <c r="J20" s="193" t="s">
        <v>684</v>
      </c>
      <c r="K20" s="193" t="s">
        <v>685</v>
      </c>
      <c r="L20" s="193" t="s">
        <v>612</v>
      </c>
      <c r="M20" s="193" t="s">
        <v>666</v>
      </c>
      <c r="N20" s="193" t="s">
        <v>57</v>
      </c>
      <c r="O20" s="9"/>
      <c r="P20" s="196" t="n">
        <v>6307200</v>
      </c>
      <c r="Q20" s="193" t="n">
        <v>6307200</v>
      </c>
      <c r="R20" s="9"/>
      <c r="S20" s="9"/>
      <c r="T20" s="9"/>
      <c r="U20" s="9"/>
      <c r="V20" s="9"/>
      <c r="W20" s="9"/>
      <c r="X20" s="9"/>
      <c r="Y20" s="9"/>
      <c r="Z20" s="193" t="n">
        <v>200</v>
      </c>
      <c r="AA20" s="9"/>
      <c r="AB20" s="9"/>
      <c r="AC20" s="9"/>
      <c r="AD20" s="9"/>
      <c r="AE20" s="9"/>
      <c r="AF20" s="9"/>
      <c r="AG20" s="9"/>
      <c r="AH20" s="9"/>
      <c r="AI20" s="18"/>
      <c r="AJ20" s="9"/>
      <c r="AK20" s="18"/>
      <c r="AL20" s="9"/>
      <c r="AM20" s="9"/>
      <c r="AN20" s="9"/>
      <c r="AO20" s="9"/>
      <c r="AP20" s="9"/>
      <c r="AQ20" s="9"/>
      <c r="AR20" s="193" t="n">
        <v>94.161</v>
      </c>
      <c r="AS20" s="193" t="n">
        <v>43</v>
      </c>
      <c r="AT20" s="193" t="n">
        <v>19</v>
      </c>
      <c r="AU20" s="193" t="n">
        <v>51.25</v>
      </c>
      <c r="AV20" s="196" t="n">
        <v>24</v>
      </c>
      <c r="AW20" s="193" t="n">
        <v>25</v>
      </c>
      <c r="AX20" s="193" t="n">
        <v>33.55</v>
      </c>
      <c r="AY20" s="197" t="n">
        <f aca="false">AS20+AT20/60+AU20/3600</f>
        <v>43.3309027777778</v>
      </c>
      <c r="AZ20" s="197" t="n">
        <f aca="false">AV20+AW20/60+AX20/3600</f>
        <v>24.4259861111111</v>
      </c>
      <c r="BA20" s="9" t="n">
        <v>4711233.541</v>
      </c>
      <c r="BB20" s="9" t="n">
        <v>8596509.739</v>
      </c>
      <c r="BC20" s="199"/>
    </row>
    <row r="21" s="4" customFormat="true" ht="46.5" hidden="false" customHeight="true" outlineLevel="0" collapsed="false">
      <c r="A21" s="144"/>
      <c r="B21" s="193" t="s">
        <v>686</v>
      </c>
      <c r="C21" s="194" t="s">
        <v>687</v>
      </c>
      <c r="D21" s="195" t="n">
        <v>42919</v>
      </c>
      <c r="E21" s="195" t="n">
        <v>42919</v>
      </c>
      <c r="F21" s="195" t="n">
        <v>46206</v>
      </c>
      <c r="G21" s="193" t="s">
        <v>688</v>
      </c>
      <c r="H21" s="9"/>
      <c r="I21" s="9"/>
      <c r="J21" s="193" t="s">
        <v>612</v>
      </c>
      <c r="K21" s="193" t="s">
        <v>612</v>
      </c>
      <c r="L21" s="193" t="s">
        <v>612</v>
      </c>
      <c r="M21" s="193" t="s">
        <v>666</v>
      </c>
      <c r="N21" s="193" t="s">
        <v>689</v>
      </c>
      <c r="O21" s="9"/>
      <c r="P21" s="196" t="n">
        <v>18922</v>
      </c>
      <c r="Q21" s="193"/>
      <c r="R21" s="9"/>
      <c r="S21" s="9"/>
      <c r="T21" s="9" t="n">
        <v>17660</v>
      </c>
      <c r="U21" s="9"/>
      <c r="V21" s="9"/>
      <c r="W21" s="9"/>
      <c r="X21" s="9"/>
      <c r="Y21" s="9" t="n">
        <v>1262</v>
      </c>
      <c r="Z21" s="193" t="n">
        <v>0.6</v>
      </c>
      <c r="AA21" s="9" t="n">
        <v>4</v>
      </c>
      <c r="AB21" s="9" t="n">
        <v>4</v>
      </c>
      <c r="AC21" s="9" t="n">
        <v>37.42</v>
      </c>
      <c r="AD21" s="9" t="n">
        <v>72.62</v>
      </c>
      <c r="AE21" s="9"/>
      <c r="AF21" s="9" t="n">
        <v>35.2</v>
      </c>
      <c r="AG21" s="9" t="n">
        <v>103.84</v>
      </c>
      <c r="AH21" s="9" t="n">
        <v>3953</v>
      </c>
      <c r="AI21" s="18" t="n">
        <v>45194</v>
      </c>
      <c r="AJ21" s="9" t="n">
        <v>3953</v>
      </c>
      <c r="AK21" s="18" t="n">
        <v>45194</v>
      </c>
      <c r="AL21" s="9"/>
      <c r="AM21" s="9"/>
      <c r="AN21" s="9"/>
      <c r="AO21" s="9"/>
      <c r="AP21" s="9"/>
      <c r="AQ21" s="9"/>
      <c r="AR21" s="193" t="n">
        <v>139.04</v>
      </c>
      <c r="AS21" s="193" t="n">
        <v>43</v>
      </c>
      <c r="AT21" s="193" t="n">
        <v>25</v>
      </c>
      <c r="AU21" s="193" t="n">
        <v>33.84</v>
      </c>
      <c r="AV21" s="196" t="n">
        <v>24</v>
      </c>
      <c r="AW21" s="193" t="n">
        <v>33</v>
      </c>
      <c r="AX21" s="193" t="n">
        <v>51.94</v>
      </c>
      <c r="AY21" s="197" t="n">
        <f aca="false">AS21+AT21/60+AU21/3600</f>
        <v>43.4260666666667</v>
      </c>
      <c r="AZ21" s="197" t="n">
        <f aca="false">AV21+AW21/60+AX21/3600</f>
        <v>24.5644277777778</v>
      </c>
      <c r="BA21" s="9" t="n">
        <v>4721979.943</v>
      </c>
      <c r="BB21" s="9" t="n">
        <v>8607562.607</v>
      </c>
      <c r="BC21" s="198"/>
    </row>
    <row r="22" s="4" customFormat="true" ht="46.5" hidden="false" customHeight="true" outlineLevel="0" collapsed="false">
      <c r="A22" s="144"/>
      <c r="B22" s="193" t="s">
        <v>690</v>
      </c>
      <c r="C22" s="194" t="n">
        <v>11530523</v>
      </c>
      <c r="D22" s="195" t="n">
        <v>43067</v>
      </c>
      <c r="E22" s="195" t="n">
        <v>43067</v>
      </c>
      <c r="F22" s="195" t="n">
        <v>47450</v>
      </c>
      <c r="G22" s="193" t="s">
        <v>691</v>
      </c>
      <c r="H22" s="9"/>
      <c r="I22" s="9"/>
      <c r="J22" s="193" t="s">
        <v>685</v>
      </c>
      <c r="K22" s="193" t="s">
        <v>685</v>
      </c>
      <c r="L22" s="193" t="s">
        <v>612</v>
      </c>
      <c r="M22" s="193" t="s">
        <v>666</v>
      </c>
      <c r="N22" s="193" t="s">
        <v>692</v>
      </c>
      <c r="O22" s="9"/>
      <c r="P22" s="196" t="n">
        <v>156780</v>
      </c>
      <c r="Q22" s="193"/>
      <c r="R22" s="9"/>
      <c r="S22" s="9"/>
      <c r="T22" s="9"/>
      <c r="U22" s="9"/>
      <c r="V22" s="9"/>
      <c r="W22" s="9" t="n">
        <v>156780</v>
      </c>
      <c r="X22" s="9"/>
      <c r="Y22" s="9"/>
      <c r="Z22" s="193" t="n">
        <v>5</v>
      </c>
      <c r="AA22" s="9" t="n">
        <v>8</v>
      </c>
      <c r="AB22" s="9" t="n">
        <v>15</v>
      </c>
      <c r="AC22" s="9" t="n">
        <v>50</v>
      </c>
      <c r="AD22" s="9" t="n">
        <v>102</v>
      </c>
      <c r="AE22" s="9" t="n">
        <v>105</v>
      </c>
      <c r="AF22" s="9" t="n">
        <v>52</v>
      </c>
      <c r="AG22" s="9" t="n">
        <v>49.17</v>
      </c>
      <c r="AH22" s="9" t="s">
        <v>693</v>
      </c>
      <c r="AI22" s="18" t="s">
        <v>694</v>
      </c>
      <c r="AJ22" s="9" t="n">
        <v>4041</v>
      </c>
      <c r="AK22" s="18" t="n">
        <v>45272</v>
      </c>
      <c r="AL22" s="9"/>
      <c r="AM22" s="9"/>
      <c r="AN22" s="9"/>
      <c r="AO22" s="9"/>
      <c r="AP22" s="9"/>
      <c r="AQ22" s="9"/>
      <c r="AR22" s="193" t="n">
        <v>100.145</v>
      </c>
      <c r="AS22" s="193" t="n">
        <v>43</v>
      </c>
      <c r="AT22" s="193" t="n">
        <v>24</v>
      </c>
      <c r="AU22" s="193" t="n">
        <v>38.798</v>
      </c>
      <c r="AV22" s="196" t="n">
        <v>24</v>
      </c>
      <c r="AW22" s="193" t="n">
        <v>27</v>
      </c>
      <c r="AX22" s="193" t="n">
        <v>17.818</v>
      </c>
      <c r="AY22" s="197" t="n">
        <f aca="false">AS22+AT22/60+AU22/3600</f>
        <v>43.4107772222222</v>
      </c>
      <c r="AZ22" s="197" t="n">
        <f aca="false">AV22+AW22/60+AX22/3600</f>
        <v>24.4549494444444</v>
      </c>
      <c r="BA22" s="9" t="n">
        <v>4720141.599</v>
      </c>
      <c r="BB22" s="9" t="n">
        <v>8598724.496</v>
      </c>
      <c r="BC22" s="198"/>
    </row>
    <row r="23" s="4" customFormat="true" ht="46.5" hidden="false" customHeight="true" outlineLevel="0" collapsed="false">
      <c r="A23" s="144"/>
      <c r="B23" s="193" t="s">
        <v>695</v>
      </c>
      <c r="C23" s="194" t="s">
        <v>696</v>
      </c>
      <c r="D23" s="195" t="n">
        <v>43119</v>
      </c>
      <c r="E23" s="195" t="n">
        <v>43119</v>
      </c>
      <c r="F23" s="195" t="n">
        <v>47502</v>
      </c>
      <c r="G23" s="193" t="s">
        <v>697</v>
      </c>
      <c r="H23" s="9"/>
      <c r="I23" s="9"/>
      <c r="J23" s="193" t="s">
        <v>698</v>
      </c>
      <c r="K23" s="193" t="s">
        <v>685</v>
      </c>
      <c r="L23" s="193" t="s">
        <v>612</v>
      </c>
      <c r="M23" s="193" t="s">
        <v>613</v>
      </c>
      <c r="N23" s="193" t="s">
        <v>699</v>
      </c>
      <c r="O23" s="9"/>
      <c r="P23" s="196" t="n">
        <v>31536</v>
      </c>
      <c r="Q23" s="193"/>
      <c r="R23" s="9"/>
      <c r="S23" s="9" t="n">
        <v>31428</v>
      </c>
      <c r="T23" s="9"/>
      <c r="U23" s="9"/>
      <c r="V23" s="9"/>
      <c r="W23" s="9"/>
      <c r="X23" s="9"/>
      <c r="Y23" s="9" t="n">
        <v>108</v>
      </c>
      <c r="Z23" s="193" t="n">
        <v>1</v>
      </c>
      <c r="AA23" s="9" t="n">
        <v>3</v>
      </c>
      <c r="AB23" s="9" t="n">
        <v>8</v>
      </c>
      <c r="AC23" s="9" t="n">
        <v>31.15</v>
      </c>
      <c r="AD23" s="9" t="n">
        <v>39.15</v>
      </c>
      <c r="AE23" s="9" t="n">
        <v>60</v>
      </c>
      <c r="AF23" s="9" t="n">
        <v>8</v>
      </c>
      <c r="AG23" s="9" t="n">
        <v>117.02</v>
      </c>
      <c r="AH23" s="9" t="n">
        <v>4027</v>
      </c>
      <c r="AI23" s="18" t="n">
        <v>45265</v>
      </c>
      <c r="AJ23" s="9" t="n">
        <v>4027</v>
      </c>
      <c r="AK23" s="18" t="n">
        <v>45265</v>
      </c>
      <c r="AL23" s="9"/>
      <c r="AM23" s="9"/>
      <c r="AN23" s="9"/>
      <c r="AO23" s="9"/>
      <c r="AP23" s="9"/>
      <c r="AQ23" s="9"/>
      <c r="AR23" s="193" t="n">
        <v>125.02</v>
      </c>
      <c r="AS23" s="193" t="n">
        <v>43</v>
      </c>
      <c r="AT23" s="193" t="n">
        <v>21</v>
      </c>
      <c r="AU23" s="193" t="n">
        <v>55.1</v>
      </c>
      <c r="AV23" s="196" t="n">
        <v>24</v>
      </c>
      <c r="AW23" s="193" t="n">
        <v>22</v>
      </c>
      <c r="AX23" s="193" t="n">
        <v>57.6</v>
      </c>
      <c r="AY23" s="197" t="n">
        <f aca="false">AS23+AT23/60+AU23/3600</f>
        <v>43.3653055555556</v>
      </c>
      <c r="AZ23" s="197" t="n">
        <f aca="false">AV23+AW23/60+AX23/3600</f>
        <v>24.3826666666667</v>
      </c>
      <c r="BA23" s="9" t="n">
        <v>4715003.25</v>
      </c>
      <c r="BB23" s="9" t="n">
        <v>8592943.25</v>
      </c>
      <c r="BC23" s="199"/>
    </row>
    <row r="24" s="4" customFormat="true" ht="45" hidden="false" customHeight="true" outlineLevel="0" collapsed="false">
      <c r="A24" s="144"/>
      <c r="B24" s="193" t="s">
        <v>700</v>
      </c>
      <c r="C24" s="194" t="n">
        <v>11591233</v>
      </c>
      <c r="D24" s="195" t="n">
        <v>43669</v>
      </c>
      <c r="E24" s="195" t="n">
        <v>43669</v>
      </c>
      <c r="F24" s="195" t="n">
        <v>47157</v>
      </c>
      <c r="G24" s="193" t="s">
        <v>701</v>
      </c>
      <c r="H24" s="9"/>
      <c r="I24" s="9"/>
      <c r="J24" s="193" t="s">
        <v>702</v>
      </c>
      <c r="K24" s="193" t="s">
        <v>612</v>
      </c>
      <c r="L24" s="193" t="s">
        <v>612</v>
      </c>
      <c r="M24" s="193" t="s">
        <v>613</v>
      </c>
      <c r="N24" s="193" t="s">
        <v>614</v>
      </c>
      <c r="O24" s="9"/>
      <c r="P24" s="196" t="n">
        <v>11151</v>
      </c>
      <c r="Q24" s="193"/>
      <c r="R24" s="9"/>
      <c r="S24" s="9"/>
      <c r="T24" s="9"/>
      <c r="U24" s="9"/>
      <c r="V24" s="9"/>
      <c r="W24" s="9"/>
      <c r="X24" s="9"/>
      <c r="Y24" s="9" t="n">
        <v>11151</v>
      </c>
      <c r="Z24" s="193" t="n">
        <v>0.4</v>
      </c>
      <c r="AA24" s="9" t="n">
        <v>1</v>
      </c>
      <c r="AB24" s="9" t="n">
        <v>8.5</v>
      </c>
      <c r="AC24" s="9" t="n">
        <v>9.35</v>
      </c>
      <c r="AD24" s="9" t="n">
        <v>94.65</v>
      </c>
      <c r="AE24" s="9" t="n">
        <v>135</v>
      </c>
      <c r="AF24" s="9" t="n">
        <v>85.3</v>
      </c>
      <c r="AG24" s="9" t="n">
        <v>195.6</v>
      </c>
      <c r="AH24" s="9"/>
      <c r="AI24" s="18"/>
      <c r="AJ24" s="9" t="n">
        <v>3765</v>
      </c>
      <c r="AK24" s="18" t="n">
        <v>45002</v>
      </c>
      <c r="AL24" s="9"/>
      <c r="AM24" s="9"/>
      <c r="AN24" s="9"/>
      <c r="AO24" s="9"/>
      <c r="AP24" s="9"/>
      <c r="AQ24" s="9"/>
      <c r="AR24" s="193" t="n">
        <v>280.9</v>
      </c>
      <c r="AS24" s="193" t="n">
        <v>43</v>
      </c>
      <c r="AT24" s="193" t="n">
        <v>24</v>
      </c>
      <c r="AU24" s="193" t="n">
        <v>51.28</v>
      </c>
      <c r="AV24" s="196" t="n">
        <v>24</v>
      </c>
      <c r="AW24" s="193" t="n">
        <v>43</v>
      </c>
      <c r="AX24" s="193" t="n">
        <v>26.33</v>
      </c>
      <c r="AY24" s="197" t="n">
        <f aca="false">AS24+AT24/60+AU24/3600</f>
        <v>43.4142444444444</v>
      </c>
      <c r="AZ24" s="197" t="n">
        <f aca="false">AV24+AW24/60+AX24/3600</f>
        <v>24.7239805555556</v>
      </c>
      <c r="BA24" s="9" t="n">
        <v>4720891.217</v>
      </c>
      <c r="BB24" s="9" t="n">
        <v>8620504.333</v>
      </c>
      <c r="BC24" s="199"/>
    </row>
    <row r="25" s="4" customFormat="true" ht="45" hidden="false" customHeight="true" outlineLevel="0" collapsed="false">
      <c r="A25" s="106"/>
      <c r="B25" s="193" t="s">
        <v>396</v>
      </c>
      <c r="C25" s="194" t="n">
        <v>11511341</v>
      </c>
      <c r="D25" s="195" t="n">
        <v>43857</v>
      </c>
      <c r="E25" s="195" t="n">
        <v>43857</v>
      </c>
      <c r="F25" s="195" t="n">
        <v>47510</v>
      </c>
      <c r="G25" s="193" t="s">
        <v>703</v>
      </c>
      <c r="H25" s="9"/>
      <c r="I25" s="9"/>
      <c r="J25" s="193" t="s">
        <v>704</v>
      </c>
      <c r="K25" s="193" t="s">
        <v>612</v>
      </c>
      <c r="L25" s="193" t="s">
        <v>612</v>
      </c>
      <c r="M25" s="193" t="s">
        <v>613</v>
      </c>
      <c r="N25" s="193" t="s">
        <v>57</v>
      </c>
      <c r="O25" s="9"/>
      <c r="P25" s="196" t="n">
        <v>47304</v>
      </c>
      <c r="Q25" s="193" t="n">
        <v>47304</v>
      </c>
      <c r="R25" s="9"/>
      <c r="S25" s="9"/>
      <c r="T25" s="9"/>
      <c r="U25" s="9"/>
      <c r="V25" s="9"/>
      <c r="W25" s="9"/>
      <c r="X25" s="9"/>
      <c r="Y25" s="9"/>
      <c r="Z25" s="193" t="n">
        <v>1.5</v>
      </c>
      <c r="AA25" s="9"/>
      <c r="AB25" s="9"/>
      <c r="AC25" s="9"/>
      <c r="AD25" s="9"/>
      <c r="AE25" s="9"/>
      <c r="AF25" s="9"/>
      <c r="AG25" s="9"/>
      <c r="AH25" s="9" t="s">
        <v>705</v>
      </c>
      <c r="AI25" s="18" t="n">
        <v>45667</v>
      </c>
      <c r="AJ25" s="9" t="s">
        <v>705</v>
      </c>
      <c r="AK25" s="18" t="n">
        <v>45667</v>
      </c>
      <c r="AL25" s="9"/>
      <c r="AM25" s="9"/>
      <c r="AN25" s="9"/>
      <c r="AO25" s="9"/>
      <c r="AP25" s="9"/>
      <c r="AQ25" s="9"/>
      <c r="AR25" s="193" t="n">
        <v>106.285</v>
      </c>
      <c r="AS25" s="193" t="n">
        <v>43</v>
      </c>
      <c r="AT25" s="193" t="n">
        <v>21</v>
      </c>
      <c r="AU25" s="193" t="n">
        <v>12.42</v>
      </c>
      <c r="AV25" s="196" t="n">
        <v>24</v>
      </c>
      <c r="AW25" s="193" t="n">
        <v>31</v>
      </c>
      <c r="AX25" s="193" t="n">
        <v>58.44</v>
      </c>
      <c r="AY25" s="197" t="n">
        <f aca="false">AS25+AT25/60+AU25/3600</f>
        <v>43.35345</v>
      </c>
      <c r="AZ25" s="197" t="n">
        <f aca="false">AV25+AW25/60+AX25/3600</f>
        <v>24.5329</v>
      </c>
      <c r="BA25" s="9" t="n">
        <v>4713871.77</v>
      </c>
      <c r="BB25" s="9" t="n">
        <v>8605139.511</v>
      </c>
      <c r="BC25" s="199"/>
    </row>
    <row r="26" s="4" customFormat="true" ht="45" hidden="false" customHeight="true" outlineLevel="0" collapsed="false">
      <c r="A26" s="144" t="s">
        <v>63</v>
      </c>
      <c r="B26" s="193" t="s">
        <v>706</v>
      </c>
      <c r="C26" s="194" t="s">
        <v>707</v>
      </c>
      <c r="D26" s="195" t="n">
        <v>44084</v>
      </c>
      <c r="E26" s="195" t="n">
        <v>44084</v>
      </c>
      <c r="F26" s="195" t="n">
        <v>47736</v>
      </c>
      <c r="G26" s="193" t="s">
        <v>708</v>
      </c>
      <c r="H26" s="9"/>
      <c r="I26" s="9"/>
      <c r="J26" s="193" t="s">
        <v>612</v>
      </c>
      <c r="K26" s="193" t="s">
        <v>612</v>
      </c>
      <c r="L26" s="193" t="s">
        <v>612</v>
      </c>
      <c r="M26" s="193" t="s">
        <v>613</v>
      </c>
      <c r="N26" s="193" t="s">
        <v>295</v>
      </c>
      <c r="O26" s="9"/>
      <c r="P26" s="196" t="n">
        <v>3154</v>
      </c>
      <c r="Q26" s="193"/>
      <c r="R26" s="9"/>
      <c r="S26" s="9"/>
      <c r="T26" s="9"/>
      <c r="U26" s="9"/>
      <c r="V26" s="9"/>
      <c r="W26" s="9"/>
      <c r="X26" s="9"/>
      <c r="Y26" s="9" t="n">
        <v>3154</v>
      </c>
      <c r="Z26" s="193" t="n">
        <v>0.1</v>
      </c>
      <c r="AA26" s="9"/>
      <c r="AB26" s="9"/>
      <c r="AC26" s="9"/>
      <c r="AD26" s="9"/>
      <c r="AE26" s="9"/>
      <c r="AF26" s="9"/>
      <c r="AG26" s="9"/>
      <c r="AH26" s="9"/>
      <c r="AI26" s="18"/>
      <c r="AJ26" s="9" t="n">
        <v>4469</v>
      </c>
      <c r="AK26" s="18" t="n">
        <v>45709</v>
      </c>
      <c r="AL26" s="9"/>
      <c r="AM26" s="9"/>
      <c r="AN26" s="9"/>
      <c r="AO26" s="9"/>
      <c r="AP26" s="9"/>
      <c r="AQ26" s="9"/>
      <c r="AR26" s="193" t="n">
        <v>117.05</v>
      </c>
      <c r="AS26" s="193" t="n">
        <v>43</v>
      </c>
      <c r="AT26" s="193" t="n">
        <v>24</v>
      </c>
      <c r="AU26" s="193" t="n">
        <v>45.6</v>
      </c>
      <c r="AV26" s="196" t="n">
        <v>24</v>
      </c>
      <c r="AW26" s="193" t="n">
        <v>36</v>
      </c>
      <c r="AX26" s="193" t="n">
        <v>41.8</v>
      </c>
      <c r="AY26" s="197" t="n">
        <f aca="false">AS26+AT26/60+AU26/3600</f>
        <v>43.4126666666667</v>
      </c>
      <c r="AZ26" s="197" t="n">
        <f aca="false">AV26+AW26/60+AX26/3600</f>
        <v>24.6116111111111</v>
      </c>
      <c r="BA26" s="9" t="n">
        <v>4720555.305</v>
      </c>
      <c r="BB26" s="9" t="n">
        <v>8611407.248</v>
      </c>
      <c r="BC26" s="199"/>
    </row>
    <row r="27" s="4" customFormat="true" ht="45" hidden="false" customHeight="true" outlineLevel="0" collapsed="false">
      <c r="A27" s="144" t="s">
        <v>63</v>
      </c>
      <c r="B27" s="193" t="s">
        <v>706</v>
      </c>
      <c r="C27" s="194" t="s">
        <v>707</v>
      </c>
      <c r="D27" s="195" t="n">
        <v>44084</v>
      </c>
      <c r="E27" s="195" t="n">
        <v>44084</v>
      </c>
      <c r="F27" s="195" t="n">
        <v>47736</v>
      </c>
      <c r="G27" s="193" t="s">
        <v>709</v>
      </c>
      <c r="H27" s="9"/>
      <c r="I27" s="9"/>
      <c r="J27" s="193" t="s">
        <v>612</v>
      </c>
      <c r="K27" s="193" t="s">
        <v>612</v>
      </c>
      <c r="L27" s="193" t="s">
        <v>612</v>
      </c>
      <c r="M27" s="193" t="s">
        <v>613</v>
      </c>
      <c r="N27" s="193" t="s">
        <v>295</v>
      </c>
      <c r="O27" s="9"/>
      <c r="P27" s="196"/>
      <c r="Q27" s="193"/>
      <c r="R27" s="9"/>
      <c r="S27" s="9"/>
      <c r="T27" s="9"/>
      <c r="U27" s="9"/>
      <c r="V27" s="9"/>
      <c r="W27" s="9"/>
      <c r="X27" s="9"/>
      <c r="Y27" s="9"/>
      <c r="Z27" s="193"/>
      <c r="AA27" s="9"/>
      <c r="AB27" s="9"/>
      <c r="AC27" s="9"/>
      <c r="AD27" s="9"/>
      <c r="AE27" s="9"/>
      <c r="AF27" s="9"/>
      <c r="AG27" s="9"/>
      <c r="AH27" s="9"/>
      <c r="AI27" s="18"/>
      <c r="AJ27" s="9" t="n">
        <v>4469</v>
      </c>
      <c r="AK27" s="18" t="n">
        <v>45709</v>
      </c>
      <c r="AL27" s="9"/>
      <c r="AM27" s="9"/>
      <c r="AN27" s="9"/>
      <c r="AO27" s="9"/>
      <c r="AP27" s="9"/>
      <c r="AQ27" s="9"/>
      <c r="AR27" s="193" t="n">
        <v>104.8</v>
      </c>
      <c r="AS27" s="193" t="n">
        <v>43</v>
      </c>
      <c r="AT27" s="193" t="n">
        <v>24</v>
      </c>
      <c r="AU27" s="193" t="n">
        <v>46.3</v>
      </c>
      <c r="AV27" s="196" t="n">
        <v>24</v>
      </c>
      <c r="AW27" s="193" t="n">
        <v>36</v>
      </c>
      <c r="AX27" s="193" t="n">
        <v>43.4</v>
      </c>
      <c r="AY27" s="197" t="n">
        <f aca="false">AS27+AT27/60+AU27/3600</f>
        <v>43.4128611111111</v>
      </c>
      <c r="AZ27" s="197" t="n">
        <f aca="false">AV27+AW27/60+AX27/3600</f>
        <v>24.6120555555556</v>
      </c>
      <c r="BA27" s="9" t="n">
        <v>4720576.675</v>
      </c>
      <c r="BB27" s="9" t="n">
        <v>8611443.012</v>
      </c>
      <c r="BC27" s="199"/>
    </row>
    <row r="28" s="4" customFormat="true" ht="45" hidden="false" customHeight="true" outlineLevel="0" collapsed="false">
      <c r="A28" s="144" t="s">
        <v>63</v>
      </c>
      <c r="B28" s="193" t="s">
        <v>706</v>
      </c>
      <c r="C28" s="194" t="s">
        <v>707</v>
      </c>
      <c r="D28" s="195" t="n">
        <v>44084</v>
      </c>
      <c r="E28" s="195" t="n">
        <v>44084</v>
      </c>
      <c r="F28" s="195" t="n">
        <v>47736</v>
      </c>
      <c r="G28" s="193" t="s">
        <v>710</v>
      </c>
      <c r="H28" s="9"/>
      <c r="I28" s="9"/>
      <c r="J28" s="193" t="s">
        <v>612</v>
      </c>
      <c r="K28" s="193" t="s">
        <v>612</v>
      </c>
      <c r="L28" s="193" t="s">
        <v>612</v>
      </c>
      <c r="M28" s="193" t="s">
        <v>613</v>
      </c>
      <c r="N28" s="193" t="s">
        <v>295</v>
      </c>
      <c r="O28" s="9"/>
      <c r="P28" s="196"/>
      <c r="Q28" s="193"/>
      <c r="R28" s="9"/>
      <c r="S28" s="9"/>
      <c r="T28" s="9"/>
      <c r="U28" s="9"/>
      <c r="V28" s="9"/>
      <c r="W28" s="9"/>
      <c r="X28" s="9"/>
      <c r="Y28" s="9"/>
      <c r="Z28" s="193"/>
      <c r="AA28" s="9"/>
      <c r="AB28" s="9"/>
      <c r="AC28" s="9"/>
      <c r="AD28" s="9"/>
      <c r="AE28" s="9"/>
      <c r="AF28" s="9"/>
      <c r="AG28" s="9"/>
      <c r="AH28" s="9"/>
      <c r="AI28" s="18"/>
      <c r="AJ28" s="9" t="n">
        <v>4469</v>
      </c>
      <c r="AK28" s="18" t="n">
        <v>45709</v>
      </c>
      <c r="AL28" s="9"/>
      <c r="AM28" s="9"/>
      <c r="AN28" s="9"/>
      <c r="AO28" s="9"/>
      <c r="AP28" s="9"/>
      <c r="AQ28" s="9"/>
      <c r="AR28" s="193" t="n">
        <v>117.65</v>
      </c>
      <c r="AS28" s="193" t="n">
        <v>43</v>
      </c>
      <c r="AT28" s="193" t="n">
        <v>24</v>
      </c>
      <c r="AU28" s="193" t="n">
        <v>45.9</v>
      </c>
      <c r="AV28" s="196" t="n">
        <v>24</v>
      </c>
      <c r="AW28" s="193" t="n">
        <v>36</v>
      </c>
      <c r="AX28" s="193" t="n">
        <v>41.8</v>
      </c>
      <c r="AY28" s="197" t="n">
        <f aca="false">AS28+AT28/60+AU28/3600</f>
        <v>43.41275</v>
      </c>
      <c r="AZ28" s="197" t="n">
        <f aca="false">AV28+AW28/60+AX28/3600</f>
        <v>24.6116111111111</v>
      </c>
      <c r="BA28" s="9" t="n">
        <v>4720565.886</v>
      </c>
      <c r="BB28" s="9" t="n">
        <v>8611410.224</v>
      </c>
      <c r="BC28" s="199"/>
    </row>
    <row r="29" s="4" customFormat="true" ht="45" hidden="false" customHeight="true" outlineLevel="0" collapsed="false">
      <c r="A29" s="106"/>
      <c r="B29" s="193" t="s">
        <v>174</v>
      </c>
      <c r="C29" s="194" t="s">
        <v>711</v>
      </c>
      <c r="D29" s="195" t="n">
        <v>44126</v>
      </c>
      <c r="E29" s="195" t="n">
        <v>44126</v>
      </c>
      <c r="F29" s="195" t="n">
        <v>53257</v>
      </c>
      <c r="G29" s="193" t="s">
        <v>712</v>
      </c>
      <c r="H29" s="9"/>
      <c r="I29" s="9"/>
      <c r="J29" s="193" t="s">
        <v>612</v>
      </c>
      <c r="K29" s="193" t="s">
        <v>612</v>
      </c>
      <c r="L29" s="193" t="s">
        <v>612</v>
      </c>
      <c r="M29" s="193" t="s">
        <v>613</v>
      </c>
      <c r="N29" s="193" t="s">
        <v>129</v>
      </c>
      <c r="O29" s="9"/>
      <c r="P29" s="196" t="n">
        <v>315360</v>
      </c>
      <c r="Q29" s="193" t="n">
        <v>315360</v>
      </c>
      <c r="R29" s="9"/>
      <c r="S29" s="9"/>
      <c r="T29" s="9"/>
      <c r="U29" s="9"/>
      <c r="V29" s="9"/>
      <c r="W29" s="9"/>
      <c r="X29" s="9"/>
      <c r="Y29" s="9"/>
      <c r="Z29" s="193" t="n">
        <v>10</v>
      </c>
      <c r="AA29" s="9" t="n">
        <v>11</v>
      </c>
      <c r="AB29" s="9" t="n">
        <v>22</v>
      </c>
      <c r="AC29" s="9" t="n">
        <v>19.8</v>
      </c>
      <c r="AD29" s="9" t="n">
        <v>30</v>
      </c>
      <c r="AE29" s="9" t="n">
        <v>50</v>
      </c>
      <c r="AF29" s="9" t="n">
        <v>10.2</v>
      </c>
      <c r="AG29" s="9" t="n">
        <v>133.2</v>
      </c>
      <c r="AH29" s="9"/>
      <c r="AI29" s="18"/>
      <c r="AJ29" s="9"/>
      <c r="AK29" s="18"/>
      <c r="AL29" s="9"/>
      <c r="AM29" s="9"/>
      <c r="AN29" s="9"/>
      <c r="AO29" s="9"/>
      <c r="AP29" s="9"/>
      <c r="AQ29" s="9"/>
      <c r="AR29" s="193" t="n">
        <v>143.4</v>
      </c>
      <c r="AS29" s="193" t="n">
        <v>43</v>
      </c>
      <c r="AT29" s="193" t="n">
        <v>26</v>
      </c>
      <c r="AU29" s="193" t="n">
        <v>48.08</v>
      </c>
      <c r="AV29" s="196" t="n">
        <v>24</v>
      </c>
      <c r="AW29" s="193" t="n">
        <v>39</v>
      </c>
      <c r="AX29" s="193" t="n">
        <v>46.62</v>
      </c>
      <c r="AY29" s="197" t="n">
        <f aca="false">AS29+AT29/60+AU29/3600</f>
        <v>43.4466888888889</v>
      </c>
      <c r="AZ29" s="197" t="n">
        <f aca="false">AV29+AW29/60+AX29/3600</f>
        <v>24.66295</v>
      </c>
      <c r="BA29" s="9" t="n">
        <v>4724406.43</v>
      </c>
      <c r="BB29" s="9" t="n">
        <v>8615498.84</v>
      </c>
      <c r="BC29" s="199"/>
    </row>
    <row r="30" s="4" customFormat="true" ht="45" hidden="false" customHeight="true" outlineLevel="0" collapsed="false">
      <c r="A30" s="106"/>
      <c r="B30" s="193" t="s">
        <v>174</v>
      </c>
      <c r="C30" s="194" t="s">
        <v>713</v>
      </c>
      <c r="D30" s="195" t="n">
        <v>44173</v>
      </c>
      <c r="E30" s="195" t="n">
        <v>44173</v>
      </c>
      <c r="F30" s="195" t="n">
        <v>45999</v>
      </c>
      <c r="G30" s="193" t="s">
        <v>714</v>
      </c>
      <c r="H30" s="9"/>
      <c r="I30" s="9"/>
      <c r="J30" s="193" t="s">
        <v>715</v>
      </c>
      <c r="K30" s="193" t="s">
        <v>612</v>
      </c>
      <c r="L30" s="193" t="s">
        <v>612</v>
      </c>
      <c r="M30" s="193" t="s">
        <v>613</v>
      </c>
      <c r="N30" s="193" t="s">
        <v>129</v>
      </c>
      <c r="O30" s="9"/>
      <c r="P30" s="196" t="n">
        <v>141912</v>
      </c>
      <c r="Q30" s="193" t="n">
        <v>141912</v>
      </c>
      <c r="R30" s="9"/>
      <c r="S30" s="9"/>
      <c r="T30" s="9"/>
      <c r="U30" s="9"/>
      <c r="V30" s="9"/>
      <c r="W30" s="9"/>
      <c r="X30" s="9"/>
      <c r="Y30" s="9"/>
      <c r="Z30" s="193" t="n">
        <v>4.5</v>
      </c>
      <c r="AA30" s="9"/>
      <c r="AB30" s="9"/>
      <c r="AC30" s="9"/>
      <c r="AD30" s="9"/>
      <c r="AE30" s="9"/>
      <c r="AF30" s="9"/>
      <c r="AG30" s="9"/>
      <c r="AH30" s="9"/>
      <c r="AI30" s="18"/>
      <c r="AJ30" s="9"/>
      <c r="AK30" s="18"/>
      <c r="AL30" s="9"/>
      <c r="AM30" s="9"/>
      <c r="AN30" s="9"/>
      <c r="AO30" s="9"/>
      <c r="AP30" s="9"/>
      <c r="AQ30" s="9"/>
      <c r="AR30" s="193" t="n">
        <v>167.2</v>
      </c>
      <c r="AS30" s="193" t="n">
        <v>43</v>
      </c>
      <c r="AT30" s="193" t="n">
        <v>15</v>
      </c>
      <c r="AU30" s="193" t="n">
        <v>59.34</v>
      </c>
      <c r="AV30" s="196" t="n">
        <v>24</v>
      </c>
      <c r="AW30" s="193" t="n">
        <v>26</v>
      </c>
      <c r="AX30" s="193" t="n">
        <v>41.99</v>
      </c>
      <c r="AY30" s="197" t="n">
        <f aca="false">AS30+AT30/60+AU30/3600</f>
        <v>43.2664833333333</v>
      </c>
      <c r="AZ30" s="197" t="n">
        <f aca="false">AV30+AW30/60+AX30/3600</f>
        <v>24.4449972222222</v>
      </c>
      <c r="BA30" s="9" t="n">
        <v>4704100.339</v>
      </c>
      <c r="BB30" s="9" t="n">
        <v>8598158.778</v>
      </c>
      <c r="BC30" s="199"/>
    </row>
    <row r="31" s="4" customFormat="true" ht="45" hidden="false" customHeight="true" outlineLevel="0" collapsed="false">
      <c r="A31" s="106"/>
      <c r="B31" s="193" t="s">
        <v>174</v>
      </c>
      <c r="C31" s="194" t="s">
        <v>716</v>
      </c>
      <c r="D31" s="195" t="n">
        <v>44365</v>
      </c>
      <c r="E31" s="195" t="n">
        <v>44365</v>
      </c>
      <c r="F31" s="195" t="n">
        <v>46191</v>
      </c>
      <c r="G31" s="193" t="s">
        <v>717</v>
      </c>
      <c r="H31" s="9"/>
      <c r="I31" s="9"/>
      <c r="J31" s="193" t="s">
        <v>718</v>
      </c>
      <c r="K31" s="193" t="s">
        <v>612</v>
      </c>
      <c r="L31" s="193" t="s">
        <v>612</v>
      </c>
      <c r="M31" s="193" t="s">
        <v>613</v>
      </c>
      <c r="N31" s="193" t="s">
        <v>129</v>
      </c>
      <c r="O31" s="9"/>
      <c r="P31" s="196" t="n">
        <v>75686</v>
      </c>
      <c r="Q31" s="193" t="n">
        <v>75686</v>
      </c>
      <c r="R31" s="9"/>
      <c r="S31" s="9"/>
      <c r="T31" s="9"/>
      <c r="U31" s="9"/>
      <c r="V31" s="9"/>
      <c r="W31" s="9"/>
      <c r="X31" s="9"/>
      <c r="Y31" s="9"/>
      <c r="Z31" s="193" t="n">
        <v>2.4</v>
      </c>
      <c r="AA31" s="9"/>
      <c r="AB31" s="9"/>
      <c r="AC31" s="9"/>
      <c r="AD31" s="9"/>
      <c r="AE31" s="9"/>
      <c r="AF31" s="9"/>
      <c r="AG31" s="9"/>
      <c r="AH31" s="9"/>
      <c r="AI31" s="18"/>
      <c r="AJ31" s="9"/>
      <c r="AK31" s="18"/>
      <c r="AL31" s="9"/>
      <c r="AM31" s="9"/>
      <c r="AN31" s="9"/>
      <c r="AO31" s="9"/>
      <c r="AP31" s="9"/>
      <c r="AQ31" s="9"/>
      <c r="AR31" s="193" t="n">
        <v>177.829</v>
      </c>
      <c r="AS31" s="193" t="n">
        <v>43</v>
      </c>
      <c r="AT31" s="193" t="n">
        <v>19</v>
      </c>
      <c r="AU31" s="193" t="n">
        <v>1.87</v>
      </c>
      <c r="AV31" s="196" t="n">
        <v>24</v>
      </c>
      <c r="AW31" s="193" t="n">
        <v>33</v>
      </c>
      <c r="AX31" s="193" t="n">
        <v>14.1</v>
      </c>
      <c r="AY31" s="197" t="n">
        <f aca="false">AS31+AT31/60+AU31/3600</f>
        <v>43.3171861111111</v>
      </c>
      <c r="AZ31" s="197" t="n">
        <f aca="false">AV31+AW31/60+AX31/3600</f>
        <v>24.5539166666667</v>
      </c>
      <c r="BA31" s="9" t="n">
        <v>4710303.081</v>
      </c>
      <c r="BB31" s="9" t="n">
        <v>8606901.711</v>
      </c>
      <c r="BC31" s="199"/>
    </row>
    <row r="32" s="4" customFormat="true" ht="45" hidden="false" customHeight="true" outlineLevel="0" collapsed="false">
      <c r="A32" s="106"/>
      <c r="B32" s="193" t="s">
        <v>719</v>
      </c>
      <c r="C32" s="194" t="n">
        <v>11590343</v>
      </c>
      <c r="D32" s="195" t="n">
        <v>39889</v>
      </c>
      <c r="E32" s="195" t="n">
        <v>39889</v>
      </c>
      <c r="F32" s="195" t="n">
        <v>46463</v>
      </c>
      <c r="G32" s="193" t="s">
        <v>720</v>
      </c>
      <c r="H32" s="9"/>
      <c r="I32" s="9"/>
      <c r="J32" s="193" t="s">
        <v>721</v>
      </c>
      <c r="K32" s="193" t="s">
        <v>612</v>
      </c>
      <c r="L32" s="193" t="s">
        <v>612</v>
      </c>
      <c r="M32" s="193" t="s">
        <v>613</v>
      </c>
      <c r="N32" s="193" t="s">
        <v>722</v>
      </c>
      <c r="O32" s="9"/>
      <c r="P32" s="196" t="n">
        <v>126144</v>
      </c>
      <c r="Q32" s="193"/>
      <c r="R32" s="9"/>
      <c r="S32" s="9"/>
      <c r="T32" s="9"/>
      <c r="U32" s="9"/>
      <c r="V32" s="9" t="n">
        <v>56765</v>
      </c>
      <c r="W32" s="9" t="n">
        <v>69379</v>
      </c>
      <c r="X32" s="9"/>
      <c r="Y32" s="9"/>
      <c r="Z32" s="193" t="n">
        <v>4</v>
      </c>
      <c r="AA32" s="9"/>
      <c r="AB32" s="9"/>
      <c r="AC32" s="9" t="n">
        <v>23.3</v>
      </c>
      <c r="AD32" s="9" t="n">
        <v>29.8</v>
      </c>
      <c r="AE32" s="9" t="n">
        <v>47</v>
      </c>
      <c r="AF32" s="9" t="n">
        <v>6.5</v>
      </c>
      <c r="AG32" s="9" t="n">
        <v>73.3</v>
      </c>
      <c r="AH32" s="9" t="n">
        <v>3369</v>
      </c>
      <c r="AI32" s="18" t="n">
        <v>44467</v>
      </c>
      <c r="AJ32" s="9" t="n">
        <v>3369</v>
      </c>
      <c r="AK32" s="18" t="n">
        <v>44467</v>
      </c>
      <c r="AL32" s="9"/>
      <c r="AM32" s="9"/>
      <c r="AN32" s="9"/>
      <c r="AO32" s="9"/>
      <c r="AP32" s="9"/>
      <c r="AQ32" s="9"/>
      <c r="AR32" s="193" t="n">
        <v>79.8</v>
      </c>
      <c r="AS32" s="193" t="n">
        <v>43</v>
      </c>
      <c r="AT32" s="193" t="n">
        <v>24</v>
      </c>
      <c r="AU32" s="193" t="n">
        <v>44.8</v>
      </c>
      <c r="AV32" s="196" t="n">
        <v>24</v>
      </c>
      <c r="AW32" s="193" t="n">
        <v>29</v>
      </c>
      <c r="AX32" s="193" t="n">
        <v>15.3</v>
      </c>
      <c r="AY32" s="197" t="n">
        <f aca="false">AS32+AT32/60+AU32/3600</f>
        <v>43.4124444444444</v>
      </c>
      <c r="AZ32" s="197" t="n">
        <f aca="false">AV32+AW32/60+AX32/3600</f>
        <v>24.4875833333333</v>
      </c>
      <c r="BA32" s="9"/>
      <c r="BB32" s="9"/>
      <c r="BC32" s="199"/>
    </row>
    <row r="33" s="4" customFormat="true" ht="45" hidden="false" customHeight="true" outlineLevel="0" collapsed="false">
      <c r="A33" s="22"/>
      <c r="B33" s="193" t="s">
        <v>723</v>
      </c>
      <c r="C33" s="194" t="s">
        <v>724</v>
      </c>
      <c r="D33" s="195" t="n">
        <v>44480</v>
      </c>
      <c r="E33" s="195" t="n">
        <v>44480</v>
      </c>
      <c r="F33" s="195" t="n">
        <v>46671</v>
      </c>
      <c r="G33" s="193" t="s">
        <v>725</v>
      </c>
      <c r="H33" s="9"/>
      <c r="I33" s="9"/>
      <c r="J33" s="193" t="s">
        <v>612</v>
      </c>
      <c r="K33" s="193" t="s">
        <v>612</v>
      </c>
      <c r="L33" s="193" t="s">
        <v>612</v>
      </c>
      <c r="M33" s="193" t="s">
        <v>613</v>
      </c>
      <c r="N33" s="193" t="s">
        <v>726</v>
      </c>
      <c r="O33" s="9"/>
      <c r="P33" s="196" t="n">
        <v>157680</v>
      </c>
      <c r="Q33" s="193"/>
      <c r="R33" s="9"/>
      <c r="S33" s="9"/>
      <c r="T33" s="9"/>
      <c r="U33" s="9"/>
      <c r="V33" s="9"/>
      <c r="W33" s="9"/>
      <c r="X33" s="9"/>
      <c r="Y33" s="9" t="n">
        <v>157680</v>
      </c>
      <c r="Z33" s="193" t="n">
        <v>5</v>
      </c>
      <c r="AA33" s="9"/>
      <c r="AB33" s="9"/>
      <c r="AC33" s="9" t="n">
        <v>13.2</v>
      </c>
      <c r="AD33" s="9" t="n">
        <v>16</v>
      </c>
      <c r="AE33" s="9" t="s">
        <v>727</v>
      </c>
      <c r="AF33" s="9" t="n">
        <v>2.8</v>
      </c>
      <c r="AG33" s="9" t="n">
        <v>125.1</v>
      </c>
      <c r="AH33" s="9" t="n">
        <v>3546</v>
      </c>
      <c r="AI33" s="18" t="n">
        <v>44685</v>
      </c>
      <c r="AJ33" s="9"/>
      <c r="AK33" s="18"/>
      <c r="AL33" s="9"/>
      <c r="AM33" s="9"/>
      <c r="AN33" s="9"/>
      <c r="AO33" s="9"/>
      <c r="AP33" s="9"/>
      <c r="AQ33" s="9"/>
      <c r="AR33" s="193" t="n">
        <v>127.9</v>
      </c>
      <c r="AS33" s="193" t="n">
        <v>43</v>
      </c>
      <c r="AT33" s="193" t="n">
        <v>23</v>
      </c>
      <c r="AU33" s="193" t="n">
        <v>55.35</v>
      </c>
      <c r="AV33" s="196" t="n">
        <v>24</v>
      </c>
      <c r="AW33" s="193" t="n">
        <v>38</v>
      </c>
      <c r="AX33" s="193" t="n">
        <v>3.34</v>
      </c>
      <c r="AY33" s="197" t="n">
        <f aca="false">AS33+AT33/60+AU33/3600</f>
        <v>43.3987083333333</v>
      </c>
      <c r="AZ33" s="197" t="n">
        <f aca="false">AV33+AW33/60+AX33/3600</f>
        <v>24.6342611111111</v>
      </c>
      <c r="BA33" s="9"/>
      <c r="BB33" s="9"/>
      <c r="BC33" s="199"/>
    </row>
    <row r="34" s="4" customFormat="true" ht="45" hidden="false" customHeight="true" outlineLevel="0" collapsed="false">
      <c r="A34" s="106"/>
      <c r="B34" s="193" t="s">
        <v>174</v>
      </c>
      <c r="C34" s="194" t="s">
        <v>728</v>
      </c>
      <c r="D34" s="195" t="n">
        <v>44616</v>
      </c>
      <c r="E34" s="195" t="n">
        <v>44616</v>
      </c>
      <c r="F34" s="195" t="n">
        <v>48268</v>
      </c>
      <c r="G34" s="193" t="s">
        <v>729</v>
      </c>
      <c r="H34" s="9"/>
      <c r="I34" s="9"/>
      <c r="J34" s="193" t="s">
        <v>730</v>
      </c>
      <c r="K34" s="193" t="s">
        <v>612</v>
      </c>
      <c r="L34" s="193" t="s">
        <v>612</v>
      </c>
      <c r="M34" s="193" t="s">
        <v>613</v>
      </c>
      <c r="N34" s="193" t="s">
        <v>129</v>
      </c>
      <c r="O34" s="9"/>
      <c r="P34" s="196" t="n">
        <v>107222</v>
      </c>
      <c r="Q34" s="193" t="n">
        <v>107222</v>
      </c>
      <c r="R34" s="9"/>
      <c r="S34" s="9"/>
      <c r="T34" s="9"/>
      <c r="U34" s="9"/>
      <c r="V34" s="9"/>
      <c r="W34" s="9"/>
      <c r="X34" s="9"/>
      <c r="Y34" s="9"/>
      <c r="Z34" s="193" t="n">
        <v>3.4</v>
      </c>
      <c r="AA34" s="9"/>
      <c r="AB34" s="9"/>
      <c r="AC34" s="9"/>
      <c r="AD34" s="9"/>
      <c r="AE34" s="9"/>
      <c r="AF34" s="9"/>
      <c r="AG34" s="9"/>
      <c r="AH34" s="9"/>
      <c r="AI34" s="18"/>
      <c r="AJ34" s="9"/>
      <c r="AK34" s="18"/>
      <c r="AL34" s="9"/>
      <c r="AM34" s="9"/>
      <c r="AN34" s="9"/>
      <c r="AO34" s="9"/>
      <c r="AP34" s="9"/>
      <c r="AQ34" s="9"/>
      <c r="AR34" s="193" t="n">
        <v>253.58</v>
      </c>
      <c r="AS34" s="193" t="n">
        <v>43</v>
      </c>
      <c r="AT34" s="193" t="n">
        <v>20</v>
      </c>
      <c r="AU34" s="193" t="n">
        <v>46</v>
      </c>
      <c r="AV34" s="196" t="n">
        <v>24</v>
      </c>
      <c r="AW34" s="193" t="n">
        <v>41</v>
      </c>
      <c r="AX34" s="193" t="n">
        <v>32.67</v>
      </c>
      <c r="AY34" s="197" t="n">
        <f aca="false">AS34+AT34/60+AU34/3600</f>
        <v>43.3461111111111</v>
      </c>
      <c r="AZ34" s="197" t="n">
        <f aca="false">AV34+AW34/60+AX34/3600</f>
        <v>24.6924083333333</v>
      </c>
      <c r="BA34" s="9"/>
      <c r="BB34" s="9"/>
      <c r="BC34" s="199"/>
    </row>
    <row r="35" s="4" customFormat="true" ht="45" hidden="false" customHeight="true" outlineLevel="0" collapsed="false">
      <c r="A35" s="106"/>
      <c r="B35" s="193" t="s">
        <v>731</v>
      </c>
      <c r="C35" s="194" t="s">
        <v>732</v>
      </c>
      <c r="D35" s="195" t="n">
        <v>44712</v>
      </c>
      <c r="E35" s="195" t="n">
        <v>44712</v>
      </c>
      <c r="F35" s="195" t="n">
        <v>46904</v>
      </c>
      <c r="G35" s="193" t="s">
        <v>733</v>
      </c>
      <c r="H35" s="9"/>
      <c r="I35" s="9"/>
      <c r="J35" s="193" t="s">
        <v>612</v>
      </c>
      <c r="K35" s="193" t="s">
        <v>612</v>
      </c>
      <c r="L35" s="193" t="s">
        <v>612</v>
      </c>
      <c r="M35" s="193" t="s">
        <v>613</v>
      </c>
      <c r="N35" s="193" t="s">
        <v>295</v>
      </c>
      <c r="O35" s="9"/>
      <c r="P35" s="196" t="n">
        <v>69379</v>
      </c>
      <c r="Q35" s="193"/>
      <c r="R35" s="9"/>
      <c r="S35" s="9"/>
      <c r="T35" s="9"/>
      <c r="U35" s="9"/>
      <c r="V35" s="9"/>
      <c r="W35" s="9"/>
      <c r="X35" s="9"/>
      <c r="Y35" s="9" t="n">
        <v>69379</v>
      </c>
      <c r="Z35" s="193" t="n">
        <v>2.2</v>
      </c>
      <c r="AA35" s="9" t="n">
        <v>5</v>
      </c>
      <c r="AB35" s="9" t="n">
        <v>11</v>
      </c>
      <c r="AC35" s="9" t="n">
        <v>12.4</v>
      </c>
      <c r="AD35" s="9" t="n">
        <v>30</v>
      </c>
      <c r="AE35" s="9" t="s">
        <v>734</v>
      </c>
      <c r="AF35" s="9" t="s">
        <v>735</v>
      </c>
      <c r="AG35" s="9" t="n">
        <v>116.81</v>
      </c>
      <c r="AH35" s="9"/>
      <c r="AI35" s="18"/>
      <c r="AJ35" s="9"/>
      <c r="AK35" s="18"/>
      <c r="AL35" s="9"/>
      <c r="AM35" s="9"/>
      <c r="AN35" s="9"/>
      <c r="AO35" s="9"/>
      <c r="AP35" s="9"/>
      <c r="AQ35" s="9"/>
      <c r="AR35" s="193" t="n">
        <v>134.41</v>
      </c>
      <c r="AS35" s="193" t="n">
        <v>43</v>
      </c>
      <c r="AT35" s="193" t="n">
        <v>24</v>
      </c>
      <c r="AU35" s="193" t="n">
        <v>44.02</v>
      </c>
      <c r="AV35" s="196" t="n">
        <v>24</v>
      </c>
      <c r="AW35" s="193" t="n">
        <v>36</v>
      </c>
      <c r="AX35" s="193" t="n">
        <v>28.03</v>
      </c>
      <c r="AY35" s="197" t="n">
        <f aca="false">AS35+AT35/60+AU35/3600</f>
        <v>43.4122277777778</v>
      </c>
      <c r="AZ35" s="197" t="n">
        <f aca="false">AV35+AW35/60+AX35/3600</f>
        <v>24.6077861111111</v>
      </c>
      <c r="BA35" s="9"/>
      <c r="BB35" s="9"/>
      <c r="BC35" s="199"/>
    </row>
    <row r="36" s="4" customFormat="true" ht="45" hidden="false" customHeight="true" outlineLevel="0" collapsed="false">
      <c r="A36" s="144"/>
      <c r="B36" s="193" t="s">
        <v>736</v>
      </c>
      <c r="C36" s="194" t="n">
        <v>11591433</v>
      </c>
      <c r="D36" s="195" t="n">
        <v>44844</v>
      </c>
      <c r="E36" s="195" t="n">
        <v>44844</v>
      </c>
      <c r="F36" s="195" t="n">
        <v>47411</v>
      </c>
      <c r="G36" s="193" t="s">
        <v>737</v>
      </c>
      <c r="H36" s="9"/>
      <c r="I36" s="9"/>
      <c r="J36" s="193" t="s">
        <v>612</v>
      </c>
      <c r="K36" s="193" t="s">
        <v>612</v>
      </c>
      <c r="L36" s="193" t="s">
        <v>612</v>
      </c>
      <c r="M36" s="193" t="s">
        <v>613</v>
      </c>
      <c r="N36" s="193" t="s">
        <v>614</v>
      </c>
      <c r="O36" s="9"/>
      <c r="P36" s="196" t="n">
        <v>6307</v>
      </c>
      <c r="Q36" s="193"/>
      <c r="R36" s="9"/>
      <c r="S36" s="9"/>
      <c r="T36" s="9"/>
      <c r="U36" s="9"/>
      <c r="V36" s="9"/>
      <c r="W36" s="9"/>
      <c r="X36" s="9"/>
      <c r="Y36" s="9" t="n">
        <v>6307</v>
      </c>
      <c r="Z36" s="193" t="n">
        <v>0.2</v>
      </c>
      <c r="AA36" s="9" t="n">
        <v>1</v>
      </c>
      <c r="AB36" s="9" t="n">
        <v>5</v>
      </c>
      <c r="AC36" s="9" t="n">
        <v>4.6</v>
      </c>
      <c r="AD36" s="9" t="n">
        <v>46.8</v>
      </c>
      <c r="AE36" s="9" t="n">
        <v>50</v>
      </c>
      <c r="AF36" s="9" t="n">
        <v>42.2</v>
      </c>
      <c r="AG36" s="9" t="n">
        <v>115.8</v>
      </c>
      <c r="AH36" s="9"/>
      <c r="AI36" s="18"/>
      <c r="AJ36" s="9" t="n">
        <v>4024</v>
      </c>
      <c r="AK36" s="18" t="n">
        <v>45265</v>
      </c>
      <c r="AL36" s="9"/>
      <c r="AM36" s="9"/>
      <c r="AN36" s="9"/>
      <c r="AO36" s="9"/>
      <c r="AP36" s="9"/>
      <c r="AQ36" s="9"/>
      <c r="AR36" s="193" t="n">
        <v>158</v>
      </c>
      <c r="AS36" s="193" t="n">
        <v>43</v>
      </c>
      <c r="AT36" s="193" t="n">
        <v>23</v>
      </c>
      <c r="AU36" s="193" t="n">
        <v>36.1</v>
      </c>
      <c r="AV36" s="196" t="n">
        <v>24</v>
      </c>
      <c r="AW36" s="193" t="n">
        <v>37</v>
      </c>
      <c r="AX36" s="193" t="n">
        <v>41.1</v>
      </c>
      <c r="AY36" s="197" t="n">
        <f aca="false">AS36+AT36/60+AU36/3600</f>
        <v>43.3933611111111</v>
      </c>
      <c r="AZ36" s="197" t="n">
        <f aca="false">AV36+AW36/60+AX36/3600</f>
        <v>24.6280833333333</v>
      </c>
      <c r="BA36" s="9"/>
      <c r="BB36" s="9"/>
      <c r="BC36" s="198"/>
    </row>
    <row r="37" s="4" customFormat="true" ht="45" hidden="false" customHeight="true" outlineLevel="0" collapsed="false">
      <c r="A37" s="106"/>
      <c r="B37" s="193" t="s">
        <v>174</v>
      </c>
      <c r="C37" s="194" t="n">
        <v>11511511</v>
      </c>
      <c r="D37" s="195" t="n">
        <v>44977</v>
      </c>
      <c r="E37" s="195" t="n">
        <v>44977</v>
      </c>
      <c r="F37" s="195" t="n">
        <v>48630</v>
      </c>
      <c r="G37" s="193" t="s">
        <v>738</v>
      </c>
      <c r="H37" s="9"/>
      <c r="I37" s="9"/>
      <c r="J37" s="193" t="s">
        <v>645</v>
      </c>
      <c r="K37" s="193" t="s">
        <v>685</v>
      </c>
      <c r="L37" s="193" t="s">
        <v>612</v>
      </c>
      <c r="M37" s="193" t="s">
        <v>613</v>
      </c>
      <c r="N37" s="193" t="s">
        <v>129</v>
      </c>
      <c r="O37" s="9"/>
      <c r="P37" s="196" t="n">
        <v>157680</v>
      </c>
      <c r="Q37" s="193" t="n">
        <v>157680</v>
      </c>
      <c r="R37" s="9"/>
      <c r="S37" s="9"/>
      <c r="T37" s="9"/>
      <c r="U37" s="9"/>
      <c r="V37" s="9"/>
      <c r="W37" s="9"/>
      <c r="X37" s="9"/>
      <c r="Y37" s="9" t="n">
        <v>5</v>
      </c>
      <c r="Z37" s="193"/>
      <c r="AA37" s="9"/>
      <c r="AB37" s="9"/>
      <c r="AC37" s="9"/>
      <c r="AD37" s="9"/>
      <c r="AE37" s="9"/>
      <c r="AF37" s="9"/>
      <c r="AG37" s="9"/>
      <c r="AH37" s="9"/>
      <c r="AI37" s="18"/>
      <c r="AJ37" s="9"/>
      <c r="AK37" s="18"/>
      <c r="AL37" s="9"/>
      <c r="AM37" s="9"/>
      <c r="AN37" s="9"/>
      <c r="AO37" s="9"/>
      <c r="AP37" s="9"/>
      <c r="AQ37" s="9"/>
      <c r="AR37" s="193" t="n">
        <v>157.25</v>
      </c>
      <c r="AS37" s="193" t="n">
        <v>43</v>
      </c>
      <c r="AT37" s="193" t="n">
        <v>17</v>
      </c>
      <c r="AU37" s="193" t="n">
        <v>20.07</v>
      </c>
      <c r="AV37" s="196" t="n">
        <v>24</v>
      </c>
      <c r="AW37" s="193" t="n">
        <v>18</v>
      </c>
      <c r="AX37" s="193" t="n">
        <v>2.8</v>
      </c>
      <c r="AY37" s="197" t="n">
        <f aca="false">AS37+AT37/60+AU37/3600</f>
        <v>43.2889083333333</v>
      </c>
      <c r="AZ37" s="197" t="n">
        <f aca="false">AV37+AW37/60+AX37/3600</f>
        <v>24.3007777777778</v>
      </c>
      <c r="BA37" s="9"/>
      <c r="BB37" s="9"/>
      <c r="BC37" s="199"/>
    </row>
    <row r="38" s="4" customFormat="true" ht="45" hidden="false" customHeight="true" outlineLevel="0" collapsed="false">
      <c r="A38" s="106" t="s">
        <v>452</v>
      </c>
      <c r="B38" s="193" t="s">
        <v>739</v>
      </c>
      <c r="C38" s="194" t="n">
        <v>11591459</v>
      </c>
      <c r="D38" s="195" t="n">
        <v>44946</v>
      </c>
      <c r="E38" s="195" t="n">
        <v>44946</v>
      </c>
      <c r="F38" s="195" t="n">
        <v>47138</v>
      </c>
      <c r="G38" s="193" t="s">
        <v>740</v>
      </c>
      <c r="H38" s="9"/>
      <c r="I38" s="9"/>
      <c r="J38" s="193" t="s">
        <v>612</v>
      </c>
      <c r="K38" s="193" t="s">
        <v>612</v>
      </c>
      <c r="L38" s="193" t="s">
        <v>612</v>
      </c>
      <c r="M38" s="193" t="s">
        <v>613</v>
      </c>
      <c r="N38" s="193" t="s">
        <v>295</v>
      </c>
      <c r="O38" s="9"/>
      <c r="P38" s="196" t="n">
        <v>12614</v>
      </c>
      <c r="Q38" s="193"/>
      <c r="R38" s="9"/>
      <c r="S38" s="9"/>
      <c r="T38" s="9"/>
      <c r="U38" s="9"/>
      <c r="V38" s="9"/>
      <c r="W38" s="9"/>
      <c r="X38" s="9"/>
      <c r="Y38" s="9" t="n">
        <v>12614</v>
      </c>
      <c r="Z38" s="193" t="n">
        <v>0.4</v>
      </c>
      <c r="AA38" s="9" t="n">
        <v>2</v>
      </c>
      <c r="AB38" s="9" t="n">
        <v>4.8</v>
      </c>
      <c r="AC38" s="9" t="n">
        <v>28</v>
      </c>
      <c r="AD38" s="9" t="n">
        <v>38</v>
      </c>
      <c r="AE38" s="9" t="n">
        <v>50</v>
      </c>
      <c r="AF38" s="9" t="n">
        <v>10</v>
      </c>
      <c r="AG38" s="9" t="n">
        <v>114.79</v>
      </c>
      <c r="AH38" s="9"/>
      <c r="AI38" s="18"/>
      <c r="AJ38" s="9"/>
      <c r="AK38" s="18"/>
      <c r="AL38" s="9"/>
      <c r="AM38" s="9"/>
      <c r="AN38" s="9"/>
      <c r="AO38" s="9"/>
      <c r="AP38" s="9"/>
      <c r="AQ38" s="9"/>
      <c r="AR38" s="193" t="n">
        <v>124.79</v>
      </c>
      <c r="AS38" s="193" t="n">
        <v>43</v>
      </c>
      <c r="AT38" s="193" t="n">
        <v>24</v>
      </c>
      <c r="AU38" s="193" t="n">
        <v>37.09</v>
      </c>
      <c r="AV38" s="196" t="n">
        <v>24</v>
      </c>
      <c r="AW38" s="193" t="n">
        <v>37</v>
      </c>
      <c r="AX38" s="193" t="n">
        <v>39.96</v>
      </c>
      <c r="AY38" s="197" t="n">
        <f aca="false">AS38+AT38/60+AU38/3600</f>
        <v>43.4103027777778</v>
      </c>
      <c r="AZ38" s="197" t="n">
        <f aca="false">AV38+AW38/60+AX38/3600</f>
        <v>24.6277666666667</v>
      </c>
      <c r="BA38" s="9"/>
      <c r="BB38" s="9"/>
      <c r="BC38" s="199"/>
    </row>
    <row r="39" s="4" customFormat="true" ht="45" hidden="false" customHeight="true" outlineLevel="0" collapsed="false">
      <c r="A39" s="144"/>
      <c r="B39" s="193" t="s">
        <v>741</v>
      </c>
      <c r="C39" s="194" t="n">
        <v>11591011</v>
      </c>
      <c r="D39" s="195" t="n">
        <v>42297</v>
      </c>
      <c r="E39" s="195" t="n">
        <v>42297</v>
      </c>
      <c r="F39" s="195" t="n">
        <v>46680</v>
      </c>
      <c r="G39" s="193" t="s">
        <v>742</v>
      </c>
      <c r="H39" s="9"/>
      <c r="I39" s="9"/>
      <c r="J39" s="193" t="s">
        <v>702</v>
      </c>
      <c r="K39" s="193" t="s">
        <v>612</v>
      </c>
      <c r="L39" s="193" t="s">
        <v>612</v>
      </c>
      <c r="M39" s="193" t="s">
        <v>613</v>
      </c>
      <c r="N39" s="193" t="s">
        <v>295</v>
      </c>
      <c r="O39" s="9"/>
      <c r="P39" s="196" t="n">
        <v>3154</v>
      </c>
      <c r="Q39" s="193"/>
      <c r="R39" s="9"/>
      <c r="S39" s="9"/>
      <c r="T39" s="9"/>
      <c r="U39" s="9"/>
      <c r="V39" s="9"/>
      <c r="W39" s="9"/>
      <c r="X39" s="9"/>
      <c r="Y39" s="9" t="n">
        <v>3154</v>
      </c>
      <c r="Z39" s="193" t="n">
        <v>0.1</v>
      </c>
      <c r="AA39" s="9" t="n">
        <v>0.5</v>
      </c>
      <c r="AB39" s="9" t="n">
        <v>5</v>
      </c>
      <c r="AC39" s="9" t="n">
        <v>14.65</v>
      </c>
      <c r="AD39" s="9" t="n">
        <v>96.65</v>
      </c>
      <c r="AE39" s="9" t="n">
        <v>98</v>
      </c>
      <c r="AF39" s="9" t="n">
        <v>82</v>
      </c>
      <c r="AG39" s="9" t="n">
        <v>196.15</v>
      </c>
      <c r="AH39" s="9" t="s">
        <v>743</v>
      </c>
      <c r="AI39" s="18" t="n">
        <v>44953</v>
      </c>
      <c r="AJ39" s="9" t="s">
        <v>743</v>
      </c>
      <c r="AK39" s="18" t="n">
        <v>44953</v>
      </c>
      <c r="AL39" s="9"/>
      <c r="AM39" s="9"/>
      <c r="AN39" s="9"/>
      <c r="AO39" s="9"/>
      <c r="AP39" s="9"/>
      <c r="AQ39" s="9"/>
      <c r="AR39" s="193" t="n">
        <v>278.15</v>
      </c>
      <c r="AS39" s="193" t="n">
        <v>42</v>
      </c>
      <c r="AT39" s="193" t="n">
        <v>24</v>
      </c>
      <c r="AU39" s="193" t="n">
        <v>58.2</v>
      </c>
      <c r="AV39" s="196" t="n">
        <v>24</v>
      </c>
      <c r="AW39" s="193" t="n">
        <v>43</v>
      </c>
      <c r="AX39" s="193" t="n">
        <v>38.9</v>
      </c>
      <c r="AY39" s="197" t="n">
        <f aca="false">AS39+AT39/60+AU39/3600</f>
        <v>42.4161666666667</v>
      </c>
      <c r="AZ39" s="197" t="n">
        <f aca="false">AV39+AW39/60+AX39/3600</f>
        <v>24.7274722222222</v>
      </c>
      <c r="BA39" s="9" t="s">
        <v>744</v>
      </c>
      <c r="BB39" s="9" t="s">
        <v>745</v>
      </c>
      <c r="BC39" s="199"/>
    </row>
    <row r="40" s="4" customFormat="true" ht="45" hidden="false" customHeight="true" outlineLevel="0" collapsed="false">
      <c r="A40" s="144"/>
      <c r="B40" s="193" t="s">
        <v>746</v>
      </c>
      <c r="C40" s="194" t="n">
        <v>11520442</v>
      </c>
      <c r="D40" s="195" t="n">
        <v>45079</v>
      </c>
      <c r="E40" s="195" t="n">
        <v>45079</v>
      </c>
      <c r="F40" s="195" t="n">
        <v>47271</v>
      </c>
      <c r="G40" s="193" t="s">
        <v>747</v>
      </c>
      <c r="H40" s="9"/>
      <c r="I40" s="9"/>
      <c r="J40" s="193" t="s">
        <v>748</v>
      </c>
      <c r="K40" s="193" t="s">
        <v>612</v>
      </c>
      <c r="L40" s="193" t="s">
        <v>612</v>
      </c>
      <c r="M40" s="193" t="s">
        <v>613</v>
      </c>
      <c r="N40" s="193" t="s">
        <v>145</v>
      </c>
      <c r="O40" s="9"/>
      <c r="P40" s="196" t="n">
        <v>3154</v>
      </c>
      <c r="Q40" s="193"/>
      <c r="R40" s="9"/>
      <c r="S40" s="9"/>
      <c r="T40" s="9" t="n">
        <v>3154</v>
      </c>
      <c r="U40" s="9"/>
      <c r="V40" s="9"/>
      <c r="W40" s="9"/>
      <c r="X40" s="9"/>
      <c r="Y40" s="9"/>
      <c r="Z40" s="193" t="n">
        <v>0.1</v>
      </c>
      <c r="AA40" s="9" t="n">
        <v>1</v>
      </c>
      <c r="AB40" s="9" t="n">
        <v>2.4</v>
      </c>
      <c r="AC40" s="9" t="n">
        <v>1.33</v>
      </c>
      <c r="AD40" s="9" t="n">
        <v>6.83</v>
      </c>
      <c r="AE40" s="9" t="n">
        <v>8</v>
      </c>
      <c r="AF40" s="9" t="n">
        <v>5.5</v>
      </c>
      <c r="AG40" s="9" t="n">
        <v>265.5</v>
      </c>
      <c r="AH40" s="9"/>
      <c r="AI40" s="18"/>
      <c r="AJ40" s="9"/>
      <c r="AK40" s="18"/>
      <c r="AL40" s="9"/>
      <c r="AM40" s="9"/>
      <c r="AN40" s="9"/>
      <c r="AO40" s="9"/>
      <c r="AP40" s="9"/>
      <c r="AQ40" s="9"/>
      <c r="AR40" s="193" t="n">
        <v>271.005</v>
      </c>
      <c r="AS40" s="193" t="n">
        <v>43</v>
      </c>
      <c r="AT40" s="193" t="n">
        <v>20</v>
      </c>
      <c r="AU40" s="193" t="n">
        <v>26.67</v>
      </c>
      <c r="AV40" s="196" t="n">
        <v>24</v>
      </c>
      <c r="AW40" s="193" t="n">
        <v>36</v>
      </c>
      <c r="AX40" s="193" t="n">
        <v>11.9</v>
      </c>
      <c r="AY40" s="197" t="n">
        <f aca="false">AS40+AT40/60+AU40/3600</f>
        <v>43.3407416666667</v>
      </c>
      <c r="AZ40" s="197" t="n">
        <f aca="false">AV40+AW40/60+AX40/3600</f>
        <v>24.6033055555556</v>
      </c>
      <c r="BA40" s="9"/>
      <c r="BB40" s="9"/>
      <c r="BC40" s="199"/>
    </row>
    <row r="41" s="4" customFormat="true" ht="45" hidden="false" customHeight="true" outlineLevel="0" collapsed="false">
      <c r="A41" s="144"/>
      <c r="B41" s="193" t="s">
        <v>749</v>
      </c>
      <c r="C41" s="194" t="n">
        <v>11530622</v>
      </c>
      <c r="D41" s="195" t="n">
        <v>45079</v>
      </c>
      <c r="E41" s="195" t="n">
        <v>45079</v>
      </c>
      <c r="F41" s="195" t="n">
        <v>47271</v>
      </c>
      <c r="G41" s="193" t="s">
        <v>750</v>
      </c>
      <c r="H41" s="9"/>
      <c r="I41" s="9"/>
      <c r="J41" s="193" t="s">
        <v>612</v>
      </c>
      <c r="K41" s="193" t="s">
        <v>612</v>
      </c>
      <c r="L41" s="193" t="s">
        <v>612</v>
      </c>
      <c r="M41" s="193" t="s">
        <v>613</v>
      </c>
      <c r="N41" s="193" t="s">
        <v>667</v>
      </c>
      <c r="O41" s="9"/>
      <c r="P41" s="196" t="n">
        <v>3154</v>
      </c>
      <c r="Q41" s="193"/>
      <c r="R41" s="9"/>
      <c r="S41" s="9"/>
      <c r="T41" s="9"/>
      <c r="U41" s="9"/>
      <c r="V41" s="9" t="n">
        <v>3154</v>
      </c>
      <c r="W41" s="9"/>
      <c r="X41" s="9"/>
      <c r="Y41" s="9"/>
      <c r="Z41" s="193" t="n">
        <v>0.1</v>
      </c>
      <c r="AA41" s="9" t="n">
        <v>2</v>
      </c>
      <c r="AB41" s="9" t="n">
        <v>1.4</v>
      </c>
      <c r="AC41" s="9" t="n">
        <v>2.74</v>
      </c>
      <c r="AD41" s="9" t="n">
        <v>7.29</v>
      </c>
      <c r="AE41" s="9" t="n">
        <v>7.8</v>
      </c>
      <c r="AF41" s="9" t="n">
        <v>4.55</v>
      </c>
      <c r="AG41" s="9" t="n">
        <v>120.99</v>
      </c>
      <c r="AH41" s="9"/>
      <c r="AI41" s="18"/>
      <c r="AJ41" s="9"/>
      <c r="AK41" s="18"/>
      <c r="AL41" s="9"/>
      <c r="AM41" s="9"/>
      <c r="AN41" s="9"/>
      <c r="AO41" s="9"/>
      <c r="AP41" s="9"/>
      <c r="AQ41" s="9"/>
      <c r="AR41" s="193" t="n">
        <v>125.54</v>
      </c>
      <c r="AS41" s="193" t="n">
        <v>43</v>
      </c>
      <c r="AT41" s="193" t="n">
        <v>24</v>
      </c>
      <c r="AU41" s="193" t="n">
        <v>58.94</v>
      </c>
      <c r="AV41" s="196" t="n">
        <v>24</v>
      </c>
      <c r="AW41" s="193" t="n">
        <v>38</v>
      </c>
      <c r="AX41" s="193" t="n">
        <v>3.6</v>
      </c>
      <c r="AY41" s="197" t="n">
        <f aca="false">AS41+AT41/60+AU41/3600</f>
        <v>43.4163722222222</v>
      </c>
      <c r="AZ41" s="197" t="n">
        <f aca="false">AV41+AW41/60+AX41/3600</f>
        <v>24.6343333333333</v>
      </c>
      <c r="BA41" s="9"/>
      <c r="BB41" s="9"/>
      <c r="BC41" s="199"/>
    </row>
    <row r="42" s="4" customFormat="true" ht="45" hidden="false" customHeight="true" outlineLevel="0" collapsed="false">
      <c r="A42" s="144"/>
      <c r="B42" s="193" t="s">
        <v>751</v>
      </c>
      <c r="C42" s="194" t="n">
        <v>11591512</v>
      </c>
      <c r="D42" s="195" t="n">
        <v>45203</v>
      </c>
      <c r="E42" s="195" t="n">
        <v>45203</v>
      </c>
      <c r="F42" s="195" t="n">
        <v>47395</v>
      </c>
      <c r="G42" s="193" t="s">
        <v>752</v>
      </c>
      <c r="H42" s="9"/>
      <c r="I42" s="9"/>
      <c r="J42" s="193" t="s">
        <v>753</v>
      </c>
      <c r="K42" s="193" t="s">
        <v>612</v>
      </c>
      <c r="L42" s="193" t="s">
        <v>612</v>
      </c>
      <c r="M42" s="193" t="s">
        <v>613</v>
      </c>
      <c r="N42" s="193" t="s">
        <v>754</v>
      </c>
      <c r="O42" s="9"/>
      <c r="P42" s="196" t="n">
        <v>3154</v>
      </c>
      <c r="Q42" s="193"/>
      <c r="R42" s="9"/>
      <c r="S42" s="9"/>
      <c r="T42" s="9"/>
      <c r="U42" s="9"/>
      <c r="V42" s="9"/>
      <c r="W42" s="9"/>
      <c r="X42" s="9"/>
      <c r="Y42" s="9" t="n">
        <v>3154</v>
      </c>
      <c r="Z42" s="193" t="n">
        <v>0.1</v>
      </c>
      <c r="AA42" s="9" t="n">
        <v>0.6</v>
      </c>
      <c r="AB42" s="9" t="n">
        <v>4</v>
      </c>
      <c r="AC42" s="9" t="n">
        <v>1.59</v>
      </c>
      <c r="AD42" s="9" t="n">
        <v>9.59</v>
      </c>
      <c r="AE42" s="9" t="n">
        <v>12</v>
      </c>
      <c r="AF42" s="9" t="n">
        <v>8</v>
      </c>
      <c r="AG42" s="9" t="n">
        <v>284</v>
      </c>
      <c r="AH42" s="9"/>
      <c r="AI42" s="18"/>
      <c r="AJ42" s="9"/>
      <c r="AK42" s="18"/>
      <c r="AL42" s="9"/>
      <c r="AM42" s="9"/>
      <c r="AN42" s="9"/>
      <c r="AO42" s="9"/>
      <c r="AP42" s="9"/>
      <c r="AQ42" s="9"/>
      <c r="AR42" s="193" t="n">
        <v>292</v>
      </c>
      <c r="AS42" s="193" t="n">
        <v>43</v>
      </c>
      <c r="AT42" s="193" t="n">
        <v>20</v>
      </c>
      <c r="AU42" s="193" t="n">
        <v>7.4</v>
      </c>
      <c r="AV42" s="196" t="n">
        <v>24</v>
      </c>
      <c r="AW42" s="193" t="n">
        <v>38</v>
      </c>
      <c r="AX42" s="193" t="n">
        <v>33.4</v>
      </c>
      <c r="AY42" s="197" t="n">
        <f aca="false">AS42+AT42/60+AU42/3600</f>
        <v>43.3353888888889</v>
      </c>
      <c r="AZ42" s="197" t="n">
        <f aca="false">AV42+AW42/60+AX42/3600</f>
        <v>24.6426111111111</v>
      </c>
      <c r="BA42" s="9"/>
      <c r="BB42" s="9"/>
      <c r="BC42" s="199"/>
    </row>
    <row r="43" s="4" customFormat="true" ht="45" hidden="false" customHeight="true" outlineLevel="0" collapsed="false">
      <c r="A43" s="144"/>
      <c r="B43" s="193" t="s">
        <v>174</v>
      </c>
      <c r="C43" s="194" t="n">
        <v>11511568</v>
      </c>
      <c r="D43" s="195" t="n">
        <v>45387</v>
      </c>
      <c r="E43" s="195" t="n">
        <v>45387</v>
      </c>
      <c r="F43" s="195" t="n">
        <v>47213</v>
      </c>
      <c r="G43" s="193" t="s">
        <v>755</v>
      </c>
      <c r="H43" s="9"/>
      <c r="I43" s="9"/>
      <c r="J43" s="193" t="s">
        <v>612</v>
      </c>
      <c r="K43" s="193" t="s">
        <v>612</v>
      </c>
      <c r="L43" s="193" t="s">
        <v>612</v>
      </c>
      <c r="M43" s="193" t="s">
        <v>613</v>
      </c>
      <c r="N43" s="193" t="s">
        <v>129</v>
      </c>
      <c r="O43" s="9"/>
      <c r="P43" s="196" t="n">
        <v>630720</v>
      </c>
      <c r="Q43" s="193" t="n">
        <v>630720</v>
      </c>
      <c r="R43" s="9"/>
      <c r="S43" s="9"/>
      <c r="T43" s="9"/>
      <c r="U43" s="9"/>
      <c r="V43" s="9"/>
      <c r="W43" s="9"/>
      <c r="X43" s="9"/>
      <c r="Y43" s="9"/>
      <c r="Z43" s="193" t="n">
        <v>20</v>
      </c>
      <c r="AA43" s="9"/>
      <c r="AB43" s="9"/>
      <c r="AC43" s="9"/>
      <c r="AD43" s="9"/>
      <c r="AE43" s="9"/>
      <c r="AF43" s="9"/>
      <c r="AG43" s="9"/>
      <c r="AH43" s="9"/>
      <c r="AI43" s="18"/>
      <c r="AJ43" s="9"/>
      <c r="AK43" s="18"/>
      <c r="AL43" s="9"/>
      <c r="AM43" s="9"/>
      <c r="AN43" s="9"/>
      <c r="AO43" s="9"/>
      <c r="AP43" s="9"/>
      <c r="AQ43" s="9"/>
      <c r="AR43" s="193" t="n">
        <v>108.46</v>
      </c>
      <c r="AS43" s="193" t="n">
        <v>43</v>
      </c>
      <c r="AT43" s="193" t="n">
        <v>23</v>
      </c>
      <c r="AU43" s="193" t="n">
        <v>52.438</v>
      </c>
      <c r="AV43" s="196" t="n">
        <v>24</v>
      </c>
      <c r="AW43" s="193" t="n">
        <v>37</v>
      </c>
      <c r="AX43" s="193" t="n">
        <v>16.643</v>
      </c>
      <c r="AY43" s="197" t="n">
        <f aca="false">AS43+AT43/60+AU43/3600</f>
        <v>43.3978994444444</v>
      </c>
      <c r="AZ43" s="197" t="n">
        <f aca="false">AV43+AW43/60+AX43/3600</f>
        <v>24.6212897222222</v>
      </c>
      <c r="BA43" s="9"/>
      <c r="BB43" s="9"/>
      <c r="BC43" s="199"/>
    </row>
    <row r="44" s="4" customFormat="true" ht="45" hidden="false" customHeight="true" outlineLevel="0" collapsed="false">
      <c r="A44" s="144"/>
      <c r="B44" s="193" t="s">
        <v>756</v>
      </c>
      <c r="C44" s="194" t="n">
        <v>11530632</v>
      </c>
      <c r="D44" s="195" t="n">
        <v>45394</v>
      </c>
      <c r="E44" s="195" t="n">
        <v>45394</v>
      </c>
      <c r="F44" s="195" t="n">
        <v>47585</v>
      </c>
      <c r="G44" s="193" t="s">
        <v>757</v>
      </c>
      <c r="H44" s="9"/>
      <c r="I44" s="9"/>
      <c r="J44" s="193" t="s">
        <v>612</v>
      </c>
      <c r="K44" s="193" t="s">
        <v>612</v>
      </c>
      <c r="L44" s="193" t="s">
        <v>612</v>
      </c>
      <c r="M44" s="193" t="s">
        <v>613</v>
      </c>
      <c r="N44" s="193" t="s">
        <v>758</v>
      </c>
      <c r="O44" s="9"/>
      <c r="P44" s="196" t="n">
        <v>3154</v>
      </c>
      <c r="Q44" s="193"/>
      <c r="R44" s="9"/>
      <c r="S44" s="9"/>
      <c r="T44" s="9"/>
      <c r="U44" s="9"/>
      <c r="V44" s="9"/>
      <c r="W44" s="9" t="n">
        <v>3154</v>
      </c>
      <c r="X44" s="9"/>
      <c r="Y44" s="9"/>
      <c r="Z44" s="193" t="n">
        <v>0.1</v>
      </c>
      <c r="AA44" s="9" t="n">
        <v>12</v>
      </c>
      <c r="AB44" s="9" t="n">
        <v>0.2</v>
      </c>
      <c r="AC44" s="9" t="n">
        <v>12.44</v>
      </c>
      <c r="AD44" s="9" t="n">
        <v>21.54</v>
      </c>
      <c r="AE44" s="9" t="n">
        <v>50</v>
      </c>
      <c r="AF44" s="9" t="n">
        <v>9.1</v>
      </c>
      <c r="AG44" s="9" t="n">
        <v>90.28</v>
      </c>
      <c r="AH44" s="9"/>
      <c r="AI44" s="18"/>
      <c r="AJ44" s="9"/>
      <c r="AK44" s="18"/>
      <c r="AL44" s="9"/>
      <c r="AM44" s="9"/>
      <c r="AN44" s="9"/>
      <c r="AO44" s="9"/>
      <c r="AP44" s="9"/>
      <c r="AQ44" s="9"/>
      <c r="AR44" s="193" t="n">
        <v>99.383</v>
      </c>
      <c r="AS44" s="193" t="n">
        <v>43</v>
      </c>
      <c r="AT44" s="193" t="n">
        <v>25</v>
      </c>
      <c r="AU44" s="193" t="n">
        <v>49.61</v>
      </c>
      <c r="AV44" s="196" t="n">
        <v>24</v>
      </c>
      <c r="AW44" s="193" t="n">
        <v>35</v>
      </c>
      <c r="AX44" s="193" t="n">
        <v>1.9</v>
      </c>
      <c r="AY44" s="197" t="n">
        <f aca="false">AS44+AT44/60+AU44/3600</f>
        <v>43.4304472222222</v>
      </c>
      <c r="AZ44" s="197" t="n">
        <f aca="false">AV44+AW44/60+AX44/3600</f>
        <v>24.5838611111111</v>
      </c>
      <c r="BA44" s="9"/>
      <c r="BB44" s="9"/>
      <c r="BC44" s="199"/>
    </row>
    <row r="45" s="4" customFormat="true" ht="45" hidden="false" customHeight="true" outlineLevel="0" collapsed="false">
      <c r="A45" s="200" t="s">
        <v>452</v>
      </c>
      <c r="B45" s="193" t="s">
        <v>731</v>
      </c>
      <c r="C45" s="194" t="n">
        <v>11511592</v>
      </c>
      <c r="D45" s="195" t="n">
        <v>45600</v>
      </c>
      <c r="E45" s="195" t="n">
        <v>45600</v>
      </c>
      <c r="F45" s="195" t="n">
        <v>47426</v>
      </c>
      <c r="G45" s="193" t="s">
        <v>759</v>
      </c>
      <c r="H45" s="9"/>
      <c r="I45" s="9"/>
      <c r="J45" s="193" t="s">
        <v>718</v>
      </c>
      <c r="K45" s="193" t="s">
        <v>612</v>
      </c>
      <c r="L45" s="193" t="s">
        <v>612</v>
      </c>
      <c r="M45" s="193" t="s">
        <v>613</v>
      </c>
      <c r="N45" s="193" t="s">
        <v>129</v>
      </c>
      <c r="O45" s="9"/>
      <c r="P45" s="196" t="n">
        <v>157680</v>
      </c>
      <c r="Q45" s="193" t="n">
        <v>157680</v>
      </c>
      <c r="R45" s="9"/>
      <c r="S45" s="9"/>
      <c r="T45" s="9"/>
      <c r="U45" s="9"/>
      <c r="V45" s="9"/>
      <c r="W45" s="9"/>
      <c r="X45" s="9"/>
      <c r="Y45" s="9"/>
      <c r="Z45" s="193" t="n">
        <v>5</v>
      </c>
      <c r="AA45" s="9"/>
      <c r="AB45" s="9"/>
      <c r="AC45" s="9"/>
      <c r="AD45" s="9"/>
      <c r="AE45" s="9"/>
      <c r="AF45" s="9"/>
      <c r="AG45" s="9"/>
      <c r="AH45" s="9"/>
      <c r="AI45" s="18"/>
      <c r="AJ45" s="9"/>
      <c r="AK45" s="18"/>
      <c r="AL45" s="9"/>
      <c r="AM45" s="9"/>
      <c r="AN45" s="9"/>
      <c r="AO45" s="9"/>
      <c r="AP45" s="9"/>
      <c r="AQ45" s="9"/>
      <c r="AR45" s="193" t="n">
        <v>151.52</v>
      </c>
      <c r="AS45" s="193" t="n">
        <v>43</v>
      </c>
      <c r="AT45" s="193" t="n">
        <v>19</v>
      </c>
      <c r="AU45" s="193" t="n">
        <v>27</v>
      </c>
      <c r="AV45" s="196" t="n">
        <v>24</v>
      </c>
      <c r="AW45" s="193" t="n">
        <v>32</v>
      </c>
      <c r="AX45" s="193" t="n">
        <v>49.02</v>
      </c>
      <c r="AY45" s="197" t="n">
        <f aca="false">AS45+AT45/60+AU45/3600</f>
        <v>43.3241666666667</v>
      </c>
      <c r="AZ45" s="197" t="n">
        <f aca="false">AV45+AW45/60+AX45/3600</f>
        <v>24.54695</v>
      </c>
      <c r="BA45" s="9"/>
      <c r="BB45" s="9"/>
      <c r="BC45" s="199"/>
    </row>
    <row r="46" s="4" customFormat="true" ht="45" hidden="false" customHeight="true" outlineLevel="0" collapsed="false">
      <c r="A46" s="200"/>
      <c r="B46" s="193" t="s">
        <v>760</v>
      </c>
      <c r="C46" s="194" t="n">
        <v>11530655</v>
      </c>
      <c r="D46" s="195" t="n">
        <v>45695</v>
      </c>
      <c r="E46" s="195" t="n">
        <v>45695</v>
      </c>
      <c r="F46" s="195" t="n">
        <v>47886</v>
      </c>
      <c r="G46" s="193" t="s">
        <v>761</v>
      </c>
      <c r="H46" s="9"/>
      <c r="I46" s="9"/>
      <c r="J46" s="193" t="s">
        <v>612</v>
      </c>
      <c r="K46" s="193" t="s">
        <v>612</v>
      </c>
      <c r="L46" s="193" t="s">
        <v>612</v>
      </c>
      <c r="M46" s="193" t="s">
        <v>613</v>
      </c>
      <c r="N46" s="193" t="s">
        <v>758</v>
      </c>
      <c r="O46" s="9"/>
      <c r="P46" s="196" t="n">
        <v>9461</v>
      </c>
      <c r="Q46" s="193"/>
      <c r="R46" s="9"/>
      <c r="S46" s="9"/>
      <c r="T46" s="9"/>
      <c r="U46" s="9"/>
      <c r="V46" s="9"/>
      <c r="W46" s="9" t="n">
        <v>9461</v>
      </c>
      <c r="X46" s="9"/>
      <c r="Y46" s="9"/>
      <c r="Z46" s="193" t="n">
        <v>0.3</v>
      </c>
      <c r="AA46" s="9" t="n">
        <v>2.5</v>
      </c>
      <c r="AB46" s="9" t="n">
        <v>3</v>
      </c>
      <c r="AC46" s="9" t="n">
        <v>15.8</v>
      </c>
      <c r="AD46" s="9" t="n">
        <v>22.6</v>
      </c>
      <c r="AE46" s="9" t="n">
        <v>82</v>
      </c>
      <c r="AF46" s="9" t="n">
        <v>6.8</v>
      </c>
      <c r="AG46" s="9" t="n">
        <v>111.5</v>
      </c>
      <c r="AH46" s="9"/>
      <c r="AI46" s="18"/>
      <c r="AJ46" s="9"/>
      <c r="AK46" s="18"/>
      <c r="AL46" s="9"/>
      <c r="AM46" s="9"/>
      <c r="AN46" s="9"/>
      <c r="AO46" s="9"/>
      <c r="AP46" s="9"/>
      <c r="AQ46" s="9"/>
      <c r="AR46" s="193" t="n">
        <v>118.3</v>
      </c>
      <c r="AS46" s="193" t="n">
        <v>43</v>
      </c>
      <c r="AT46" s="193" t="n">
        <v>25</v>
      </c>
      <c r="AU46" s="193" t="n">
        <v>5.91</v>
      </c>
      <c r="AV46" s="196" t="n">
        <v>24</v>
      </c>
      <c r="AW46" s="193" t="n">
        <v>38</v>
      </c>
      <c r="AX46" s="193" t="n">
        <v>48.65</v>
      </c>
      <c r="AY46" s="197" t="n">
        <f aca="false">AS46+AT46/60+AU46/3600</f>
        <v>43.4183083333333</v>
      </c>
      <c r="AZ46" s="197" t="n">
        <f aca="false">AV46+AW46/60+AX46/3600</f>
        <v>24.6468472222222</v>
      </c>
      <c r="BA46" s="9"/>
      <c r="BB46" s="9"/>
      <c r="BC46" s="199"/>
    </row>
    <row r="47" s="4" customFormat="true" ht="45" hidden="false" customHeight="true" outlineLevel="0" collapsed="false">
      <c r="A47" s="144" t="s">
        <v>125</v>
      </c>
      <c r="B47" s="193" t="s">
        <v>762</v>
      </c>
      <c r="C47" s="194" t="n">
        <v>11590862</v>
      </c>
      <c r="D47" s="195" t="n">
        <v>41444</v>
      </c>
      <c r="E47" s="195" t="n">
        <v>41444</v>
      </c>
      <c r="F47" s="195" t="n">
        <v>48018</v>
      </c>
      <c r="G47" s="193" t="s">
        <v>763</v>
      </c>
      <c r="H47" s="9"/>
      <c r="I47" s="9"/>
      <c r="J47" s="193" t="s">
        <v>612</v>
      </c>
      <c r="K47" s="193" t="s">
        <v>612</v>
      </c>
      <c r="L47" s="193" t="s">
        <v>612</v>
      </c>
      <c r="M47" s="193" t="s">
        <v>613</v>
      </c>
      <c r="N47" s="193" t="s">
        <v>614</v>
      </c>
      <c r="O47" s="9"/>
      <c r="P47" s="196" t="n">
        <v>94608</v>
      </c>
      <c r="Q47" s="193"/>
      <c r="R47" s="9"/>
      <c r="S47" s="9"/>
      <c r="T47" s="9"/>
      <c r="U47" s="9"/>
      <c r="V47" s="9"/>
      <c r="W47" s="9"/>
      <c r="X47" s="9"/>
      <c r="Y47" s="9" t="n">
        <v>94608</v>
      </c>
      <c r="Z47" s="193" t="n">
        <v>3</v>
      </c>
      <c r="AA47" s="9" t="n">
        <v>9</v>
      </c>
      <c r="AB47" s="9" t="n">
        <v>8</v>
      </c>
      <c r="AC47" s="9" t="n">
        <v>30</v>
      </c>
      <c r="AD47" s="9" t="n">
        <v>25.8</v>
      </c>
      <c r="AE47" s="9" t="n">
        <v>26.67</v>
      </c>
      <c r="AF47" s="9" t="s">
        <v>764</v>
      </c>
      <c r="AG47" s="9" t="n">
        <v>105.87</v>
      </c>
      <c r="AH47" s="9" t="s">
        <v>765</v>
      </c>
      <c r="AI47" s="18" t="s">
        <v>766</v>
      </c>
      <c r="AJ47" s="9" t="s">
        <v>765</v>
      </c>
      <c r="AK47" s="18" t="s">
        <v>766</v>
      </c>
      <c r="AL47" s="9"/>
      <c r="AM47" s="9"/>
      <c r="AN47" s="9"/>
      <c r="AO47" s="9"/>
      <c r="AP47" s="9"/>
      <c r="AQ47" s="9"/>
      <c r="AR47" s="193" t="n">
        <v>101.67</v>
      </c>
      <c r="AS47" s="193" t="n">
        <v>43</v>
      </c>
      <c r="AT47" s="193" t="n">
        <v>24</v>
      </c>
      <c r="AU47" s="193" t="n">
        <v>26.9</v>
      </c>
      <c r="AV47" s="196" t="n">
        <v>24</v>
      </c>
      <c r="AW47" s="193" t="n">
        <v>37</v>
      </c>
      <c r="AX47" s="193" t="n">
        <v>12.6</v>
      </c>
      <c r="AY47" s="197" t="n">
        <f aca="false">AS47+AT47/60+AU47/3600</f>
        <v>43.4074722222222</v>
      </c>
      <c r="AZ47" s="197" t="n">
        <f aca="false">AV47+AW47/60+AX47/3600</f>
        <v>24.6201666666667</v>
      </c>
      <c r="BA47" s="9"/>
      <c r="BB47" s="9"/>
      <c r="BC47" s="199"/>
    </row>
    <row r="48" s="44" customFormat="true" ht="13.5" hidden="false" customHeight="false" outlineLevel="0" collapsed="false">
      <c r="A48" s="4"/>
      <c r="B48" s="39"/>
      <c r="C48" s="40"/>
      <c r="D48" s="41"/>
      <c r="E48" s="42"/>
      <c r="F48" s="42"/>
      <c r="G48" s="43"/>
      <c r="H48" s="43"/>
      <c r="I48" s="43"/>
      <c r="J48" s="43"/>
      <c r="M48" s="45"/>
      <c r="O48" s="43"/>
      <c r="P48" s="46" t="n">
        <f aca="false">SUM(P2:P47)</f>
        <v>10935227</v>
      </c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9"/>
      <c r="AS48" s="49"/>
      <c r="AT48" s="49"/>
      <c r="AU48" s="49"/>
      <c r="AV48" s="49"/>
      <c r="AW48" s="49"/>
      <c r="AX48" s="49"/>
      <c r="AY48" s="49"/>
      <c r="AZ48" s="49"/>
    </row>
    <row r="49" s="44" customFormat="true" ht="13.5" hidden="false" customHeight="false" outlineLevel="0" collapsed="false">
      <c r="A49" s="4"/>
      <c r="B49" s="39"/>
      <c r="C49" s="40"/>
      <c r="D49" s="41"/>
      <c r="E49" s="42"/>
      <c r="F49" s="42"/>
      <c r="G49" s="43"/>
      <c r="H49" s="43"/>
      <c r="I49" s="43"/>
      <c r="J49" s="43"/>
      <c r="M49" s="45"/>
      <c r="O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9"/>
      <c r="AS49" s="49"/>
      <c r="AT49" s="49"/>
      <c r="AU49" s="49"/>
      <c r="AV49" s="49"/>
      <c r="AW49" s="49"/>
      <c r="AX49" s="49"/>
      <c r="AY49" s="49"/>
      <c r="AZ49" s="49"/>
    </row>
    <row r="50" s="44" customFormat="true" ht="13.5" hidden="false" customHeight="false" outlineLevel="0" collapsed="false">
      <c r="A50" s="4"/>
      <c r="B50" s="39"/>
      <c r="C50" s="40"/>
      <c r="D50" s="41"/>
      <c r="E50" s="42"/>
      <c r="F50" s="42"/>
      <c r="G50" s="43"/>
      <c r="H50" s="43"/>
      <c r="I50" s="43"/>
      <c r="J50" s="43"/>
      <c r="M50" s="50" t="s">
        <v>613</v>
      </c>
      <c r="N50" s="51"/>
      <c r="O50" s="51"/>
      <c r="P50" s="53" t="n">
        <f aca="false">P48</f>
        <v>10935227</v>
      </c>
      <c r="Q50" s="53" t="n">
        <f aca="false">P50/365/86.4</f>
        <v>346.753773465246</v>
      </c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9"/>
      <c r="AS50" s="49"/>
      <c r="AT50" s="49"/>
      <c r="AU50" s="49"/>
      <c r="AV50" s="49"/>
      <c r="AW50" s="49"/>
      <c r="AX50" s="49"/>
      <c r="AY50" s="49"/>
      <c r="AZ50" s="49"/>
    </row>
    <row r="51" s="44" customFormat="true" ht="13.5" hidden="false" customHeight="false" outlineLevel="0" collapsed="false">
      <c r="A51" s="4"/>
      <c r="B51" s="39"/>
      <c r="C51" s="40"/>
      <c r="D51" s="41"/>
      <c r="E51" s="42"/>
      <c r="F51" s="42"/>
      <c r="G51" s="43"/>
      <c r="H51" s="43"/>
      <c r="I51" s="43"/>
      <c r="J51" s="43"/>
      <c r="M51" s="45"/>
      <c r="O51" s="43"/>
      <c r="Q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9"/>
      <c r="AS51" s="49"/>
      <c r="AT51" s="49"/>
      <c r="AU51" s="49"/>
      <c r="AV51" s="49"/>
      <c r="AW51" s="49"/>
      <c r="AX51" s="49"/>
      <c r="AY51" s="49"/>
      <c r="AZ51" s="49"/>
    </row>
    <row r="52" s="44" customFormat="true" ht="13.5" hidden="false" customHeight="false" outlineLevel="0" collapsed="false">
      <c r="A52" s="4"/>
      <c r="B52" s="39"/>
      <c r="C52" s="40"/>
      <c r="D52" s="41"/>
      <c r="E52" s="42"/>
      <c r="F52" s="42"/>
      <c r="G52" s="43"/>
      <c r="H52" s="43"/>
      <c r="I52" s="43"/>
      <c r="J52" s="43"/>
      <c r="M52" s="45"/>
      <c r="O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9"/>
      <c r="AS52" s="49"/>
      <c r="AT52" s="49"/>
      <c r="AU52" s="49"/>
      <c r="AV52" s="49"/>
      <c r="AW52" s="49"/>
      <c r="AX52" s="49"/>
      <c r="AY52" s="49"/>
      <c r="AZ52" s="49"/>
    </row>
    <row r="53" s="44" customFormat="true" ht="13.5" hidden="false" customHeight="false" outlineLevel="0" collapsed="false">
      <c r="A53" s="4"/>
      <c r="B53" s="39"/>
      <c r="C53" s="47"/>
      <c r="D53" s="55"/>
      <c r="E53" s="42"/>
      <c r="F53" s="42"/>
      <c r="G53" s="43"/>
      <c r="H53" s="43"/>
      <c r="I53" s="43"/>
      <c r="J53" s="43"/>
      <c r="M53" s="45"/>
      <c r="O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9"/>
      <c r="AS53" s="49"/>
      <c r="AT53" s="49"/>
      <c r="AU53" s="49"/>
      <c r="AV53" s="49"/>
      <c r="AW53" s="49"/>
      <c r="AX53" s="49"/>
      <c r="AY53" s="49"/>
      <c r="AZ53" s="49"/>
    </row>
    <row r="54" s="43" customFormat="true" ht="18.75" hidden="false" customHeight="true" outlineLevel="0" collapsed="false">
      <c r="A54" s="4"/>
      <c r="B54" s="56" t="s">
        <v>165</v>
      </c>
      <c r="C54" s="47"/>
      <c r="D54" s="55"/>
      <c r="E54" s="55"/>
      <c r="F54" s="55"/>
      <c r="M54" s="57"/>
      <c r="AR54" s="59"/>
      <c r="AS54" s="59"/>
      <c r="AT54" s="59"/>
      <c r="AU54" s="59"/>
      <c r="AV54" s="59"/>
      <c r="AW54" s="59"/>
      <c r="AX54" s="59"/>
      <c r="AY54" s="49"/>
      <c r="AZ54" s="49"/>
    </row>
    <row r="55" s="4" customFormat="true" ht="13.5" hidden="false" customHeight="false" outlineLevel="0" collapsed="false">
      <c r="B55" s="60"/>
      <c r="C55" s="61"/>
      <c r="AY55" s="49"/>
      <c r="AZ55" s="49"/>
    </row>
    <row r="56" s="4" customFormat="true" ht="13.5" hidden="false" customHeight="false" outlineLevel="0" collapsed="false">
      <c r="B56" s="60"/>
      <c r="C56" s="61"/>
    </row>
    <row r="57" s="4" customFormat="true" ht="13.5" hidden="false" customHeight="false" outlineLevel="0" collapsed="false">
      <c r="B57" s="60"/>
      <c r="C57" s="61"/>
    </row>
    <row r="58" s="4" customFormat="true" ht="13.5" hidden="false" customHeight="false" outlineLevel="0" collapsed="false">
      <c r="B58" s="60"/>
      <c r="C58" s="61"/>
    </row>
    <row r="59" s="4" customFormat="true" ht="13.5" hidden="false" customHeight="false" outlineLevel="0" collapsed="false">
      <c r="B59" s="60"/>
      <c r="C59" s="61"/>
    </row>
    <row r="60" s="4" customFormat="true" ht="13.5" hidden="false" customHeight="false" outlineLevel="0" collapsed="false">
      <c r="B60" s="60"/>
      <c r="C60" s="61"/>
    </row>
    <row r="61" s="4" customFormat="true" ht="13.5" hidden="false" customHeight="false" outlineLevel="0" collapsed="false">
      <c r="B61" s="60"/>
      <c r="C61" s="61"/>
    </row>
    <row r="62" s="4" customFormat="true" ht="13.5" hidden="false" customHeight="false" outlineLevel="0" collapsed="false">
      <c r="B62" s="60"/>
      <c r="C62" s="61"/>
    </row>
    <row r="63" s="4" customFormat="true" ht="13.5" hidden="false" customHeight="false" outlineLevel="0" collapsed="false">
      <c r="B63" s="60"/>
      <c r="C63" s="61"/>
    </row>
    <row r="64" s="4" customFormat="true" ht="13.5" hidden="false" customHeight="false" outlineLevel="0" collapsed="false">
      <c r="B64" s="60"/>
      <c r="C64" s="61"/>
    </row>
    <row r="65" s="4" customFormat="true" ht="13.5" hidden="false" customHeight="false" outlineLevel="0" collapsed="false">
      <c r="B65" s="60"/>
      <c r="C65" s="61"/>
    </row>
    <row r="66" s="4" customFormat="true" ht="13.5" hidden="false" customHeight="false" outlineLevel="0" collapsed="false">
      <c r="B66" s="60"/>
      <c r="C66" s="61"/>
    </row>
    <row r="67" s="4" customFormat="true" ht="13.5" hidden="false" customHeight="false" outlineLevel="0" collapsed="false">
      <c r="B67" s="60"/>
      <c r="C67" s="61"/>
    </row>
    <row r="68" s="4" customFormat="true" ht="13.5" hidden="false" customHeight="false" outlineLevel="0" collapsed="false">
      <c r="B68" s="60"/>
      <c r="C68" s="61"/>
    </row>
    <row r="69" s="4" customFormat="true" ht="13.5" hidden="false" customHeight="false" outlineLevel="0" collapsed="false">
      <c r="B69" s="60"/>
      <c r="C69" s="61"/>
    </row>
    <row r="70" s="4" customFormat="true" ht="13.5" hidden="false" customHeight="false" outlineLevel="0" collapsed="false">
      <c r="B70" s="60"/>
      <c r="C70" s="61"/>
    </row>
    <row r="71" s="4" customFormat="true" ht="13.5" hidden="false" customHeight="false" outlineLevel="0" collapsed="false">
      <c r="B71" s="60"/>
      <c r="C71" s="61"/>
    </row>
    <row r="72" s="4" customFormat="true" ht="13.5" hidden="false" customHeight="false" outlineLevel="0" collapsed="false">
      <c r="B72" s="60"/>
      <c r="C72" s="61"/>
    </row>
    <row r="73" s="4" customFormat="true" ht="13.5" hidden="false" customHeight="false" outlineLevel="0" collapsed="false">
      <c r="B73" s="60"/>
      <c r="C73" s="61"/>
    </row>
    <row r="74" customFormat="false" ht="13.5" hidden="false" customHeight="false" outlineLevel="0" collapsed="false"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</row>
    <row r="75" customFormat="false" ht="13.5" hidden="false" customHeight="false" outlineLevel="0" collapsed="false"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</row>
    <row r="76" customFormat="false" ht="13.5" hidden="false" customHeight="false" outlineLevel="0" collapsed="false"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</row>
    <row r="77" customFormat="false" ht="13.5" hidden="false" customHeight="false" outlineLevel="0" collapsed="false"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</row>
    <row r="78" customFormat="false" ht="13.5" hidden="false" customHeight="false" outlineLevel="0" collapsed="false"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</row>
    <row r="79" customFormat="false" ht="13.5" hidden="false" customHeight="false" outlineLevel="0" collapsed="false"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</row>
    <row r="80" customFormat="false" ht="13.5" hidden="false" customHeight="false" outlineLevel="0" collapsed="false"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</row>
    <row r="81" customFormat="false" ht="13.5" hidden="false" customHeight="false" outlineLevel="0" collapsed="false"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</row>
    <row r="82" customFormat="false" ht="13.5" hidden="false" customHeight="false" outlineLevel="0" collapsed="false"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</row>
    <row r="83" customFormat="false" ht="13.5" hidden="false" customHeight="false" outlineLevel="0" collapsed="false"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</row>
    <row r="84" customFormat="false" ht="13.5" hidden="false" customHeight="false" outlineLevel="0" collapsed="false"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</row>
    <row r="85" customFormat="false" ht="13.5" hidden="false" customHeight="false" outlineLevel="0" collapsed="false"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</row>
    <row r="86" customFormat="false" ht="13.5" hidden="false" customHeight="false" outlineLevel="0" collapsed="false"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</row>
    <row r="87" customFormat="false" ht="13.5" hidden="false" customHeight="false" outlineLevel="0" collapsed="false"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</row>
    <row r="88" customFormat="false" ht="13.5" hidden="false" customHeight="false" outlineLevel="0" collapsed="false"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</row>
    <row r="89" customFormat="false" ht="13.5" hidden="false" customHeight="false" outlineLevel="0" collapsed="false"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</row>
    <row r="90" customFormat="false" ht="13.5" hidden="false" customHeight="false" outlineLevel="0" collapsed="false"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</row>
    <row r="91" customFormat="false" ht="13.5" hidden="false" customHeight="false" outlineLevel="0" collapsed="false"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</row>
    <row r="92" customFormat="false" ht="13.5" hidden="false" customHeight="false" outlineLevel="0" collapsed="false"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</row>
    <row r="93" customFormat="false" ht="13.5" hidden="false" customHeight="false" outlineLevel="0" collapsed="false"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</row>
    <row r="94" customFormat="false" ht="13.5" hidden="false" customHeight="false" outlineLevel="0" collapsed="false"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</row>
    <row r="95" customFormat="false" ht="13.5" hidden="false" customHeight="false" outlineLevel="0" collapsed="false"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</row>
    <row r="96" customFormat="false" ht="13.5" hidden="false" customHeight="false" outlineLevel="0" collapsed="false"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</row>
    <row r="97" customFormat="false" ht="13.5" hidden="false" customHeight="false" outlineLevel="0" collapsed="false"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</row>
    <row r="98" customFormat="false" ht="13.5" hidden="false" customHeight="false" outlineLevel="0" collapsed="false"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</row>
    <row r="99" customFormat="false" ht="13.5" hidden="false" customHeight="false" outlineLevel="0" collapsed="false"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</row>
    <row r="100" customFormat="false" ht="13.5" hidden="false" customHeight="false" outlineLevel="0" collapsed="false"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</row>
    <row r="101" customFormat="false" ht="13.5" hidden="false" customHeight="false" outlineLevel="0" collapsed="false"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</row>
    <row r="102" customFormat="false" ht="13.5" hidden="false" customHeight="false" outlineLevel="0" collapsed="false"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</row>
    <row r="103" customFormat="false" ht="13.5" hidden="false" customHeight="false" outlineLevel="0" collapsed="false"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</row>
    <row r="104" customFormat="false" ht="13.5" hidden="false" customHeight="false" outlineLevel="0" collapsed="false"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</row>
    <row r="105" customFormat="false" ht="13.5" hidden="false" customHeight="false" outlineLevel="0" collapsed="false"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</row>
    <row r="106" customFormat="false" ht="13.5" hidden="false" customHeight="false" outlineLevel="0" collapsed="false"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</row>
    <row r="107" customFormat="false" ht="13.5" hidden="false" customHeight="false" outlineLevel="0" collapsed="false"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</row>
    <row r="108" customFormat="false" ht="13.5" hidden="false" customHeight="false" outlineLevel="0" collapsed="false"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</row>
    <row r="109" customFormat="false" ht="13.5" hidden="false" customHeight="false" outlineLevel="0" collapsed="false"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</row>
    <row r="110" customFormat="false" ht="13.5" hidden="false" customHeight="false" outlineLevel="0" collapsed="false"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</row>
    <row r="111" customFormat="false" ht="13.5" hidden="false" customHeight="false" outlineLevel="0" collapsed="false"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</row>
    <row r="112" customFormat="false" ht="13.5" hidden="false" customHeight="false" outlineLevel="0" collapsed="false"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</row>
    <row r="113" customFormat="false" ht="13.5" hidden="false" customHeight="false" outlineLevel="0" collapsed="false"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</row>
    <row r="114" customFormat="false" ht="13.5" hidden="false" customHeight="false" outlineLevel="0" collapsed="false"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</row>
    <row r="115" customFormat="false" ht="13.5" hidden="false" customHeight="false" outlineLevel="0" collapsed="false"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</row>
    <row r="116" customFormat="false" ht="13.5" hidden="false" customHeight="false" outlineLevel="0" collapsed="false"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</row>
    <row r="117" customFormat="false" ht="13.5" hidden="false" customHeight="false" outlineLevel="0" collapsed="false"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</row>
    <row r="118" customFormat="false" ht="13.5" hidden="false" customHeight="false" outlineLevel="0" collapsed="false"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</row>
    <row r="119" customFormat="false" ht="13.5" hidden="false" customHeight="false" outlineLevel="0" collapsed="false"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</row>
    <row r="120" customFormat="false" ht="13.5" hidden="false" customHeight="false" outlineLevel="0" collapsed="false"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</row>
    <row r="121" customFormat="false" ht="13.5" hidden="false" customHeight="false" outlineLevel="0" collapsed="false"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</row>
    <row r="122" customFormat="false" ht="13.5" hidden="false" customHeight="false" outlineLevel="0" collapsed="false"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</row>
    <row r="123" customFormat="false" ht="13.5" hidden="false" customHeight="false" outlineLevel="0" collapsed="false"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</row>
    <row r="124" customFormat="false" ht="13.5" hidden="false" customHeight="false" outlineLevel="0" collapsed="false"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</row>
    <row r="125" customFormat="false" ht="13.5" hidden="false" customHeight="false" outlineLevel="0" collapsed="false"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</row>
    <row r="126" customFormat="false" ht="13.5" hidden="false" customHeight="false" outlineLevel="0" collapsed="false"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</row>
    <row r="127" customFormat="false" ht="13.5" hidden="false" customHeight="false" outlineLevel="0" collapsed="false"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</row>
    <row r="128" customFormat="false" ht="13.5" hidden="false" customHeight="false" outlineLevel="0" collapsed="false"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</row>
    <row r="129" customFormat="false" ht="13.5" hidden="false" customHeight="false" outlineLevel="0" collapsed="false"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</row>
    <row r="130" customFormat="false" ht="13.5" hidden="false" customHeight="false" outlineLevel="0" collapsed="false"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</row>
    <row r="131" customFormat="false" ht="13.5" hidden="false" customHeight="false" outlineLevel="0" collapsed="false"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</row>
    <row r="132" customFormat="false" ht="13.5" hidden="false" customHeight="false" outlineLevel="0" collapsed="false"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</row>
    <row r="133" customFormat="false" ht="13.5" hidden="false" customHeight="false" outlineLevel="0" collapsed="false"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</row>
    <row r="134" customFormat="false" ht="13.5" hidden="false" customHeight="false" outlineLevel="0" collapsed="false"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</row>
    <row r="135" customFormat="false" ht="13.5" hidden="false" customHeight="false" outlineLevel="0" collapsed="false"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</row>
    <row r="136" customFormat="false" ht="13.5" hidden="false" customHeight="false" outlineLevel="0" collapsed="false"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</row>
    <row r="137" customFormat="false" ht="13.5" hidden="false" customHeight="false" outlineLevel="0" collapsed="false"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</row>
    <row r="138" customFormat="false" ht="13.5" hidden="false" customHeight="false" outlineLevel="0" collapsed="false"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</row>
    <row r="139" customFormat="false" ht="13.5" hidden="false" customHeight="false" outlineLevel="0" collapsed="false"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</row>
    <row r="140" customFormat="false" ht="13.5" hidden="false" customHeight="false" outlineLevel="0" collapsed="false"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</row>
    <row r="141" customFormat="false" ht="13.5" hidden="false" customHeight="false" outlineLevel="0" collapsed="false"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</row>
    <row r="142" customFormat="false" ht="13.5" hidden="false" customHeight="false" outlineLevel="0" collapsed="false"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</row>
    <row r="143" customFormat="false" ht="13.5" hidden="false" customHeight="false" outlineLevel="0" collapsed="false"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</row>
    <row r="144" customFormat="false" ht="13.5" hidden="false" customHeight="false" outlineLevel="0" collapsed="false"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</row>
    <row r="145" customFormat="false" ht="13.5" hidden="false" customHeight="false" outlineLevel="0" collapsed="false"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</row>
    <row r="146" customFormat="false" ht="13.5" hidden="false" customHeight="false" outlineLevel="0" collapsed="false"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</row>
    <row r="147" customFormat="false" ht="13.5" hidden="false" customHeight="false" outlineLevel="0" collapsed="false"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</row>
    <row r="148" customFormat="false" ht="13.5" hidden="false" customHeight="false" outlineLevel="0" collapsed="false"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</row>
    <row r="149" customFormat="false" ht="13.5" hidden="false" customHeight="false" outlineLevel="0" collapsed="false"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</row>
    <row r="150" customFormat="false" ht="13.5" hidden="false" customHeight="false" outlineLevel="0" collapsed="false"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</row>
    <row r="151" customFormat="false" ht="13.5" hidden="false" customHeight="false" outlineLevel="0" collapsed="false"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</row>
    <row r="152" customFormat="false" ht="13.5" hidden="false" customHeight="false" outlineLevel="0" collapsed="false"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</row>
    <row r="153" customFormat="false" ht="13.5" hidden="false" customHeight="false" outlineLevel="0" collapsed="false"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</row>
    <row r="154" customFormat="false" ht="13.5" hidden="false" customHeight="false" outlineLevel="0" collapsed="false"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</row>
    <row r="155" customFormat="false" ht="13.5" hidden="false" customHeight="false" outlineLevel="0" collapsed="false"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</row>
    <row r="156" customFormat="false" ht="13.5" hidden="false" customHeight="false" outlineLevel="0" collapsed="false"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</row>
    <row r="157" customFormat="false" ht="13.5" hidden="false" customHeight="false" outlineLevel="0" collapsed="false"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</row>
    <row r="158" customFormat="false" ht="13.5" hidden="false" customHeight="false" outlineLevel="0" collapsed="false"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</row>
    <row r="159" customFormat="false" ht="13.5" hidden="false" customHeight="false" outlineLevel="0" collapsed="false"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</row>
    <row r="160" customFormat="false" ht="13.5" hidden="false" customHeight="false" outlineLevel="0" collapsed="false"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</row>
    <row r="161" customFormat="false" ht="13.5" hidden="false" customHeight="false" outlineLevel="0" collapsed="false"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</row>
    <row r="162" customFormat="false" ht="13.5" hidden="false" customHeight="false" outlineLevel="0" collapsed="false"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</row>
    <row r="163" customFormat="false" ht="13.5" hidden="false" customHeight="false" outlineLevel="0" collapsed="false"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</row>
    <row r="164" customFormat="false" ht="13.5" hidden="false" customHeight="false" outlineLevel="0" collapsed="false"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</row>
    <row r="165" customFormat="false" ht="13.5" hidden="false" customHeight="false" outlineLevel="0" collapsed="false"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</row>
    <row r="166" customFormat="false" ht="13.5" hidden="false" customHeight="false" outlineLevel="0" collapsed="false"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</row>
    <row r="167" customFormat="false" ht="13.5" hidden="false" customHeight="false" outlineLevel="0" collapsed="false"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</row>
    <row r="168" customFormat="false" ht="13.5" hidden="false" customHeight="false" outlineLevel="0" collapsed="false"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</row>
    <row r="169" customFormat="false" ht="13.5" hidden="false" customHeight="false" outlineLevel="0" collapsed="false"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</row>
    <row r="170" customFormat="false" ht="13.5" hidden="false" customHeight="false" outlineLevel="0" collapsed="false"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</row>
    <row r="171" customFormat="false" ht="13.5" hidden="false" customHeight="false" outlineLevel="0" collapsed="false"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</row>
    <row r="172" customFormat="false" ht="13.5" hidden="false" customHeight="false" outlineLevel="0" collapsed="false"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</row>
    <row r="173" customFormat="false" ht="13.5" hidden="false" customHeight="false" outlineLevel="0" collapsed="false"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</row>
    <row r="174" customFormat="false" ht="13.5" hidden="false" customHeight="false" outlineLevel="0" collapsed="false"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</row>
    <row r="175" customFormat="false" ht="13.5" hidden="false" customHeight="false" outlineLevel="0" collapsed="false"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</row>
    <row r="176" customFormat="false" ht="13.5" hidden="false" customHeight="false" outlineLevel="0" collapsed="false"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</row>
    <row r="177" customFormat="false" ht="13.5" hidden="false" customHeight="false" outlineLevel="0" collapsed="false"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</row>
    <row r="178" customFormat="false" ht="13.5" hidden="false" customHeight="false" outlineLevel="0" collapsed="false"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</row>
    <row r="179" customFormat="false" ht="13.5" hidden="false" customHeight="false" outlineLevel="0" collapsed="false"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</row>
    <row r="180" customFormat="false" ht="13.5" hidden="false" customHeight="false" outlineLevel="0" collapsed="false"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</row>
  </sheetData>
  <autoFilter ref="A1:BC48"/>
  <mergeCells count="2">
    <mergeCell ref="AS1:AU1"/>
    <mergeCell ref="AV1:AX1"/>
  </mergeCells>
  <conditionalFormatting sqref="G48:G65536 G1:G3 G7:G11 G16:G18 G13:G14 G20:G23">
    <cfRule type="expression" priority="2" aboveAverage="0" equalAverage="0" bottom="0" percent="0" rank="0" text="" dxfId="7">
      <formula>AND(COUNTIF($G$48:$G$65536,G48)+COUNTIF($G$1:$G$3,G48)+COUNTIF($G$7:$G$11,G48)+COUNTIF($G$16:$G$18,G48)+COUNTIF($G$13:$G$14,G48)+COUNTIF($G$20:$G$23,G48)&gt;1,NOT(ISBLANK(G48)))</formula>
    </cfRule>
  </conditionalFormatting>
  <conditionalFormatting sqref="G4:G6">
    <cfRule type="expression" priority="3" aboveAverage="0" equalAverage="0" bottom="0" percent="0" rank="0" text="" dxfId="8">
      <formula>AND(COUNTIF($G$4:$G$6,G4)&gt;1,NOT(ISBLANK(G4)))</formula>
    </cfRule>
  </conditionalFormatting>
  <conditionalFormatting sqref="G15">
    <cfRule type="expression" priority="4" aboveAverage="0" equalAverage="0" bottom="0" percent="0" rank="0" text="" dxfId="9">
      <formula>AND(COUNTIF($G$15:$G$15,G15)&gt;1,NOT(ISBLANK(G15)))</formula>
    </cfRule>
  </conditionalFormatting>
  <conditionalFormatting sqref="G25">
    <cfRule type="expression" priority="5" aboveAverage="0" equalAverage="0" bottom="0" percent="0" rank="0" text="" dxfId="10">
      <formula>AND(COUNTIF($G$25:$G$25,G25)&gt;1,NOT(ISBLANK(G25)))</formula>
    </cfRule>
  </conditionalFormatting>
  <conditionalFormatting sqref="G26:G28">
    <cfRule type="expression" priority="6" aboveAverage="0" equalAverage="0" bottom="0" percent="0" rank="0" text="" dxfId="11">
      <formula>AND(COUNTIF($G$26:$G$28,G26)&gt;1,NOT(ISBLANK(G26)))</formula>
    </cfRule>
  </conditionalFormatting>
  <conditionalFormatting sqref="G29">
    <cfRule type="expression" priority="7" aboveAverage="0" equalAverage="0" bottom="0" percent="0" rank="0" text="" dxfId="12">
      <formula>AND(COUNTIF($G$29:$G$29,G29)&gt;1,NOT(ISBLANK(G29)))</formula>
    </cfRule>
  </conditionalFormatting>
  <conditionalFormatting sqref="G30">
    <cfRule type="expression" priority="8" aboveAverage="0" equalAverage="0" bottom="0" percent="0" rank="0" text="" dxfId="13">
      <formula>AND(COUNTIF($G$30:$G$30,G30)&gt;1,NOT(ISBLANK(G30)))</formula>
    </cfRule>
  </conditionalFormatting>
  <conditionalFormatting sqref="G12">
    <cfRule type="expression" priority="9" aboveAverage="0" equalAverage="0" bottom="0" percent="0" rank="0" text="" dxfId="14">
      <formula>AND(COUNTIF($G$12:$G$12,G12)&gt;1,NOT(ISBLANK(G12)))</formula>
    </cfRule>
  </conditionalFormatting>
  <conditionalFormatting sqref="G31">
    <cfRule type="expression" priority="10" aboveAverage="0" equalAverage="0" bottom="0" percent="0" rank="0" text="" dxfId="15">
      <formula>AND(COUNTIF($G$31:$G$31,G31)&gt;1,NOT(ISBLANK(G31)))</formula>
    </cfRule>
  </conditionalFormatting>
  <conditionalFormatting sqref="G32">
    <cfRule type="expression" priority="11" aboveAverage="0" equalAverage="0" bottom="0" percent="0" rank="0" text="" dxfId="16">
      <formula>AND(COUNTIF($G$32:$G$32,G32)&gt;1,NOT(ISBLANK(G32)))</formula>
    </cfRule>
  </conditionalFormatting>
  <conditionalFormatting sqref="G33">
    <cfRule type="expression" priority="12" aboveAverage="0" equalAverage="0" bottom="0" percent="0" rank="0" text="" dxfId="17">
      <formula>AND(COUNTIF($G$33:$G$33,G33)&gt;1,NOT(ISBLANK(G33)))</formula>
    </cfRule>
  </conditionalFormatting>
  <conditionalFormatting sqref="G34">
    <cfRule type="expression" priority="13" aboveAverage="0" equalAverage="0" bottom="0" percent="0" rank="0" text="" dxfId="18">
      <formula>AND(COUNTIF($G$34:$G$34,G34)&gt;1,NOT(ISBLANK(G34)))</formula>
    </cfRule>
  </conditionalFormatting>
  <conditionalFormatting sqref="G35">
    <cfRule type="expression" priority="14" aboveAverage="0" equalAverage="0" bottom="0" percent="0" rank="0" text="" dxfId="19">
      <formula>AND(COUNTIF($G$35:$G$35,G35)&gt;1,NOT(ISBLANK(G35)))</formula>
    </cfRule>
  </conditionalFormatting>
  <conditionalFormatting sqref="G19">
    <cfRule type="expression" priority="15" aboveAverage="0" equalAverage="0" bottom="0" percent="0" rank="0" text="" dxfId="20">
      <formula>AND(COUNTIF($G$19:$G$19,G19)&gt;1,NOT(ISBLANK(G19)))</formula>
    </cfRule>
  </conditionalFormatting>
  <conditionalFormatting sqref="G36">
    <cfRule type="expression" priority="16" aboveAverage="0" equalAverage="0" bottom="0" percent="0" rank="0" text="" dxfId="21">
      <formula>AND(COUNTIF($G$36:$G$36,G36)&gt;1,NOT(ISBLANK(G36)))</formula>
    </cfRule>
  </conditionalFormatting>
  <conditionalFormatting sqref="G37">
    <cfRule type="expression" priority="17" aboveAverage="0" equalAverage="0" bottom="0" percent="0" rank="0" text="" dxfId="22">
      <formula>AND(COUNTIF($G$37:$G$37,G37)&gt;1,NOT(ISBLANK(G37)))</formula>
    </cfRule>
  </conditionalFormatting>
  <conditionalFormatting sqref="G38">
    <cfRule type="expression" priority="18" aboveAverage="0" equalAverage="0" bottom="0" percent="0" rank="0" text="" dxfId="23">
      <formula>AND(COUNTIF($G$38:$G$38,G38)&gt;1,NOT(ISBLANK(G38)))</formula>
    </cfRule>
  </conditionalFormatting>
  <conditionalFormatting sqref="G39">
    <cfRule type="expression" priority="19" aboveAverage="0" equalAverage="0" bottom="0" percent="0" rank="0" text="" dxfId="24">
      <formula>AND(COUNTIF($G$39:$G$39,G39)&gt;1,NOT(ISBLANK(G39)))</formula>
    </cfRule>
  </conditionalFormatting>
  <conditionalFormatting sqref="G24">
    <cfRule type="expression" priority="20" aboveAverage="0" equalAverage="0" bottom="0" percent="0" rank="0" text="" dxfId="25">
      <formula>AND(COUNTIF($G$24:$G$24,G24)&gt;1,NOT(ISBLANK(G24)))</formula>
    </cfRule>
  </conditionalFormatting>
  <conditionalFormatting sqref="G40">
    <cfRule type="expression" priority="21" aboveAverage="0" equalAverage="0" bottom="0" percent="0" rank="0" text="" dxfId="26">
      <formula>AND(COUNTIF($G$40:$G$40,G40)&gt;1,NOT(ISBLANK(G40)))</formula>
    </cfRule>
  </conditionalFormatting>
  <conditionalFormatting sqref="G41">
    <cfRule type="expression" priority="22" aboveAverage="0" equalAverage="0" bottom="0" percent="0" rank="0" text="" dxfId="27">
      <formula>AND(COUNTIF($G$41:$G$41,G41)&gt;1,NOT(ISBLANK(G41)))</formula>
    </cfRule>
  </conditionalFormatting>
  <conditionalFormatting sqref="G42">
    <cfRule type="expression" priority="23" aboveAverage="0" equalAverage="0" bottom="0" percent="0" rank="0" text="" dxfId="28">
      <formula>AND(COUNTIF($G$42:$G$42,G42)&gt;1,NOT(ISBLANK(G42)))</formula>
    </cfRule>
  </conditionalFormatting>
  <conditionalFormatting sqref="G43">
    <cfRule type="expression" priority="24" aboveAverage="0" equalAverage="0" bottom="0" percent="0" rank="0" text="" dxfId="29">
      <formula>AND(COUNTIF($G$43:$G$43,G43)&gt;1,NOT(ISBLANK(G43)))</formula>
    </cfRule>
  </conditionalFormatting>
  <conditionalFormatting sqref="G44">
    <cfRule type="expression" priority="25" aboveAverage="0" equalAverage="0" bottom="0" percent="0" rank="0" text="" dxfId="30">
      <formula>AND(COUNTIF($G$44:$G$44,G44)&gt;1,NOT(ISBLANK(G44)))</formula>
    </cfRule>
  </conditionalFormatting>
  <conditionalFormatting sqref="G45">
    <cfRule type="expression" priority="26" aboveAverage="0" equalAverage="0" bottom="0" percent="0" rank="0" text="" dxfId="31">
      <formula>AND(COUNTIF($G$45:$G$45,G45)&gt;1,NOT(ISBLANK(G45)))</formula>
    </cfRule>
  </conditionalFormatting>
  <conditionalFormatting sqref="G46">
    <cfRule type="expression" priority="27" aboveAverage="0" equalAverage="0" bottom="0" percent="0" rank="0" text="" dxfId="32">
      <formula>AND(COUNTIF($G$46:$G$46,G46)&gt;1,NOT(ISBLANK(G46)))</formula>
    </cfRule>
  </conditionalFormatting>
  <conditionalFormatting sqref="G47">
    <cfRule type="expression" priority="28" aboveAverage="0" equalAverage="0" bottom="0" percent="0" rank="0" text="" dxfId="33">
      <formula>AND(COUNTIF($G$47:$G$47,G47)&gt;1,NOT(ISBLANK(G47)))</formula>
    </cfRule>
  </conditionalFormatting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1:45:02Z</dcterms:created>
  <dc:creator>user</dc:creator>
  <dc:description/>
  <dc:language>en-US</dc:language>
  <cp:lastModifiedBy>USER</cp:lastModifiedBy>
  <cp:lastPrinted>2007-09-10T11:39:48Z</cp:lastPrinted>
  <dcterms:modified xsi:type="dcterms:W3CDTF">2025-10-03T12:26:39Z</dcterms:modified>
  <cp:revision>0</cp:revision>
  <dc:subject/>
  <dc:title/>
</cp:coreProperties>
</file>