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РР " sheetId="1" state="visible" r:id="rId2"/>
  </sheets>
  <definedNames>
    <definedName function="false" hidden="false" localSheetId="0" name="_xlnm.Print_Titles" vbProcedure="false">'РР '!$3:$3</definedName>
    <definedName function="false" hidden="false" localSheetId="0" name="Excel_BuiltIn__FilterDatabase" vbProcedure="false">'РР '!$A$3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64">
  <si>
    <t xml:space="preserve">Приложение 1.3.2.3</t>
  </si>
  <si>
    <t xml:space="preserve">Регистър на ресурсите  на ПВТ към 01.01.2020 г. (за 2019 г.)</t>
  </si>
  <si>
    <t xml:space="preserve">Пореден №</t>
  </si>
  <si>
    <t xml:space="preserve">Код на подземното водно тяло </t>
  </si>
  <si>
    <t xml:space="preserve">Наименование на водното тяло</t>
  </si>
  <si>
    <t xml:space="preserve">Валеж, ср.многогодишен  л/кв.м.</t>
  </si>
  <si>
    <t xml:space="preserve">Естествени ресурси, л/сек</t>
  </si>
  <si>
    <t xml:space="preserve">Необходимо за екосистемите л/сек </t>
  </si>
  <si>
    <t xml:space="preserve">Разполагаеми ресурси, л/сек</t>
  </si>
  <si>
    <t xml:space="preserve">Разполагаеми ресурси за РБУ, млн.куб.м/г.</t>
  </si>
  <si>
    <t xml:space="preserve">BG1G0000QAL001</t>
  </si>
  <si>
    <t xml:space="preserve">Порови води в Кватернера - Брегово-Новоселска низина</t>
  </si>
  <si>
    <t xml:space="preserve">BG1G0000QAL002</t>
  </si>
  <si>
    <t xml:space="preserve">Порови води в Кватернера - Видинска низина</t>
  </si>
  <si>
    <t xml:space="preserve">BG1G0000QAL003</t>
  </si>
  <si>
    <t xml:space="preserve">Порови води в Кватернера - Арчар-Орсойска низина</t>
  </si>
  <si>
    <t xml:space="preserve">BG1G0000QAL004</t>
  </si>
  <si>
    <t xml:space="preserve">Порови води в Кватернера - Цибърска низина</t>
  </si>
  <si>
    <t xml:space="preserve">BG1G0000QAL005</t>
  </si>
  <si>
    <t xml:space="preserve">Порови води в Кватернера - Козлодуйска низина</t>
  </si>
  <si>
    <t xml:space="preserve">BG1G0000QAL006</t>
  </si>
  <si>
    <t xml:space="preserve">Порови води в Кватернера - Островска низина</t>
  </si>
  <si>
    <t xml:space="preserve">BG1G0000QAL007</t>
  </si>
  <si>
    <t xml:space="preserve">Порови води в Кватернера - Карабоазка низина</t>
  </si>
  <si>
    <t xml:space="preserve">BG1G0000QAL008</t>
  </si>
  <si>
    <t xml:space="preserve">Порови води в Кватернера - Беленско-Свищовска низина</t>
  </si>
  <si>
    <t xml:space="preserve">BG1G0000QAL009</t>
  </si>
  <si>
    <t xml:space="preserve">Порови води в Кватернера - Вардим-Новградска низина</t>
  </si>
  <si>
    <t xml:space="preserve">BG1G0000QAL010</t>
  </si>
  <si>
    <t xml:space="preserve">Порови води в Кватернера - Бръшлянска низина</t>
  </si>
  <si>
    <t xml:space="preserve">BG1G0000QAL011</t>
  </si>
  <si>
    <t xml:space="preserve">Порови води в Кватернера - Попинско-Гарванска низина</t>
  </si>
  <si>
    <t xml:space="preserve">BG1G0000QAL012</t>
  </si>
  <si>
    <t xml:space="preserve">Порови води в Кватернера - Айдемирска низина</t>
  </si>
  <si>
    <t xml:space="preserve">BG1G0000QAL013</t>
  </si>
  <si>
    <t xml:space="preserve">Порови води в Кватернера - р. Лом</t>
  </si>
  <si>
    <t xml:space="preserve">BG1G0000QAL014</t>
  </si>
  <si>
    <t xml:space="preserve">Порови води в Кватернера - р. Цибрица</t>
  </si>
  <si>
    <t xml:space="preserve">BG1G0000QAL015</t>
  </si>
  <si>
    <t xml:space="preserve">Порови води в Кватернера - р. Огоста</t>
  </si>
  <si>
    <t xml:space="preserve">BG1G0000QAL016</t>
  </si>
  <si>
    <t xml:space="preserve">Порови води в Кватернера - р. Скът</t>
  </si>
  <si>
    <t xml:space="preserve">BG1G0000QAL017</t>
  </si>
  <si>
    <t xml:space="preserve">Порови води в Кватернера - р. Искър</t>
  </si>
  <si>
    <t xml:space="preserve">BG1G0000QAL018</t>
  </si>
  <si>
    <t xml:space="preserve">Порови води в Кватернера - р. Вит</t>
  </si>
  <si>
    <t xml:space="preserve">BG1G0000QAL019</t>
  </si>
  <si>
    <t xml:space="preserve">Порови води в Кватернера - р. Осъм</t>
  </si>
  <si>
    <t xml:space="preserve">BG1G0000QAL020</t>
  </si>
  <si>
    <t xml:space="preserve">Порови води в Кватернера - р. Янтра</t>
  </si>
  <si>
    <t xml:space="preserve">BG1G0000QAL021</t>
  </si>
  <si>
    <t xml:space="preserve">Порови води в Кватернера - р. Русенски Лом и притоците му</t>
  </si>
  <si>
    <t xml:space="preserve">BG1G0000QAL052</t>
  </si>
  <si>
    <t xml:space="preserve">Порови води в Кватернера - р. Суха</t>
  </si>
  <si>
    <t xml:space="preserve">BG1G0000QAL022</t>
  </si>
  <si>
    <t xml:space="preserve">Порови води в Кватернера - р. Росица в Севлиевската котловина</t>
  </si>
  <si>
    <t xml:space="preserve">BG1G0000QPL023</t>
  </si>
  <si>
    <t xml:space="preserve">Порови води в Кватернера - между реките Лом и Искър</t>
  </si>
  <si>
    <t xml:space="preserve">BG1G0000QPL024</t>
  </si>
  <si>
    <t xml:space="preserve">Порови води в Кватернера - между реките Искър и Вит</t>
  </si>
  <si>
    <t xml:space="preserve">BG1G0000QPL025</t>
  </si>
  <si>
    <t xml:space="preserve">Порови води в Кватернера - между реките Вит и Осъм</t>
  </si>
  <si>
    <t xml:space="preserve">BG1G0000QPL026</t>
  </si>
  <si>
    <t xml:space="preserve">Порови води в Кватернера - между реките Осъм и Янтра</t>
  </si>
  <si>
    <t xml:space="preserve">BG1G00000QP027</t>
  </si>
  <si>
    <t xml:space="preserve">Порови води в Кватернера - Врачански пороен конус</t>
  </si>
  <si>
    <t xml:space="preserve">BG1G00000NQ028</t>
  </si>
  <si>
    <t xml:space="preserve">Порови води в Неоген-Кватернера - Ботевградска долина</t>
  </si>
  <si>
    <t xml:space="preserve">BG1G00000NQ029</t>
  </si>
  <si>
    <t xml:space="preserve">Порови води в Неоген-Кватернера - р. Нишава</t>
  </si>
  <si>
    <t xml:space="preserve">BG1G00000NQ030</t>
  </si>
  <si>
    <t xml:space="preserve">Порови води в Неоген-Кватернера - Софийска долина</t>
  </si>
  <si>
    <t xml:space="preserve">BG1G00000NQ031</t>
  </si>
  <si>
    <t xml:space="preserve">Порови води в Неоген-Кватернера - Самоковска долина</t>
  </si>
  <si>
    <t xml:space="preserve">BG1G00000NQ032</t>
  </si>
  <si>
    <t xml:space="preserve">Порови води в Неоген-Кватернера - Знеполска долина</t>
  </si>
  <si>
    <t xml:space="preserve">BG1G000000N033</t>
  </si>
  <si>
    <t xml:space="preserve">Порови води в Неогена - Софийска котловина</t>
  </si>
  <si>
    <t xml:space="preserve">BG1G00000N2034</t>
  </si>
  <si>
    <t xml:space="preserve">Порови води в Неогена - Ломско-Плевенска депресия</t>
  </si>
  <si>
    <t xml:space="preserve">BG1G00000N1035</t>
  </si>
  <si>
    <t xml:space="preserve">Порови води в Неогена - район Русе - Силистра</t>
  </si>
  <si>
    <t xml:space="preserve">BG1G00N1BP0036</t>
  </si>
  <si>
    <t xml:space="preserve">Карстови води в Ломско-Плевенската депресия-Видински район</t>
  </si>
  <si>
    <t xml:space="preserve">BG1G000000N049</t>
  </si>
  <si>
    <t xml:space="preserve">Карстово-порови води в Неоген - Сармат - Добруджа</t>
  </si>
  <si>
    <t xml:space="preserve">BG1G0000K2M047</t>
  </si>
  <si>
    <t xml:space="preserve">Карстови води в Ломско-Плевеския басейн</t>
  </si>
  <si>
    <t xml:space="preserve">BG1G0000K2S037</t>
  </si>
  <si>
    <t xml:space="preserve">Карстови води в Предбалкана</t>
  </si>
  <si>
    <t xml:space="preserve">BG1G00000K2038</t>
  </si>
  <si>
    <t xml:space="preserve">Пукнатинни води в района на р.Ерма и р.Искър</t>
  </si>
  <si>
    <t xml:space="preserve">BG1G00000K2039</t>
  </si>
  <si>
    <t xml:space="preserve">Карстови води в Горно-Малинския масив</t>
  </si>
  <si>
    <t xml:space="preserve">BG1G00000K1040</t>
  </si>
  <si>
    <t xml:space="preserve">Карстови води в Ловеч-Търновския масив</t>
  </si>
  <si>
    <t xml:space="preserve">BG1G0000K1b041</t>
  </si>
  <si>
    <t xml:space="preserve">Карстови води в Русенската формация</t>
  </si>
  <si>
    <t xml:space="preserve">BG1G000K1HB050</t>
  </si>
  <si>
    <t xml:space="preserve">Карстови води в Разградската формация</t>
  </si>
  <si>
    <t xml:space="preserve">BG1G000K1AP043</t>
  </si>
  <si>
    <t xml:space="preserve">Карстови води в Мраморенския масив</t>
  </si>
  <si>
    <t xml:space="preserve">BG1G0000TJK044</t>
  </si>
  <si>
    <t xml:space="preserve">Карстови води в Западния Балкан</t>
  </si>
  <si>
    <t xml:space="preserve">BG1G0000TJK045</t>
  </si>
  <si>
    <t xml:space="preserve">Карстови води в Централния Балкан</t>
  </si>
  <si>
    <t xml:space="preserve">BG1G00000TJ046</t>
  </si>
  <si>
    <t xml:space="preserve">Карстови води в Годечкия масив</t>
  </si>
  <si>
    <t xml:space="preserve">BG1G0000J3K051</t>
  </si>
  <si>
    <t xml:space="preserve">Карстови води в Малм-Валанжския басейн</t>
  </si>
  <si>
    <t xml:space="preserve">BG2G000000Q002</t>
  </si>
  <si>
    <t xml:space="preserve">Порови води в кватернера на  р. Батова</t>
  </si>
  <si>
    <t xml:space="preserve">BG2G00000Q003</t>
  </si>
  <si>
    <t xml:space="preserve">Порови води в кватернера на р. Провадийска</t>
  </si>
  <si>
    <t xml:space="preserve">BG2G00000Q004</t>
  </si>
  <si>
    <t xml:space="preserve">Порови води в кватернера  на  р. Врана</t>
  </si>
  <si>
    <t xml:space="preserve">BG2G00000Q005</t>
  </si>
  <si>
    <t xml:space="preserve">Порови води в кватернера на р. Камчия</t>
  </si>
  <si>
    <t xml:space="preserve">BG2G00000Q006</t>
  </si>
  <si>
    <t xml:space="preserve">Порови води в кватернера на р.Хаджийска</t>
  </si>
  <si>
    <t xml:space="preserve">BG2G00000Q007</t>
  </si>
  <si>
    <t xml:space="preserve">Порови води в кватернер на р.Луда Камчия</t>
  </si>
  <si>
    <t xml:space="preserve">BG2G00000Q008</t>
  </si>
  <si>
    <t xml:space="preserve">Порови води в кватернера  на р.Айтоска</t>
  </si>
  <si>
    <t xml:space="preserve">BG2G00000Q009</t>
  </si>
  <si>
    <t xml:space="preserve">Порови води в кватернера  на р.Средецка - Мандра</t>
  </si>
  <si>
    <t xml:space="preserve">BG2G00000Q010</t>
  </si>
  <si>
    <t xml:space="preserve">Порови води в кватернера  на р.Ропотамо</t>
  </si>
  <si>
    <t xml:space="preserve">BG2G00000Q011</t>
  </si>
  <si>
    <t xml:space="preserve">Порови води в кватернера на р. Дяволска</t>
  </si>
  <si>
    <t xml:space="preserve">BG2G00000Q012</t>
  </si>
  <si>
    <t xml:space="preserve">Порови води в кватернера  на р.Велека</t>
  </si>
  <si>
    <t xml:space="preserve">BG2G00000Q013</t>
  </si>
  <si>
    <t xml:space="preserve">Порови води в кватернера  на р.Резовска</t>
  </si>
  <si>
    <t xml:space="preserve">BG2G00000Q014</t>
  </si>
  <si>
    <t xml:space="preserve">Порови води в кватернера  на р.Двойница</t>
  </si>
  <si>
    <t xml:space="preserve">BG2G000000N018</t>
  </si>
  <si>
    <t xml:space="preserve">Карстово- Порови води в неоген - миоцен -сармат Изгрев-Варна -Ботево-Батово</t>
  </si>
  <si>
    <t xml:space="preserve">BG2G000000N019</t>
  </si>
  <si>
    <t xml:space="preserve">Порови води в неоген - миоцен Галата- Долен чифлик</t>
  </si>
  <si>
    <t xml:space="preserve">BG2G000000N020</t>
  </si>
  <si>
    <t xml:space="preserve">Порови води в неоген - сармат Руен - Несебър</t>
  </si>
  <si>
    <t xml:space="preserve">BG2G000000N021</t>
  </si>
  <si>
    <t xml:space="preserve">Порови води в неоген - сармат Айтос</t>
  </si>
  <si>
    <t xml:space="preserve">BG2G000000N022</t>
  </si>
  <si>
    <t xml:space="preserve">Порови води в неоген - сармат Средец</t>
  </si>
  <si>
    <t xml:space="preserve">BG2G000000N023</t>
  </si>
  <si>
    <t xml:space="preserve">Порови води в неоген-сармат Созопол</t>
  </si>
  <si>
    <t xml:space="preserve">BG2G000000N024</t>
  </si>
  <si>
    <t xml:space="preserve">Порови води в неоген-сармат Приморско </t>
  </si>
  <si>
    <t xml:space="preserve">BG2G000000N025</t>
  </si>
  <si>
    <t xml:space="preserve">Порови води в неоген - Бургас</t>
  </si>
  <si>
    <t xml:space="preserve">BG2G000000N044</t>
  </si>
  <si>
    <t xml:space="preserve">Порови води в неоген-сармат Североизточна и Средна Добруджа</t>
  </si>
  <si>
    <t xml:space="preserve">BG2G0000Pg026</t>
  </si>
  <si>
    <t xml:space="preserve">Порови води в палеоген-еоцен Варна-Шабла</t>
  </si>
  <si>
    <t xml:space="preserve">BG2G0000Pg027</t>
  </si>
  <si>
    <t xml:space="preserve">Порови води в палеоген - еоцен, олигоцен Провадия</t>
  </si>
  <si>
    <t xml:space="preserve">BG2G0000Pg028</t>
  </si>
  <si>
    <t xml:space="preserve">Порови води в палеоген, палеоцен, еоцен Руен- Бяла</t>
  </si>
  <si>
    <t xml:space="preserve">BG2G0000Pg029</t>
  </si>
  <si>
    <t xml:space="preserve">Порови води в палеоген - еоцен, олигоцен Бургас</t>
  </si>
  <si>
    <t xml:space="preserve">BG2G0000K2030</t>
  </si>
  <si>
    <t xml:space="preserve">Карстови води в  горна креда-мастрихт Шуменско плато</t>
  </si>
  <si>
    <t xml:space="preserve">BG2G0000K2031</t>
  </si>
  <si>
    <t xml:space="preserve">Карстови води в  горна креда турон-мастрихт Каспичан</t>
  </si>
  <si>
    <t xml:space="preserve">BG2G0000K2032</t>
  </si>
  <si>
    <t xml:space="preserve">Карстови води в  Горна креда турон - мастрихт- Провадийска синклинала</t>
  </si>
  <si>
    <t xml:space="preserve">BG2G0000K2033</t>
  </si>
  <si>
    <t xml:space="preserve">Карстови води в горна креда, плюс юра-триас Котелски карстов басейн</t>
  </si>
  <si>
    <t xml:space="preserve">околни в Котелски карстов басейн</t>
  </si>
  <si>
    <t xml:space="preserve">BG2G0000K2034</t>
  </si>
  <si>
    <t xml:space="preserve">Карстови води в горна креда, Бургаска вулканична зона, северно и западно от Бургас</t>
  </si>
  <si>
    <t xml:space="preserve">BG2G0000K2035</t>
  </si>
  <si>
    <t xml:space="preserve">Карстови води в горна креда, Бургаска вулканична зона, южно от Бургас</t>
  </si>
  <si>
    <t xml:space="preserve">BG2G00K1hb036</t>
  </si>
  <si>
    <t xml:space="preserve">Пукнатинни води в хотрив-барем-апт Каспичан, Тервел, Крушари</t>
  </si>
  <si>
    <t xml:space="preserve">BG2G00K1hb037</t>
  </si>
  <si>
    <t xml:space="preserve">Пукнатинни води в хотрив-барем-апт Шумен Търговище</t>
  </si>
  <si>
    <t xml:space="preserve">BG2G00K1hb038</t>
  </si>
  <si>
    <t xml:space="preserve">Пукнатинни води във валанж-хотрив-апт Предбалкан-Конево</t>
  </si>
  <si>
    <t xml:space="preserve">BG2G00K1hb039</t>
  </si>
  <si>
    <t xml:space="preserve">Пукнатинни води във валанж-хотрив Предбалкан-Риш</t>
  </si>
  <si>
    <t xml:space="preserve">BG2G000J3K1040</t>
  </si>
  <si>
    <t xml:space="preserve">Карстови води в малм-валанжа</t>
  </si>
  <si>
    <t xml:space="preserve">BG2G000J3K1041</t>
  </si>
  <si>
    <t xml:space="preserve">Карстовие води в малм-валанжа</t>
  </si>
  <si>
    <t xml:space="preserve">BG2G0000TJ042</t>
  </si>
  <si>
    <t xml:space="preserve">Карстови води в юра триас - карстово пукнатинна зона</t>
  </si>
  <si>
    <t xml:space="preserve">BG2G00PtPz043</t>
  </si>
  <si>
    <t xml:space="preserve">Карстови води в палеозой-протерозойска пукнатинна зона</t>
  </si>
  <si>
    <t xml:space="preserve">BG3G000000Q001</t>
  </si>
  <si>
    <t xml:space="preserve">Порови води в Кватернер - Пирдоп - Златишка котловина</t>
  </si>
  <si>
    <t xml:space="preserve">BG3G00000NQ002</t>
  </si>
  <si>
    <t xml:space="preserve">Порови води в Неоген - Кватернер - Карловска котловина</t>
  </si>
  <si>
    <t xml:space="preserve">BG3G00000NQ003</t>
  </si>
  <si>
    <t xml:space="preserve">Порови води в Неоген - Кватернер - Казанлъшка котловина</t>
  </si>
  <si>
    <t xml:space="preserve">BG3G000000Q004</t>
  </si>
  <si>
    <t xml:space="preserve">Порови води в Кватернер - Твърдишка котловина</t>
  </si>
  <si>
    <t xml:space="preserve">BG3G00000NQ005</t>
  </si>
  <si>
    <t xml:space="preserve">Порови води в Неоген - Кватернер - Сунгурларско - Карнобатска котловина</t>
  </si>
  <si>
    <t xml:space="preserve">BG3G00000NQ006</t>
  </si>
  <si>
    <t xml:space="preserve">Порови води в Неоген - Кватернер - Ихтиманска котловина</t>
  </si>
  <si>
    <t xml:space="preserve">BG3G00000NQ007</t>
  </si>
  <si>
    <t xml:space="preserve">Порови води в Неоген - Кватернер - котловина Долна баня - Костенец</t>
  </si>
  <si>
    <t xml:space="preserve">BG3G00000NQ008</t>
  </si>
  <si>
    <t xml:space="preserve">Порови води в Неоген - Кватернер - Велинград</t>
  </si>
  <si>
    <t xml:space="preserve">BG3G00000NQ009</t>
  </si>
  <si>
    <t xml:space="preserve">Порови води в Неоген - Кватернер - Хасково</t>
  </si>
  <si>
    <t xml:space="preserve">BG3G000000Q010</t>
  </si>
  <si>
    <t xml:space="preserve">Порови води в Кватернер - река Арда</t>
  </si>
  <si>
    <t xml:space="preserve">BG3G000000N011</t>
  </si>
  <si>
    <t xml:space="preserve">Порови води в Неоген - Свиленград-Стамболово</t>
  </si>
  <si>
    <t xml:space="preserve">BG3G000000Q012</t>
  </si>
  <si>
    <t xml:space="preserve">Порови води в Кватернер - Марица Изток</t>
  </si>
  <si>
    <t xml:space="preserve">BG3G000000Q013</t>
  </si>
  <si>
    <t xml:space="preserve">Порови води в Кватернер - Горнотракийска низина</t>
  </si>
  <si>
    <t xml:space="preserve">BG3G000000N014</t>
  </si>
  <si>
    <t xml:space="preserve">Порови води в Неоген - Ямбол - Елхово</t>
  </si>
  <si>
    <t xml:space="preserve">BG3G00000NQ015</t>
  </si>
  <si>
    <t xml:space="preserve">Порови води в Неоген - Кватернер - Сливенско- Стралджанска област</t>
  </si>
  <si>
    <t xml:space="preserve">BG3G000000N016</t>
  </si>
  <si>
    <t xml:space="preserve">Порови води в Неоген - Белово</t>
  </si>
  <si>
    <t xml:space="preserve">BG3G000000Q017</t>
  </si>
  <si>
    <t xml:space="preserve">Порови води в Кватернер - Ямбол -Елхово</t>
  </si>
  <si>
    <t xml:space="preserve">BG3G00000NQ018</t>
  </si>
  <si>
    <t xml:space="preserve">Порови води в Неоген - Кватернер -  Пазарджик - Пловдивския район</t>
  </si>
  <si>
    <t xml:space="preserve">BG3G0000PGN019</t>
  </si>
  <si>
    <t xml:space="preserve">Порови води в Палеоген - Неоген - Марица Изток</t>
  </si>
  <si>
    <t xml:space="preserve">BG3G0000PGN020</t>
  </si>
  <si>
    <t xml:space="preserve">Пукнатинни води -  Пещера-Доспат</t>
  </si>
  <si>
    <t xml:space="preserve">BG3G0000PG3021</t>
  </si>
  <si>
    <t xml:space="preserve">Пукнатинни води - Смолян</t>
  </si>
  <si>
    <t xml:space="preserve">BG3G00000Pg022</t>
  </si>
  <si>
    <t xml:space="preserve">Пукнатинни води - Рудозем</t>
  </si>
  <si>
    <t xml:space="preserve">BG3G00PTPG2023</t>
  </si>
  <si>
    <t xml:space="preserve">Пукнатинни води - Крумовград - Кирковска зона</t>
  </si>
  <si>
    <t xml:space="preserve">BG3G00PTPG2024</t>
  </si>
  <si>
    <t xml:space="preserve">Пукнатинни води - Ивайловградски масив</t>
  </si>
  <si>
    <t xml:space="preserve">BG3G0000Pg2025</t>
  </si>
  <si>
    <t xml:space="preserve">Пукнатинни води – Свиленградски масив</t>
  </si>
  <si>
    <t xml:space="preserve">BG3G000PGNQ026</t>
  </si>
  <si>
    <t xml:space="preserve">Карстови води - Чирпан - Димитровград</t>
  </si>
  <si>
    <t xml:space="preserve">BG3G0PZK2PG027</t>
  </si>
  <si>
    <t xml:space="preserve">Пукнатинни води - масив Шипка - Сливен</t>
  </si>
  <si>
    <t xml:space="preserve">BG3G00000PG028</t>
  </si>
  <si>
    <t xml:space="preserve">Пукнатинни води - Източно Родопски комплекс</t>
  </si>
  <si>
    <t xml:space="preserve">BG3G00000K2029</t>
  </si>
  <si>
    <t xml:space="preserve">Пукнатинни води - Г. Малинско - Панагюрски район</t>
  </si>
  <si>
    <t xml:space="preserve">BG3G00000K2030</t>
  </si>
  <si>
    <t xml:space="preserve">Пукнатинни води - Брезовско - Ямболска зона</t>
  </si>
  <si>
    <t xml:space="preserve">BG3G00000K2031</t>
  </si>
  <si>
    <t xml:space="preserve">Пукнатинни води - Сливенско-Сунгурларска зона</t>
  </si>
  <si>
    <t xml:space="preserve">BG3G00000T2032</t>
  </si>
  <si>
    <t xml:space="preserve">Пукнатинни води - Западно- и централнобалкански масив </t>
  </si>
  <si>
    <t xml:space="preserve">BG3G00000T2033</t>
  </si>
  <si>
    <t xml:space="preserve">Карстови води - Байлово - Мирковски масив</t>
  </si>
  <si>
    <t xml:space="preserve">BG3G0000T12034</t>
  </si>
  <si>
    <t xml:space="preserve">Карстови води - Тополовградски масив</t>
  </si>
  <si>
    <t xml:space="preserve">BG3G0000T13035</t>
  </si>
  <si>
    <t xml:space="preserve">Карстови води- Св. Илийски комплекс</t>
  </si>
  <si>
    <t xml:space="preserve">BG3G0000T23036</t>
  </si>
  <si>
    <t xml:space="preserve">Карстови води - Твърдишко - Сливенски басейн</t>
  </si>
  <si>
    <t xml:space="preserve">BG3G00000Pt037</t>
  </si>
  <si>
    <t xml:space="preserve">Карстови води - Малко Белово</t>
  </si>
  <si>
    <t xml:space="preserve">BG3G00000Pt038</t>
  </si>
  <si>
    <t xml:space="preserve">Карстови води – Велинградски басейн</t>
  </si>
  <si>
    <t xml:space="preserve">BG3G00000PT039</t>
  </si>
  <si>
    <t xml:space="preserve">Карстови води - Настан - Триградски басейн</t>
  </si>
  <si>
    <t xml:space="preserve">BG3G00000Pt040</t>
  </si>
  <si>
    <t xml:space="preserve">Карстови води - Ермореченски басейн</t>
  </si>
  <si>
    <t xml:space="preserve">BG3G00000PT041</t>
  </si>
  <si>
    <t xml:space="preserve">Карстови води - Централно Родопски масив</t>
  </si>
  <si>
    <t xml:space="preserve">BG3G00000Pt042</t>
  </si>
  <si>
    <t xml:space="preserve">Карстови води - Ардино - Неделински басейн</t>
  </si>
  <si>
    <t xml:space="preserve">BG3G00000PT043</t>
  </si>
  <si>
    <t xml:space="preserve">Карстови води - Смолянски масив</t>
  </si>
  <si>
    <t xml:space="preserve">BG3G00000PT044</t>
  </si>
  <si>
    <t xml:space="preserve">BG3G00000PT045</t>
  </si>
  <si>
    <t xml:space="preserve">Пукнатинни води - Шишманово – Устремски масив</t>
  </si>
  <si>
    <t xml:space="preserve">BG3G00000PT046</t>
  </si>
  <si>
    <t xml:space="preserve">Пукнатинни води - Централно Родопски комплекс</t>
  </si>
  <si>
    <t xml:space="preserve">BG3G00000PT047</t>
  </si>
  <si>
    <t xml:space="preserve">Пукнатинни води- Западно Родопски комплекс</t>
  </si>
  <si>
    <t xml:space="preserve">BG3G000000Q048</t>
  </si>
  <si>
    <t xml:space="preserve">Порови води в Кватернер -  Свиленград-Стамболово</t>
  </si>
  <si>
    <t xml:space="preserve">BG4G00000Q001</t>
  </si>
  <si>
    <t xml:space="preserve">Порови води в кватернер - Струмешница</t>
  </si>
  <si>
    <t xml:space="preserve">BG4G00000Q002</t>
  </si>
  <si>
    <t xml:space="preserve">Порови води в кватернер - Кресна-Сандански</t>
  </si>
  <si>
    <t xml:space="preserve">BG4G00000Q003</t>
  </si>
  <si>
    <t xml:space="preserve">Порови води в кватернер - Симитли</t>
  </si>
  <si>
    <t xml:space="preserve">BG4G00000Q004</t>
  </si>
  <si>
    <t xml:space="preserve">Порови води в кватернер - Благоевград</t>
  </si>
  <si>
    <t xml:space="preserve">BG4G00000Q005</t>
  </si>
  <si>
    <t xml:space="preserve">Порови води в кватернер - Дупница</t>
  </si>
  <si>
    <t xml:space="preserve">BG4G0000QN006</t>
  </si>
  <si>
    <t xml:space="preserve">Порови води в кватернер - Неоген - Кюстендил</t>
  </si>
  <si>
    <t xml:space="preserve">BG4G00000Q008</t>
  </si>
  <si>
    <t xml:space="preserve">Порови води в кватернер - Разлог</t>
  </si>
  <si>
    <t xml:space="preserve">BG4G00000Q009</t>
  </si>
  <si>
    <t xml:space="preserve">Порови води в кватернер - Гоце Делчев</t>
  </si>
  <si>
    <t xml:space="preserve">BG4G00000Q007</t>
  </si>
  <si>
    <t xml:space="preserve">Порови води в кватернер - Радомир-Брезник</t>
  </si>
  <si>
    <t xml:space="preserve">BG4G00QNPg010</t>
  </si>
  <si>
    <t xml:space="preserve">Порови води в кватернер-Неоген-Палеоген - Доспат</t>
  </si>
  <si>
    <t xml:space="preserve">BG4G00000N011</t>
  </si>
  <si>
    <t xml:space="preserve">Порови води в неоген - Струмешница</t>
  </si>
  <si>
    <t xml:space="preserve">BG4G00000N012</t>
  </si>
  <si>
    <t xml:space="preserve">Порови води в неоген - Сандански</t>
  </si>
  <si>
    <t xml:space="preserve">BG4G00000N013</t>
  </si>
  <si>
    <t xml:space="preserve">Порови води в неоген - Симитли</t>
  </si>
  <si>
    <t xml:space="preserve">BG4G00000N014</t>
  </si>
  <si>
    <t xml:space="preserve">Порови води в неоген - Благоевград</t>
  </si>
  <si>
    <t xml:space="preserve">BG4G00000N015</t>
  </si>
  <si>
    <t xml:space="preserve">Порови води в неоген - Брезник-Земен</t>
  </si>
  <si>
    <t xml:space="preserve">BG4G00000N016</t>
  </si>
  <si>
    <t xml:space="preserve">Порови води в неоген - Разлог</t>
  </si>
  <si>
    <t xml:space="preserve">BG4G00000N017</t>
  </si>
  <si>
    <t xml:space="preserve">Порови води в неоген - Гоце Делчев</t>
  </si>
  <si>
    <t xml:space="preserve">BG4G0000Pg039</t>
  </si>
  <si>
    <t xml:space="preserve">Пукнатинни води в Осоговски палеогенски вулканогенно-седиментен комплекс</t>
  </si>
  <si>
    <t xml:space="preserve">BG4G0000Pg038</t>
  </si>
  <si>
    <t xml:space="preserve">Порови води в палеогенски седиментен комплекс</t>
  </si>
  <si>
    <t xml:space="preserve">BG4G0000Pg018</t>
  </si>
  <si>
    <t xml:space="preserve">Пукнатинни води в Гоцеделчевски палеогенски водоносен хоризонт</t>
  </si>
  <si>
    <t xml:space="preserve">BG4GPzC2Pg019</t>
  </si>
  <si>
    <t xml:space="preserve">Пукнатинни води в Тешовски, Спанчевски, Централнопирински, Безбожки, Игралишки, Кресненски плутони</t>
  </si>
  <si>
    <t xml:space="preserve">BG4G0000C2020</t>
  </si>
  <si>
    <t xml:space="preserve">Пукнатинни води в Барутин-буйновски интрузив, Долнодряновски плутон</t>
  </si>
  <si>
    <t xml:space="preserve">BG4G00PzC2021</t>
  </si>
  <si>
    <t xml:space="preserve">Пукнатинни води в Южнобългарски гранити, Калински плутон</t>
  </si>
  <si>
    <t xml:space="preserve">BG4G0000Pz022</t>
  </si>
  <si>
    <t xml:space="preserve">Пукнатинни води в Струмска диоритова формация</t>
  </si>
  <si>
    <t xml:space="preserve">BG4G0000Pz023</t>
  </si>
  <si>
    <t xml:space="preserve">Пукнатинни води в Осоговски плутон</t>
  </si>
  <si>
    <t xml:space="preserve">BG4G00PtPz024</t>
  </si>
  <si>
    <t xml:space="preserve">Пукнатинни води в Рило-пирински метаморфити</t>
  </si>
  <si>
    <t xml:space="preserve">BG4G00PtPz025</t>
  </si>
  <si>
    <t xml:space="preserve">Пукнатинни води в Беласишко-огражденско-малешевско-осоговски метаморфити</t>
  </si>
  <si>
    <t xml:space="preserve">BG4G00PtPz026</t>
  </si>
  <si>
    <t xml:space="preserve">Пукнатинни води в Западно-родопски метаморфити - гнайси, шисти, мрамори, амфиболити</t>
  </si>
  <si>
    <t xml:space="preserve">BG4G00PtPz027</t>
  </si>
  <si>
    <t xml:space="preserve">Пукнатинни води в Краищиденски метаморфити</t>
  </si>
  <si>
    <t xml:space="preserve">BG4G00T2T3028</t>
  </si>
  <si>
    <t xml:space="preserve">Земенски карстов басейн</t>
  </si>
  <si>
    <t xml:space="preserve">BG4G00T2T3029</t>
  </si>
  <si>
    <t xml:space="preserve">Еловдолски карстов басейн</t>
  </si>
  <si>
    <t xml:space="preserve">BG4G000Pt1030</t>
  </si>
  <si>
    <t xml:space="preserve">Сатовчански карстов басейн</t>
  </si>
  <si>
    <t xml:space="preserve">BG4G000Pt3031</t>
  </si>
  <si>
    <t xml:space="preserve">Разложки карстов басейн</t>
  </si>
  <si>
    <t xml:space="preserve">BG4G000Pt3032</t>
  </si>
  <si>
    <t xml:space="preserve">Влахински карстов басейн</t>
  </si>
  <si>
    <t xml:space="preserve">BG4G00T1T2033</t>
  </si>
  <si>
    <t xml:space="preserve">Логодашки карстов басейн</t>
  </si>
  <si>
    <t xml:space="preserve">BG4G00T1T2034</t>
  </si>
  <si>
    <t xml:space="preserve">Смоличенски карстов басейн</t>
  </si>
  <si>
    <t xml:space="preserve">BG4G0000T2035</t>
  </si>
  <si>
    <t xml:space="preserve">Бобошево-марводолски карстов басейн</t>
  </si>
  <si>
    <t xml:space="preserve">BG4G000Pt1036</t>
  </si>
  <si>
    <t xml:space="preserve">Гоцеделчевски карстов басейн</t>
  </si>
  <si>
    <t xml:space="preserve">BG4GT1T2T3037</t>
  </si>
  <si>
    <t xml:space="preserve">Голобърдовски карстов басей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WB_all_area" xfId="20"/>
    <cellStyle name="Normal_Sheet1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:G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7.99"/>
    <col collapsed="false" customWidth="true" hidden="false" outlineLevel="0" max="3" min="3" style="2" width="29.85"/>
    <col collapsed="false" customWidth="true" hidden="false" outlineLevel="0" max="4" min="4" style="3" width="12.56"/>
    <col collapsed="false" customWidth="true" hidden="false" outlineLevel="0" max="5" min="5" style="4" width="11.99"/>
    <col collapsed="false" customWidth="true" hidden="false" outlineLevel="0" max="6" min="6" style="3" width="16.28"/>
    <col collapsed="false" customWidth="true" hidden="false" outlineLevel="0" max="7" min="7" style="4" width="16.28"/>
    <col collapsed="false" customWidth="true" hidden="false" outlineLevel="0" max="8" min="8" style="5" width="14.7"/>
    <col collapsed="false" customWidth="false" hidden="false" outlineLevel="0" max="33" min="9" style="5" width="9.14"/>
    <col collapsed="false" customWidth="false" hidden="false" outlineLevel="0" max="257" min="34" style="6" width="9.14"/>
  </cols>
  <sheetData>
    <row r="1" customFormat="false" ht="14.25" hidden="false" customHeight="true" outlineLevel="0" collapsed="false">
      <c r="A1" s="7" t="s">
        <v>0</v>
      </c>
      <c r="B1" s="7"/>
    </row>
    <row r="2" customFormat="false" ht="15.75" hidden="false" customHeight="false" outlineLevel="0" collapsed="false">
      <c r="A2" s="8" t="s">
        <v>1</v>
      </c>
    </row>
    <row r="3" s="1" customFormat="true" ht="86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9" t="s">
        <v>9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customFormat="false" ht="48" hidden="false" customHeight="true" outlineLevel="0" collapsed="false">
      <c r="A4" s="13" t="n">
        <v>1</v>
      </c>
      <c r="B4" s="14" t="s">
        <v>10</v>
      </c>
      <c r="C4" s="15" t="s">
        <v>11</v>
      </c>
      <c r="D4" s="16" t="n">
        <v>564.156174</v>
      </c>
      <c r="E4" s="17" t="n">
        <v>524.710404962674</v>
      </c>
      <c r="F4" s="18" t="n">
        <v>0</v>
      </c>
      <c r="G4" s="19" t="n">
        <f aca="false">E4-F4</f>
        <v>524.710404962674</v>
      </c>
      <c r="H4" s="20" t="n">
        <v>2426</v>
      </c>
    </row>
    <row r="5" customFormat="false" ht="31.5" hidden="false" customHeight="false" outlineLevel="0" collapsed="false">
      <c r="A5" s="13" t="n">
        <f aca="false">A4+1</f>
        <v>2</v>
      </c>
      <c r="B5" s="14" t="s">
        <v>12</v>
      </c>
      <c r="C5" s="15" t="s">
        <v>13</v>
      </c>
      <c r="D5" s="16" t="n">
        <v>567.210847</v>
      </c>
      <c r="E5" s="17" t="n">
        <v>1181.79632297692</v>
      </c>
      <c r="F5" s="21" t="n">
        <v>5.49527091795789</v>
      </c>
      <c r="G5" s="19" t="n">
        <f aca="false">E5-F5</f>
        <v>1176.30105205896</v>
      </c>
      <c r="H5" s="22"/>
    </row>
    <row r="6" customFormat="false" ht="31.5" hidden="false" customHeight="false" outlineLevel="0" collapsed="false">
      <c r="A6" s="13" t="n">
        <f aca="false">A5+1</f>
        <v>3</v>
      </c>
      <c r="B6" s="14" t="s">
        <v>14</v>
      </c>
      <c r="C6" s="15" t="s">
        <v>15</v>
      </c>
      <c r="D6" s="16" t="n">
        <v>599.158946</v>
      </c>
      <c r="E6" s="17" t="n">
        <v>406.446649495233</v>
      </c>
      <c r="F6" s="21" t="n">
        <v>0.0937755789809299</v>
      </c>
      <c r="G6" s="19" t="n">
        <f aca="false">E6-F6</f>
        <v>406.352873916252</v>
      </c>
      <c r="H6" s="22"/>
    </row>
    <row r="7" customFormat="false" ht="31.5" hidden="false" customHeight="false" outlineLevel="0" collapsed="false">
      <c r="A7" s="13" t="n">
        <f aca="false">A6+1</f>
        <v>4</v>
      </c>
      <c r="B7" s="14" t="s">
        <v>16</v>
      </c>
      <c r="C7" s="15" t="s">
        <v>17</v>
      </c>
      <c r="D7" s="16" t="n">
        <v>527.2662</v>
      </c>
      <c r="E7" s="17" t="n">
        <v>138.095466686712</v>
      </c>
      <c r="F7" s="21" t="n">
        <v>0</v>
      </c>
      <c r="G7" s="19" t="n">
        <f aca="false">E7-F7</f>
        <v>138.095466686712</v>
      </c>
      <c r="H7" s="22"/>
    </row>
    <row r="8" customFormat="false" ht="31.5" hidden="false" customHeight="false" outlineLevel="0" collapsed="false">
      <c r="A8" s="13" t="n">
        <f aca="false">A7+1</f>
        <v>5</v>
      </c>
      <c r="B8" s="14" t="s">
        <v>18</v>
      </c>
      <c r="C8" s="15" t="s">
        <v>19</v>
      </c>
      <c r="D8" s="16" t="n">
        <v>518.635531</v>
      </c>
      <c r="E8" s="17" t="n">
        <v>224.282348721166</v>
      </c>
      <c r="F8" s="21" t="n">
        <v>0</v>
      </c>
      <c r="G8" s="19" t="n">
        <f aca="false">E8-F8</f>
        <v>224.282348721166</v>
      </c>
      <c r="H8" s="22"/>
    </row>
    <row r="9" customFormat="false" ht="31.5" hidden="false" customHeight="false" outlineLevel="0" collapsed="false">
      <c r="A9" s="13" t="n">
        <f aca="false">A8+1</f>
        <v>6</v>
      </c>
      <c r="B9" s="14" t="s">
        <v>20</v>
      </c>
      <c r="C9" s="15" t="s">
        <v>21</v>
      </c>
      <c r="D9" s="16" t="n">
        <v>525.034724</v>
      </c>
      <c r="E9" s="17" t="n">
        <v>147.039872059072</v>
      </c>
      <c r="F9" s="21" t="n">
        <v>0</v>
      </c>
      <c r="G9" s="19" t="n">
        <f aca="false">E9-F9</f>
        <v>147.039872059072</v>
      </c>
      <c r="H9" s="22"/>
    </row>
    <row r="10" customFormat="false" ht="31.5" hidden="false" customHeight="false" outlineLevel="0" collapsed="false">
      <c r="A10" s="13" t="n">
        <f aca="false">A9+1</f>
        <v>7</v>
      </c>
      <c r="B10" s="14" t="s">
        <v>22</v>
      </c>
      <c r="C10" s="15" t="s">
        <v>23</v>
      </c>
      <c r="D10" s="16" t="n">
        <v>524.324955</v>
      </c>
      <c r="E10" s="17" t="n">
        <v>720.408470614891</v>
      </c>
      <c r="F10" s="21" t="n">
        <v>3.68510308784289</v>
      </c>
      <c r="G10" s="19" t="n">
        <f aca="false">E10-F10</f>
        <v>716.723367527048</v>
      </c>
      <c r="H10" s="22"/>
    </row>
    <row r="11" customFormat="false" ht="31.5" hidden="false" customHeight="false" outlineLevel="0" collapsed="false">
      <c r="A11" s="13" t="n">
        <f aca="false">A10+1</f>
        <v>8</v>
      </c>
      <c r="B11" s="14" t="s">
        <v>24</v>
      </c>
      <c r="C11" s="15" t="s">
        <v>25</v>
      </c>
      <c r="D11" s="16" t="n">
        <v>518.308738</v>
      </c>
      <c r="E11" s="17" t="n">
        <v>929.743688910336</v>
      </c>
      <c r="F11" s="21" t="n">
        <v>0</v>
      </c>
      <c r="G11" s="19" t="n">
        <f aca="false">E11-F11</f>
        <v>929.743688910336</v>
      </c>
      <c r="H11" s="22"/>
    </row>
    <row r="12" customFormat="false" ht="48" hidden="false" customHeight="true" outlineLevel="0" collapsed="false">
      <c r="A12" s="13" t="n">
        <f aca="false">A11+1</f>
        <v>9</v>
      </c>
      <c r="B12" s="14" t="s">
        <v>26</v>
      </c>
      <c r="C12" s="15" t="s">
        <v>27</v>
      </c>
      <c r="D12" s="16" t="n">
        <v>536.320856</v>
      </c>
      <c r="E12" s="17" t="n">
        <v>325.397744619717</v>
      </c>
      <c r="F12" s="21" t="n">
        <v>0</v>
      </c>
      <c r="G12" s="19" t="n">
        <f aca="false">E12-F12</f>
        <v>325.397744619717</v>
      </c>
      <c r="H12" s="22"/>
    </row>
    <row r="13" customFormat="false" ht="31.5" hidden="false" customHeight="false" outlineLevel="0" collapsed="false">
      <c r="A13" s="13" t="n">
        <f aca="false">A12+1</f>
        <v>10</v>
      </c>
      <c r="B13" s="14" t="s">
        <v>28</v>
      </c>
      <c r="C13" s="15" t="s">
        <v>29</v>
      </c>
      <c r="D13" s="16" t="n">
        <v>578.472073</v>
      </c>
      <c r="E13" s="17" t="n">
        <v>1170.16119722037</v>
      </c>
      <c r="F13" s="21" t="n">
        <v>0.749846923649409</v>
      </c>
      <c r="G13" s="19" t="n">
        <f aca="false">E13-F13</f>
        <v>1169.41135029672</v>
      </c>
      <c r="H13" s="22"/>
    </row>
    <row r="14" customFormat="false" ht="31.5" hidden="false" customHeight="false" outlineLevel="0" collapsed="false">
      <c r="A14" s="13" t="n">
        <f aca="false">A13+1</f>
        <v>11</v>
      </c>
      <c r="B14" s="14" t="s">
        <v>30</v>
      </c>
      <c r="C14" s="15" t="s">
        <v>31</v>
      </c>
      <c r="D14" s="16" t="n">
        <v>589.791682</v>
      </c>
      <c r="E14" s="17" t="n">
        <v>112.922915970504</v>
      </c>
      <c r="F14" s="21" t="n">
        <v>0</v>
      </c>
      <c r="G14" s="19" t="n">
        <f aca="false">E14-F14</f>
        <v>112.922915970504</v>
      </c>
      <c r="H14" s="22"/>
    </row>
    <row r="15" customFormat="false" ht="31.5" hidden="false" customHeight="false" outlineLevel="0" collapsed="false">
      <c r="A15" s="13" t="n">
        <f aca="false">A14+1</f>
        <v>12</v>
      </c>
      <c r="B15" s="14" t="s">
        <v>32</v>
      </c>
      <c r="C15" s="15" t="s">
        <v>33</v>
      </c>
      <c r="D15" s="16" t="n">
        <v>548.527831</v>
      </c>
      <c r="E15" s="17" t="n">
        <v>757.28381168015</v>
      </c>
      <c r="F15" s="21" t="n">
        <v>0</v>
      </c>
      <c r="G15" s="19" t="n">
        <f aca="false">E15-F15</f>
        <v>757.28381168015</v>
      </c>
      <c r="H15" s="22"/>
    </row>
    <row r="16" customFormat="false" ht="31.5" hidden="false" customHeight="false" outlineLevel="0" collapsed="false">
      <c r="A16" s="13" t="n">
        <f aca="false">A15+1</f>
        <v>13</v>
      </c>
      <c r="B16" s="14" t="s">
        <v>34</v>
      </c>
      <c r="C16" s="15" t="s">
        <v>35</v>
      </c>
      <c r="D16" s="16" t="n">
        <v>612.190814</v>
      </c>
      <c r="E16" s="17" t="n">
        <v>482.07422002627</v>
      </c>
      <c r="F16" s="21" t="n">
        <v>30.5858566038048</v>
      </c>
      <c r="G16" s="19" t="n">
        <f aca="false">E16-F16</f>
        <v>451.488363422465</v>
      </c>
      <c r="H16" s="22"/>
    </row>
    <row r="17" s="23" customFormat="true" ht="31.5" hidden="false" customHeight="false" outlineLevel="0" collapsed="false">
      <c r="A17" s="13" t="n">
        <f aca="false">A16+1</f>
        <v>14</v>
      </c>
      <c r="B17" s="14" t="s">
        <v>36</v>
      </c>
      <c r="C17" s="15" t="s">
        <v>37</v>
      </c>
      <c r="D17" s="16" t="n">
        <v>571.975928</v>
      </c>
      <c r="E17" s="17" t="n">
        <v>135.662143272514</v>
      </c>
      <c r="F17" s="21" t="n">
        <v>0</v>
      </c>
      <c r="G17" s="19" t="n">
        <f aca="false">E17-F17</f>
        <v>135.662143272514</v>
      </c>
      <c r="H17" s="22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31.5" hidden="false" customHeight="false" outlineLevel="0" collapsed="false">
      <c r="A18" s="13" t="n">
        <f aca="false">A17+1</f>
        <v>15</v>
      </c>
      <c r="B18" s="14" t="s">
        <v>38</v>
      </c>
      <c r="C18" s="15" t="s">
        <v>39</v>
      </c>
      <c r="D18" s="16" t="n">
        <v>642.08448</v>
      </c>
      <c r="E18" s="17" t="n">
        <v>808.178555181502</v>
      </c>
      <c r="F18" s="21" t="n">
        <v>44.9497526828018</v>
      </c>
      <c r="G18" s="19" t="n">
        <f aca="false">E18-F18</f>
        <v>763.2288024987</v>
      </c>
      <c r="H18" s="22"/>
    </row>
    <row r="19" customFormat="false" ht="30" hidden="false" customHeight="true" outlineLevel="0" collapsed="false">
      <c r="A19" s="13" t="n">
        <f aca="false">A18+1</f>
        <v>16</v>
      </c>
      <c r="B19" s="14" t="s">
        <v>40</v>
      </c>
      <c r="C19" s="15" t="s">
        <v>41</v>
      </c>
      <c r="D19" s="16" t="n">
        <v>610.431508</v>
      </c>
      <c r="E19" s="17" t="n">
        <v>255.916121247667</v>
      </c>
      <c r="F19" s="21" t="n">
        <v>12.3629665228383</v>
      </c>
      <c r="G19" s="19" t="n">
        <f aca="false">E19-F19</f>
        <v>243.553154724828</v>
      </c>
      <c r="H19" s="22"/>
    </row>
    <row r="20" customFormat="false" ht="30" hidden="false" customHeight="true" outlineLevel="0" collapsed="false">
      <c r="A20" s="13" t="n">
        <f aca="false">A19+1</f>
        <v>17</v>
      </c>
      <c r="B20" s="14" t="s">
        <v>42</v>
      </c>
      <c r="C20" s="15" t="s">
        <v>43</v>
      </c>
      <c r="D20" s="16" t="n">
        <v>576.042762</v>
      </c>
      <c r="E20" s="17" t="n">
        <v>1520.79923465614</v>
      </c>
      <c r="F20" s="21" t="n">
        <v>249.07449994032</v>
      </c>
      <c r="G20" s="19" t="n">
        <f aca="false">E20-F20</f>
        <v>1271.72473471582</v>
      </c>
      <c r="H20" s="22"/>
    </row>
    <row r="21" s="23" customFormat="true" ht="31.5" hidden="false" customHeight="false" outlineLevel="0" collapsed="false">
      <c r="A21" s="13" t="n">
        <f aca="false">A20+1</f>
        <v>18</v>
      </c>
      <c r="B21" s="14" t="s">
        <v>44</v>
      </c>
      <c r="C21" s="15" t="s">
        <v>45</v>
      </c>
      <c r="D21" s="16" t="n">
        <v>612.531294</v>
      </c>
      <c r="E21" s="17" t="n">
        <v>643.231570393973</v>
      </c>
      <c r="F21" s="21" t="n">
        <v>80.7047625574098</v>
      </c>
      <c r="G21" s="19" t="n">
        <f aca="false">E21-F21</f>
        <v>562.526807836563</v>
      </c>
      <c r="H21" s="22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30.75" hidden="false" customHeight="true" outlineLevel="0" collapsed="false">
      <c r="A22" s="13" t="n">
        <f aca="false">A21+1</f>
        <v>19</v>
      </c>
      <c r="B22" s="14" t="s">
        <v>46</v>
      </c>
      <c r="C22" s="15" t="s">
        <v>47</v>
      </c>
      <c r="D22" s="16" t="n">
        <v>570.436929</v>
      </c>
      <c r="E22" s="17" t="n">
        <v>1017.32727060813</v>
      </c>
      <c r="F22" s="21" t="n">
        <v>211.126640112567</v>
      </c>
      <c r="G22" s="19" t="n">
        <f aca="false">E22-F22</f>
        <v>806.200630495565</v>
      </c>
      <c r="H22" s="22"/>
    </row>
    <row r="23" customFormat="false" ht="33.75" hidden="false" customHeight="true" outlineLevel="0" collapsed="false">
      <c r="A23" s="13" t="n">
        <f aca="false">A22+1</f>
        <v>20</v>
      </c>
      <c r="B23" s="14" t="s">
        <v>48</v>
      </c>
      <c r="C23" s="15" t="s">
        <v>49</v>
      </c>
      <c r="D23" s="16" t="n">
        <v>585.205502</v>
      </c>
      <c r="E23" s="17" t="n">
        <v>969.397039575191</v>
      </c>
      <c r="F23" s="21" t="n">
        <v>101.081351336633</v>
      </c>
      <c r="G23" s="19" t="n">
        <f aca="false">E23-F23</f>
        <v>868.315688238558</v>
      </c>
      <c r="H23" s="22"/>
    </row>
    <row r="24" s="23" customFormat="true" ht="47.25" hidden="false" customHeight="false" outlineLevel="0" collapsed="false">
      <c r="A24" s="13" t="n">
        <f aca="false">A23+1</f>
        <v>21</v>
      </c>
      <c r="B24" s="14" t="s">
        <v>50</v>
      </c>
      <c r="C24" s="15" t="s">
        <v>51</v>
      </c>
      <c r="D24" s="16" t="n">
        <v>627.2807</v>
      </c>
      <c r="E24" s="17" t="n">
        <v>387</v>
      </c>
      <c r="F24" s="21" t="n">
        <v>185</v>
      </c>
      <c r="G24" s="19" t="n">
        <f aca="false">E24-F24</f>
        <v>202</v>
      </c>
      <c r="H24" s="22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31.5" hidden="false" customHeight="false" outlineLevel="0" collapsed="false">
      <c r="A25" s="13" t="n">
        <f aca="false">A24+1</f>
        <v>22</v>
      </c>
      <c r="B25" s="14" t="s">
        <v>52</v>
      </c>
      <c r="C25" s="15" t="s">
        <v>53</v>
      </c>
      <c r="D25" s="16" t="n">
        <v>569.798478</v>
      </c>
      <c r="E25" s="17" t="n">
        <v>57.6625291094039</v>
      </c>
      <c r="F25" s="21" t="n">
        <v>2.32978383224728</v>
      </c>
      <c r="G25" s="19" t="n">
        <f aca="false">E25-F25</f>
        <v>55.3327452771566</v>
      </c>
      <c r="H25" s="22"/>
    </row>
    <row r="26" s="23" customFormat="true" ht="47.25" hidden="false" customHeight="false" outlineLevel="0" collapsed="false">
      <c r="A26" s="13" t="n">
        <f aca="false">A25+1</f>
        <v>23</v>
      </c>
      <c r="B26" s="14" t="s">
        <v>54</v>
      </c>
      <c r="C26" s="15" t="s">
        <v>55</v>
      </c>
      <c r="D26" s="16" t="n">
        <v>711.610366</v>
      </c>
      <c r="E26" s="17" t="n">
        <v>105.251049801266</v>
      </c>
      <c r="F26" s="21" t="n">
        <v>17.3239244044984</v>
      </c>
      <c r="G26" s="19" t="n">
        <f aca="false">E26-F26</f>
        <v>87.9271253967672</v>
      </c>
      <c r="H26" s="22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31.5" hidden="false" customHeight="false" outlineLevel="0" collapsed="false">
      <c r="A27" s="13" t="n">
        <f aca="false">A26+1</f>
        <v>24</v>
      </c>
      <c r="B27" s="14" t="s">
        <v>56</v>
      </c>
      <c r="C27" s="15" t="s">
        <v>57</v>
      </c>
      <c r="D27" s="16" t="n">
        <v>571.226214</v>
      </c>
      <c r="E27" s="17" t="n">
        <v>2029.81699903822</v>
      </c>
      <c r="F27" s="21" t="n">
        <v>478.083511217479</v>
      </c>
      <c r="G27" s="19" t="n">
        <f aca="false">E27-F27</f>
        <v>1551.73348782074</v>
      </c>
      <c r="H27" s="22"/>
    </row>
    <row r="28" customFormat="false" ht="31.5" hidden="false" customHeight="false" outlineLevel="0" collapsed="false">
      <c r="A28" s="13" t="n">
        <f aca="false">A27+1</f>
        <v>25</v>
      </c>
      <c r="B28" s="14" t="s">
        <v>58</v>
      </c>
      <c r="C28" s="15" t="s">
        <v>59</v>
      </c>
      <c r="D28" s="16" t="n">
        <v>554.294918</v>
      </c>
      <c r="E28" s="17" t="n">
        <v>387.370524169703</v>
      </c>
      <c r="F28" s="21" t="n">
        <v>185.251008038922</v>
      </c>
      <c r="G28" s="19" t="n">
        <f aca="false">E28-F28</f>
        <v>202.119516130781</v>
      </c>
      <c r="H28" s="22"/>
    </row>
    <row r="29" customFormat="false" ht="31.5" hidden="false" customHeight="false" outlineLevel="0" collapsed="false">
      <c r="A29" s="13" t="n">
        <f aca="false">A28+1</f>
        <v>26</v>
      </c>
      <c r="B29" s="14" t="s">
        <v>60</v>
      </c>
      <c r="C29" s="15" t="s">
        <v>61</v>
      </c>
      <c r="D29" s="16" t="n">
        <v>588.000913</v>
      </c>
      <c r="E29" s="17" t="n">
        <v>889.657829961389</v>
      </c>
      <c r="F29" s="21" t="n">
        <v>362.102058617259</v>
      </c>
      <c r="G29" s="19" t="n">
        <f aca="false">E29-F29</f>
        <v>527.55577134413</v>
      </c>
      <c r="H29" s="22"/>
    </row>
    <row r="30" customFormat="false" ht="47.25" hidden="false" customHeight="true" outlineLevel="0" collapsed="false">
      <c r="A30" s="13" t="n">
        <f aca="false">A29+1</f>
        <v>27</v>
      </c>
      <c r="B30" s="14" t="s">
        <v>62</v>
      </c>
      <c r="C30" s="15" t="s">
        <v>63</v>
      </c>
      <c r="D30" s="16" t="n">
        <v>541.901266</v>
      </c>
      <c r="E30" s="17" t="n">
        <v>1610.42007731069</v>
      </c>
      <c r="F30" s="21" t="n">
        <v>276.679103576164</v>
      </c>
      <c r="G30" s="19" t="n">
        <f aca="false">E30-F30</f>
        <v>1333.74097373452</v>
      </c>
      <c r="H30" s="22"/>
    </row>
    <row r="31" customFormat="false" ht="31.5" hidden="false" customHeight="false" outlineLevel="0" collapsed="false">
      <c r="A31" s="13" t="n">
        <f aca="false">A30+1</f>
        <v>28</v>
      </c>
      <c r="B31" s="14" t="s">
        <v>64</v>
      </c>
      <c r="C31" s="15" t="s">
        <v>65</v>
      </c>
      <c r="D31" s="16" t="n">
        <v>780.081647</v>
      </c>
      <c r="E31" s="17" t="n">
        <v>140.542979687416</v>
      </c>
      <c r="F31" s="21" t="n">
        <v>11.7308282997725</v>
      </c>
      <c r="G31" s="19" t="n">
        <f aca="false">E31-F31</f>
        <v>128.812151387644</v>
      </c>
      <c r="H31" s="22"/>
    </row>
    <row r="32" s="23" customFormat="true" ht="49.5" hidden="false" customHeight="true" outlineLevel="0" collapsed="false">
      <c r="A32" s="13" t="n">
        <f aca="false">A31+1</f>
        <v>29</v>
      </c>
      <c r="B32" s="14" t="s">
        <v>66</v>
      </c>
      <c r="C32" s="15" t="s">
        <v>67</v>
      </c>
      <c r="D32" s="16" t="n">
        <v>694.837772</v>
      </c>
      <c r="E32" s="17" t="n">
        <v>225.35665527338</v>
      </c>
      <c r="F32" s="21" t="n">
        <v>69.9101640395414</v>
      </c>
      <c r="G32" s="19" t="n">
        <f aca="false">E32-F32</f>
        <v>155.446491233838</v>
      </c>
      <c r="H32" s="22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s="23" customFormat="true" ht="31.5" hidden="false" customHeight="false" outlineLevel="0" collapsed="false">
      <c r="A33" s="13" t="n">
        <f aca="false">A32+1</f>
        <v>30</v>
      </c>
      <c r="B33" s="14" t="s">
        <v>68</v>
      </c>
      <c r="C33" s="15" t="s">
        <v>69</v>
      </c>
      <c r="D33" s="16" t="n">
        <v>610.818424</v>
      </c>
      <c r="E33" s="17" t="n">
        <v>166.770448262579</v>
      </c>
      <c r="F33" s="21" t="n">
        <v>17.3721898858786</v>
      </c>
      <c r="G33" s="19" t="n">
        <f aca="false">E33-F33</f>
        <v>149.3982583767</v>
      </c>
      <c r="H33" s="2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47.25" hidden="false" customHeight="false" outlineLevel="0" collapsed="false">
      <c r="A34" s="13" t="n">
        <f aca="false">A33+1</f>
        <v>31</v>
      </c>
      <c r="B34" s="14" t="s">
        <v>70</v>
      </c>
      <c r="C34" s="15" t="s">
        <v>71</v>
      </c>
      <c r="D34" s="16" t="n">
        <v>611.101593</v>
      </c>
      <c r="E34" s="17" t="n">
        <v>1397.3725397414</v>
      </c>
      <c r="F34" s="21" t="n">
        <v>257.900537054072</v>
      </c>
      <c r="G34" s="19" t="n">
        <f aca="false">E34-F34</f>
        <v>1139.47200268733</v>
      </c>
      <c r="H34" s="22"/>
    </row>
    <row r="35" customFormat="false" ht="47.25" hidden="false" customHeight="false" outlineLevel="0" collapsed="false">
      <c r="A35" s="13" t="n">
        <f aca="false">A34+1</f>
        <v>32</v>
      </c>
      <c r="B35" s="14" t="s">
        <v>72</v>
      </c>
      <c r="C35" s="15" t="s">
        <v>73</v>
      </c>
      <c r="D35" s="16" t="n">
        <v>645.538441</v>
      </c>
      <c r="E35" s="17" t="n">
        <v>383.077482566713</v>
      </c>
      <c r="F35" s="21" t="n">
        <v>27.1965696169686</v>
      </c>
      <c r="G35" s="19" t="n">
        <f aca="false">E35-F35</f>
        <v>355.880912949745</v>
      </c>
      <c r="H35" s="22"/>
    </row>
    <row r="36" customFormat="false" ht="47.25" hidden="false" customHeight="false" outlineLevel="0" collapsed="false">
      <c r="A36" s="13" t="n">
        <f aca="false">A35+1</f>
        <v>33</v>
      </c>
      <c r="B36" s="14" t="s">
        <v>74</v>
      </c>
      <c r="C36" s="15" t="s">
        <v>75</v>
      </c>
      <c r="D36" s="16" t="n">
        <v>608.616427</v>
      </c>
      <c r="E36" s="17" t="n">
        <v>93.6037567241856</v>
      </c>
      <c r="F36" s="21" t="n">
        <v>26.7261156072436</v>
      </c>
      <c r="G36" s="19" t="n">
        <f aca="false">E36-F36</f>
        <v>66.877641116942</v>
      </c>
      <c r="H36" s="22"/>
    </row>
    <row r="37" customFormat="false" ht="44.25" hidden="false" customHeight="true" outlineLevel="0" collapsed="false">
      <c r="A37" s="13" t="n">
        <f aca="false">A36+1</f>
        <v>34</v>
      </c>
      <c r="B37" s="14" t="s">
        <v>76</v>
      </c>
      <c r="C37" s="15" t="s">
        <v>77</v>
      </c>
      <c r="D37" s="24"/>
      <c r="E37" s="17" t="n">
        <v>400</v>
      </c>
      <c r="F37" s="21" t="n">
        <v>0.00115489607976962</v>
      </c>
      <c r="G37" s="19" t="n">
        <f aca="false">E37-F37</f>
        <v>399.99884510392</v>
      </c>
      <c r="H37" s="22"/>
    </row>
    <row r="38" customFormat="false" ht="31.5" hidden="false" customHeight="false" outlineLevel="0" collapsed="false">
      <c r="A38" s="13" t="n">
        <f aca="false">A37+1</f>
        <v>35</v>
      </c>
      <c r="B38" s="14" t="s">
        <v>78</v>
      </c>
      <c r="C38" s="15" t="s">
        <v>79</v>
      </c>
      <c r="D38" s="16" t="n">
        <v>589.193156</v>
      </c>
      <c r="E38" s="17" t="n">
        <v>1783.155123508</v>
      </c>
      <c r="F38" s="21" t="n">
        <v>49</v>
      </c>
      <c r="G38" s="19" t="n">
        <f aca="false">E38-F38</f>
        <v>1734.155123508</v>
      </c>
      <c r="H38" s="22"/>
    </row>
    <row r="39" customFormat="false" ht="31.5" hidden="false" customHeight="false" outlineLevel="0" collapsed="false">
      <c r="A39" s="13" t="n">
        <f aca="false">A38+1</f>
        <v>36</v>
      </c>
      <c r="B39" s="14" t="s">
        <v>80</v>
      </c>
      <c r="C39" s="15" t="s">
        <v>81</v>
      </c>
      <c r="D39" s="16" t="n">
        <v>597.04537</v>
      </c>
      <c r="E39" s="17" t="n">
        <v>924.758191551594</v>
      </c>
      <c r="F39" s="21" t="n">
        <v>25</v>
      </c>
      <c r="G39" s="19" t="n">
        <f aca="false">E39-F39</f>
        <v>899.758191551594</v>
      </c>
      <c r="H39" s="22"/>
    </row>
    <row r="40" customFormat="false" ht="47.25" hidden="false" customHeight="false" outlineLevel="0" collapsed="false">
      <c r="A40" s="13" t="n">
        <f aca="false">A39+1</f>
        <v>37</v>
      </c>
      <c r="B40" s="25" t="s">
        <v>82</v>
      </c>
      <c r="C40" s="15" t="s">
        <v>83</v>
      </c>
      <c r="D40" s="16" t="n">
        <v>608.564664</v>
      </c>
      <c r="E40" s="17" t="n">
        <v>4436</v>
      </c>
      <c r="F40" s="21" t="n">
        <v>140</v>
      </c>
      <c r="G40" s="19" t="n">
        <f aca="false">E40-F40</f>
        <v>4296</v>
      </c>
      <c r="H40" s="22"/>
    </row>
    <row r="41" customFormat="false" ht="31.5" hidden="false" customHeight="false" outlineLevel="0" collapsed="false">
      <c r="A41" s="13" t="n">
        <f aca="false">A40+1</f>
        <v>38</v>
      </c>
      <c r="B41" s="14" t="s">
        <v>84</v>
      </c>
      <c r="C41" s="15" t="s">
        <v>85</v>
      </c>
      <c r="D41" s="16" t="n">
        <v>545.765767</v>
      </c>
      <c r="E41" s="17" t="n">
        <v>4729.00612285829</v>
      </c>
      <c r="F41" s="21" t="n">
        <v>7</v>
      </c>
      <c r="G41" s="19" t="n">
        <f aca="false">E41-F41</f>
        <v>4722.00612285829</v>
      </c>
      <c r="H41" s="22"/>
    </row>
    <row r="42" s="23" customFormat="true" ht="31.5" hidden="false" customHeight="false" outlineLevel="0" collapsed="false">
      <c r="A42" s="13" t="n">
        <f aca="false">A41+1</f>
        <v>39</v>
      </c>
      <c r="B42" s="14" t="s">
        <v>86</v>
      </c>
      <c r="C42" s="15" t="s">
        <v>87</v>
      </c>
      <c r="D42" s="16" t="n">
        <v>594.329134</v>
      </c>
      <c r="E42" s="17" t="n">
        <v>1023.1287842281</v>
      </c>
      <c r="F42" s="21" t="n">
        <v>68.1504018687654</v>
      </c>
      <c r="G42" s="19" t="n">
        <f aca="false">E42-F42</f>
        <v>954.978382359333</v>
      </c>
      <c r="H42" s="22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s="23" customFormat="true" ht="15.75" hidden="false" customHeight="false" outlineLevel="0" collapsed="false">
      <c r="A43" s="13" t="n">
        <f aca="false">A42+1</f>
        <v>40</v>
      </c>
      <c r="B43" s="14" t="s">
        <v>88</v>
      </c>
      <c r="C43" s="15" t="s">
        <v>89</v>
      </c>
      <c r="D43" s="16" t="n">
        <v>664.737317</v>
      </c>
      <c r="E43" s="17" t="n">
        <v>5249</v>
      </c>
      <c r="F43" s="21" t="n">
        <v>393</v>
      </c>
      <c r="G43" s="19" t="n">
        <f aca="false">E43-F43</f>
        <v>4856</v>
      </c>
      <c r="H43" s="22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31.5" hidden="false" customHeight="false" outlineLevel="0" collapsed="false">
      <c r="A44" s="13" t="n">
        <f aca="false">A43+1</f>
        <v>41</v>
      </c>
      <c r="B44" s="14" t="s">
        <v>90</v>
      </c>
      <c r="C44" s="15" t="s">
        <v>91</v>
      </c>
      <c r="D44" s="16" t="n">
        <v>642.014209</v>
      </c>
      <c r="E44" s="17" t="n">
        <v>837.221013591458</v>
      </c>
      <c r="F44" s="21" t="n">
        <v>310.648368439824</v>
      </c>
      <c r="G44" s="19" t="n">
        <f aca="false">E44-F44</f>
        <v>526.572645151634</v>
      </c>
      <c r="H44" s="22"/>
    </row>
    <row r="45" s="23" customFormat="true" ht="31.5" hidden="false" customHeight="false" outlineLevel="0" collapsed="false">
      <c r="A45" s="13" t="n">
        <f aca="false">A44+1</f>
        <v>42</v>
      </c>
      <c r="B45" s="25" t="s">
        <v>92</v>
      </c>
      <c r="C45" s="26" t="s">
        <v>93</v>
      </c>
      <c r="D45" s="16" t="n">
        <v>641.797829</v>
      </c>
      <c r="E45" s="17" t="n">
        <v>75.8286642240661</v>
      </c>
      <c r="F45" s="21" t="n">
        <v>14.9004199499365</v>
      </c>
      <c r="G45" s="19" t="n">
        <f aca="false">E45-F45</f>
        <v>60.9282442741295</v>
      </c>
      <c r="H45" s="22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31.5" hidden="false" customHeight="false" outlineLevel="0" collapsed="false">
      <c r="A46" s="13" t="n">
        <f aca="false">A45+1</f>
        <v>43</v>
      </c>
      <c r="B46" s="14" t="s">
        <v>94</v>
      </c>
      <c r="C46" s="15" t="s">
        <v>95</v>
      </c>
      <c r="D46" s="16" t="n">
        <v>646.411144</v>
      </c>
      <c r="E46" s="17" t="n">
        <v>2697</v>
      </c>
      <c r="F46" s="21" t="n">
        <v>255</v>
      </c>
      <c r="G46" s="19" t="n">
        <f aca="false">E46-F46</f>
        <v>2442</v>
      </c>
      <c r="H46" s="22"/>
    </row>
    <row r="47" customFormat="false" ht="31.5" hidden="false" customHeight="false" outlineLevel="0" collapsed="false">
      <c r="A47" s="13" t="n">
        <f aca="false">A46+1</f>
        <v>44</v>
      </c>
      <c r="B47" s="14" t="s">
        <v>96</v>
      </c>
      <c r="C47" s="15" t="s">
        <v>97</v>
      </c>
      <c r="D47" s="16" t="n">
        <v>606.907133</v>
      </c>
      <c r="E47" s="17" t="n">
        <v>11303.4530853416</v>
      </c>
      <c r="F47" s="21" t="n">
        <v>168</v>
      </c>
      <c r="G47" s="19" t="n">
        <f aca="false">E47-F47</f>
        <v>11135.4530853416</v>
      </c>
      <c r="H47" s="22"/>
    </row>
    <row r="48" customFormat="false" ht="31.5" hidden="false" customHeight="false" outlineLevel="0" collapsed="false">
      <c r="A48" s="13" t="n">
        <f aca="false">A47+1</f>
        <v>45</v>
      </c>
      <c r="B48" s="14" t="s">
        <v>98</v>
      </c>
      <c r="C48" s="15" t="s">
        <v>99</v>
      </c>
      <c r="D48" s="16" t="n">
        <v>614.973429</v>
      </c>
      <c r="E48" s="17" t="n">
        <v>3810.93305080675</v>
      </c>
      <c r="F48" s="21" t="n">
        <v>197.193899542673</v>
      </c>
      <c r="G48" s="19" t="n">
        <f aca="false">E48-F48</f>
        <v>3613.73915126408</v>
      </c>
      <c r="H48" s="22"/>
    </row>
    <row r="49" customFormat="false" ht="30" hidden="false" customHeight="true" outlineLevel="0" collapsed="false">
      <c r="A49" s="13" t="n">
        <f aca="false">A48+1</f>
        <v>46</v>
      </c>
      <c r="B49" s="14" t="s">
        <v>100</v>
      </c>
      <c r="C49" s="15" t="s">
        <v>101</v>
      </c>
      <c r="D49" s="16" t="n">
        <v>694.783897</v>
      </c>
      <c r="E49" s="17" t="n">
        <v>207.817562929457</v>
      </c>
      <c r="F49" s="21" t="n">
        <v>6.14265240623936</v>
      </c>
      <c r="G49" s="19" t="n">
        <f aca="false">E49-F49</f>
        <v>201.674910523217</v>
      </c>
      <c r="H49" s="22"/>
    </row>
    <row r="50" customFormat="false" ht="30.75" hidden="false" customHeight="true" outlineLevel="0" collapsed="false">
      <c r="A50" s="13" t="n">
        <f aca="false">A49+1</f>
        <v>47</v>
      </c>
      <c r="B50" s="14" t="s">
        <v>102</v>
      </c>
      <c r="C50" s="15" t="s">
        <v>103</v>
      </c>
      <c r="D50" s="16" t="n">
        <v>771.095026</v>
      </c>
      <c r="E50" s="17" t="n">
        <v>6045</v>
      </c>
      <c r="F50" s="21" t="n">
        <v>342</v>
      </c>
      <c r="G50" s="19" t="n">
        <f aca="false">E50-F50</f>
        <v>5703</v>
      </c>
      <c r="H50" s="22"/>
    </row>
    <row r="51" customFormat="false" ht="31.5" hidden="false" customHeight="false" outlineLevel="0" collapsed="false">
      <c r="A51" s="13" t="n">
        <f aca="false">A50+1</f>
        <v>48</v>
      </c>
      <c r="B51" s="14" t="s">
        <v>104</v>
      </c>
      <c r="C51" s="15" t="s">
        <v>105</v>
      </c>
      <c r="D51" s="16" t="n">
        <v>782.106392</v>
      </c>
      <c r="E51" s="17" t="n">
        <v>10541</v>
      </c>
      <c r="F51" s="21" t="n">
        <v>1877</v>
      </c>
      <c r="G51" s="19" t="n">
        <f aca="false">E51-F51</f>
        <v>8664</v>
      </c>
      <c r="H51" s="22"/>
    </row>
    <row r="52" customFormat="false" ht="31.5" hidden="false" customHeight="false" outlineLevel="0" collapsed="false">
      <c r="A52" s="13" t="n">
        <f aca="false">A51+1</f>
        <v>49</v>
      </c>
      <c r="B52" s="14" t="s">
        <v>106</v>
      </c>
      <c r="C52" s="15" t="s">
        <v>107</v>
      </c>
      <c r="D52" s="16" t="n">
        <v>744.293371</v>
      </c>
      <c r="E52" s="17" t="n">
        <v>4954</v>
      </c>
      <c r="F52" s="21" t="n">
        <v>308</v>
      </c>
      <c r="G52" s="19" t="n">
        <f aca="false">E52-F52</f>
        <v>4646</v>
      </c>
      <c r="H52" s="22"/>
    </row>
    <row r="53" customFormat="false" ht="48" hidden="false" customHeight="true" outlineLevel="0" collapsed="false">
      <c r="A53" s="13" t="n">
        <f aca="false">A52+1</f>
        <v>50</v>
      </c>
      <c r="B53" s="25" t="s">
        <v>108</v>
      </c>
      <c r="C53" s="15" t="s">
        <v>109</v>
      </c>
      <c r="D53" s="16" t="n">
        <v>663.882551</v>
      </c>
      <c r="E53" s="17" t="n">
        <v>4319.2070977207</v>
      </c>
      <c r="F53" s="21" t="n">
        <v>100.391214966526</v>
      </c>
      <c r="G53" s="19" t="n">
        <f aca="false">E53-F53</f>
        <v>4218.81588275417</v>
      </c>
      <c r="H53" s="27"/>
    </row>
    <row r="54" s="35" customFormat="true" ht="47.25" hidden="true" customHeight="true" outlineLevel="0" collapsed="false">
      <c r="A54" s="13" t="n">
        <f aca="false">A53+1</f>
        <v>51</v>
      </c>
      <c r="B54" s="28" t="s">
        <v>110</v>
      </c>
      <c r="C54" s="29" t="s">
        <v>111</v>
      </c>
      <c r="D54" s="30" t="n">
        <v>782.106392</v>
      </c>
      <c r="E54" s="31" t="n">
        <v>20.1481070522577</v>
      </c>
      <c r="F54" s="32"/>
      <c r="G54" s="33"/>
      <c r="H54" s="34" t="e">
        <f aca="false">#REF!*86.4*365/1000000</f>
        <v>#VALUE!</v>
      </c>
    </row>
    <row r="55" s="35" customFormat="true" ht="47.25" hidden="true" customHeight="true" outlineLevel="0" collapsed="false">
      <c r="A55" s="13" t="n">
        <f aca="false">A54+1</f>
        <v>52</v>
      </c>
      <c r="B55" s="36" t="s">
        <v>112</v>
      </c>
      <c r="C55" s="29" t="s">
        <v>113</v>
      </c>
      <c r="D55" s="30" t="n">
        <v>782.106392</v>
      </c>
      <c r="E55" s="31" t="n">
        <v>257.096526228387</v>
      </c>
      <c r="F55" s="32"/>
      <c r="G55" s="33"/>
      <c r="H55" s="34"/>
    </row>
    <row r="56" s="35" customFormat="true" ht="47.25" hidden="true" customHeight="true" outlineLevel="0" collapsed="false">
      <c r="A56" s="13" t="n">
        <f aca="false">A55+1</f>
        <v>53</v>
      </c>
      <c r="B56" s="36" t="s">
        <v>114</v>
      </c>
      <c r="C56" s="29" t="s">
        <v>115</v>
      </c>
      <c r="D56" s="30" t="n">
        <v>694.783897</v>
      </c>
      <c r="E56" s="31" t="n">
        <v>276.18931770654</v>
      </c>
      <c r="F56" s="32"/>
      <c r="G56" s="33"/>
      <c r="H56" s="34"/>
    </row>
    <row r="57" s="35" customFormat="true" ht="47.25" hidden="true" customHeight="true" outlineLevel="0" collapsed="false">
      <c r="A57" s="13" t="n">
        <f aca="false">A56+1</f>
        <v>54</v>
      </c>
      <c r="B57" s="36" t="s">
        <v>116</v>
      </c>
      <c r="C57" s="29" t="s">
        <v>117</v>
      </c>
      <c r="D57" s="30" t="n">
        <v>614.973429</v>
      </c>
      <c r="E57" s="31" t="n">
        <v>176.585357060011</v>
      </c>
      <c r="F57" s="32"/>
      <c r="G57" s="33"/>
      <c r="H57" s="34"/>
    </row>
    <row r="58" s="35" customFormat="true" ht="47.25" hidden="true" customHeight="true" outlineLevel="0" collapsed="false">
      <c r="A58" s="13" t="n">
        <f aca="false">A57+1</f>
        <v>55</v>
      </c>
      <c r="B58" s="36" t="s">
        <v>118</v>
      </c>
      <c r="C58" s="29" t="s">
        <v>119</v>
      </c>
      <c r="D58" s="30" t="n">
        <v>663.882551</v>
      </c>
      <c r="E58" s="31" t="n">
        <v>34.4135807917766</v>
      </c>
      <c r="F58" s="32"/>
      <c r="G58" s="33"/>
      <c r="H58" s="34"/>
    </row>
    <row r="59" s="35" customFormat="true" ht="47.25" hidden="true" customHeight="true" outlineLevel="0" collapsed="false">
      <c r="A59" s="13" t="n">
        <f aca="false">A58+1</f>
        <v>56</v>
      </c>
      <c r="B59" s="36" t="s">
        <v>120</v>
      </c>
      <c r="C59" s="29" t="s">
        <v>121</v>
      </c>
      <c r="D59" s="30" t="n">
        <v>621.81494</v>
      </c>
      <c r="E59" s="31" t="n">
        <v>58.8374741978228</v>
      </c>
      <c r="F59" s="32"/>
      <c r="G59" s="33"/>
      <c r="H59" s="34"/>
    </row>
    <row r="60" s="35" customFormat="true" ht="47.25" hidden="true" customHeight="true" outlineLevel="0" collapsed="false">
      <c r="A60" s="13" t="n">
        <f aca="false">A59+1</f>
        <v>57</v>
      </c>
      <c r="B60" s="36" t="s">
        <v>122</v>
      </c>
      <c r="C60" s="29" t="s">
        <v>123</v>
      </c>
      <c r="D60" s="30" t="n">
        <v>553.94714</v>
      </c>
      <c r="E60" s="31" t="n">
        <v>149.03960545876</v>
      </c>
      <c r="F60" s="32"/>
      <c r="G60" s="33"/>
      <c r="H60" s="34"/>
    </row>
    <row r="61" s="35" customFormat="true" ht="63" hidden="true" customHeight="true" outlineLevel="0" collapsed="false">
      <c r="A61" s="13" t="n">
        <f aca="false">A60+1</f>
        <v>58</v>
      </c>
      <c r="B61" s="36" t="s">
        <v>124</v>
      </c>
      <c r="C61" s="29" t="s">
        <v>125</v>
      </c>
      <c r="D61" s="30" t="n">
        <v>616.78198</v>
      </c>
      <c r="E61" s="31" t="n">
        <v>137.026025686301</v>
      </c>
      <c r="F61" s="32"/>
      <c r="G61" s="33"/>
      <c r="H61" s="34"/>
    </row>
    <row r="62" s="35" customFormat="true" ht="47.25" hidden="true" customHeight="true" outlineLevel="0" collapsed="false">
      <c r="A62" s="13" t="n">
        <f aca="false">A61+1</f>
        <v>59</v>
      </c>
      <c r="B62" s="36" t="s">
        <v>126</v>
      </c>
      <c r="C62" s="29" t="s">
        <v>127</v>
      </c>
      <c r="D62" s="30" t="n">
        <v>701.29462</v>
      </c>
      <c r="E62" s="31" t="n">
        <v>19.5699520890586</v>
      </c>
      <c r="F62" s="32"/>
      <c r="G62" s="33"/>
      <c r="H62" s="34"/>
    </row>
    <row r="63" s="35" customFormat="true" ht="47.25" hidden="true" customHeight="true" outlineLevel="0" collapsed="false">
      <c r="A63" s="13" t="n">
        <f aca="false">A62+1</f>
        <v>60</v>
      </c>
      <c r="B63" s="36" t="s">
        <v>128</v>
      </c>
      <c r="C63" s="29" t="s">
        <v>129</v>
      </c>
      <c r="D63" s="30" t="n">
        <v>727.19922</v>
      </c>
      <c r="E63" s="31" t="n">
        <v>14.9605280415307</v>
      </c>
      <c r="F63" s="32"/>
      <c r="G63" s="33"/>
      <c r="H63" s="34"/>
    </row>
    <row r="64" s="35" customFormat="true" ht="47.25" hidden="true" customHeight="true" outlineLevel="0" collapsed="false">
      <c r="A64" s="13" t="n">
        <f aca="false">A63+1</f>
        <v>61</v>
      </c>
      <c r="B64" s="36" t="s">
        <v>130</v>
      </c>
      <c r="C64" s="29" t="s">
        <v>131</v>
      </c>
      <c r="D64" s="30" t="n">
        <v>796.47925</v>
      </c>
      <c r="E64" s="31" t="n">
        <v>34.5743853390134</v>
      </c>
      <c r="F64" s="32"/>
      <c r="G64" s="33"/>
      <c r="H64" s="34"/>
    </row>
    <row r="65" s="35" customFormat="true" ht="47.25" hidden="true" customHeight="true" outlineLevel="0" collapsed="false">
      <c r="A65" s="13" t="n">
        <f aca="false">A64+1</f>
        <v>62</v>
      </c>
      <c r="B65" s="36" t="s">
        <v>132</v>
      </c>
      <c r="C65" s="29" t="s">
        <v>133</v>
      </c>
      <c r="D65" s="30" t="n">
        <v>752.2088</v>
      </c>
      <c r="E65" s="31" t="n">
        <v>6.50670711573099</v>
      </c>
      <c r="F65" s="32"/>
      <c r="G65" s="33"/>
      <c r="H65" s="34"/>
    </row>
    <row r="66" s="35" customFormat="true" ht="47.25" hidden="true" customHeight="true" outlineLevel="0" collapsed="false">
      <c r="A66" s="13" t="n">
        <f aca="false">A65+1</f>
        <v>63</v>
      </c>
      <c r="B66" s="36" t="s">
        <v>134</v>
      </c>
      <c r="C66" s="29" t="s">
        <v>135</v>
      </c>
      <c r="D66" s="30" t="n">
        <v>582.72833</v>
      </c>
      <c r="E66" s="31" t="n">
        <v>39.119787923631</v>
      </c>
      <c r="F66" s="32"/>
      <c r="G66" s="33"/>
      <c r="H66" s="34"/>
    </row>
    <row r="67" s="35" customFormat="true" ht="78.75" hidden="true" customHeight="true" outlineLevel="0" collapsed="false">
      <c r="A67" s="13" t="n">
        <f aca="false">A66+1</f>
        <v>64</v>
      </c>
      <c r="B67" s="36" t="s">
        <v>136</v>
      </c>
      <c r="C67" s="29" t="s">
        <v>137</v>
      </c>
      <c r="D67" s="30" t="n">
        <v>560.98163</v>
      </c>
      <c r="E67" s="31" t="n">
        <v>2220.66887569319</v>
      </c>
      <c r="F67" s="32"/>
      <c r="G67" s="33"/>
      <c r="H67" s="34"/>
    </row>
    <row r="68" s="35" customFormat="true" ht="63" hidden="true" customHeight="true" outlineLevel="0" collapsed="false">
      <c r="A68" s="13" t="n">
        <f aca="false">A67+1</f>
        <v>65</v>
      </c>
      <c r="B68" s="36" t="s">
        <v>138</v>
      </c>
      <c r="C68" s="29" t="s">
        <v>139</v>
      </c>
      <c r="D68" s="30" t="n">
        <v>624.7356</v>
      </c>
      <c r="E68" s="31" t="n">
        <v>264.499495519937</v>
      </c>
      <c r="F68" s="32"/>
      <c r="G68" s="33"/>
      <c r="H68" s="34"/>
    </row>
    <row r="69" s="35" customFormat="true" ht="47.25" hidden="true" customHeight="true" outlineLevel="0" collapsed="false">
      <c r="A69" s="13" t="n">
        <f aca="false">A68+1</f>
        <v>66</v>
      </c>
      <c r="B69" s="36" t="s">
        <v>140</v>
      </c>
      <c r="C69" s="29" t="s">
        <v>141</v>
      </c>
      <c r="D69" s="30" t="n">
        <v>575.92725</v>
      </c>
      <c r="E69" s="31" t="n">
        <v>18.4121870693745</v>
      </c>
      <c r="F69" s="32"/>
      <c r="G69" s="4"/>
      <c r="H69" s="34"/>
    </row>
    <row r="70" s="35" customFormat="true" ht="47.25" hidden="true" customHeight="true" outlineLevel="0" collapsed="false">
      <c r="A70" s="13" t="n">
        <f aca="false">A69+1</f>
        <v>67</v>
      </c>
      <c r="B70" s="36" t="s">
        <v>142</v>
      </c>
      <c r="C70" s="29" t="s">
        <v>143</v>
      </c>
      <c r="D70" s="30" t="n">
        <v>559.29987</v>
      </c>
      <c r="E70" s="31" t="n">
        <v>22.2431231178977</v>
      </c>
      <c r="F70" s="32"/>
      <c r="G70" s="4"/>
      <c r="H70" s="34"/>
    </row>
    <row r="71" s="35" customFormat="true" ht="47.25" hidden="true" customHeight="true" outlineLevel="0" collapsed="false">
      <c r="A71" s="13" t="n">
        <f aca="false">A70+1</f>
        <v>68</v>
      </c>
      <c r="B71" s="36" t="s">
        <v>144</v>
      </c>
      <c r="C71" s="29" t="s">
        <v>145</v>
      </c>
      <c r="D71" s="30" t="n">
        <v>591.60712</v>
      </c>
      <c r="E71" s="31" t="n">
        <v>24.7925383432843</v>
      </c>
      <c r="F71" s="32"/>
      <c r="G71" s="4"/>
      <c r="H71" s="34"/>
    </row>
    <row r="72" s="35" customFormat="true" ht="47.25" hidden="true" customHeight="true" outlineLevel="0" collapsed="false">
      <c r="A72" s="13" t="n">
        <f aca="false">A71+1</f>
        <v>69</v>
      </c>
      <c r="B72" s="36" t="s">
        <v>146</v>
      </c>
      <c r="C72" s="29" t="s">
        <v>147</v>
      </c>
      <c r="D72" s="30" t="n">
        <v>648.70117</v>
      </c>
      <c r="E72" s="31" t="n">
        <v>4.9263929270923</v>
      </c>
      <c r="F72" s="32"/>
      <c r="G72" s="2"/>
      <c r="H72" s="34"/>
    </row>
    <row r="73" s="35" customFormat="true" ht="47.25" hidden="true" customHeight="true" outlineLevel="0" collapsed="false">
      <c r="A73" s="13" t="n">
        <f aca="false">A72+1</f>
        <v>70</v>
      </c>
      <c r="B73" s="36" t="s">
        <v>148</v>
      </c>
      <c r="C73" s="29" t="s">
        <v>149</v>
      </c>
      <c r="D73" s="30" t="n">
        <v>717.18951</v>
      </c>
      <c r="E73" s="31" t="n">
        <v>8.35915440259458</v>
      </c>
      <c r="F73" s="32"/>
      <c r="G73" s="2"/>
      <c r="H73" s="34"/>
    </row>
    <row r="74" s="35" customFormat="true" ht="31.5" hidden="true" customHeight="true" outlineLevel="0" collapsed="false">
      <c r="A74" s="13" t="n">
        <f aca="false">A73+1</f>
        <v>71</v>
      </c>
      <c r="B74" s="36" t="s">
        <v>150</v>
      </c>
      <c r="C74" s="29" t="s">
        <v>151</v>
      </c>
      <c r="D74" s="30" t="n">
        <v>546.31848</v>
      </c>
      <c r="E74" s="31" t="n">
        <v>50.0575079268626</v>
      </c>
      <c r="F74" s="32"/>
      <c r="G74" s="2"/>
      <c r="H74" s="34"/>
    </row>
    <row r="75" s="35" customFormat="true" ht="63" hidden="true" customHeight="true" outlineLevel="0" collapsed="false">
      <c r="A75" s="13" t="n">
        <f aca="false">A74+1</f>
        <v>72</v>
      </c>
      <c r="B75" s="36" t="s">
        <v>152</v>
      </c>
      <c r="C75" s="29" t="s">
        <v>153</v>
      </c>
      <c r="D75" s="30" t="n">
        <v>463.34009</v>
      </c>
      <c r="E75" s="31" t="n">
        <v>2612.74352204409</v>
      </c>
      <c r="F75" s="32"/>
      <c r="G75" s="2"/>
      <c r="H75" s="34"/>
    </row>
    <row r="76" s="35" customFormat="true" ht="47.25" hidden="true" customHeight="true" outlineLevel="0" collapsed="false">
      <c r="A76" s="13" t="n">
        <f aca="false">A75+1</f>
        <v>73</v>
      </c>
      <c r="B76" s="36" t="s">
        <v>154</v>
      </c>
      <c r="C76" s="29" t="s">
        <v>155</v>
      </c>
      <c r="D76" s="30" t="n">
        <v>677.71649</v>
      </c>
      <c r="E76" s="31" t="n">
        <v>378.670701281626</v>
      </c>
      <c r="F76" s="32"/>
      <c r="G76" s="2"/>
      <c r="H76" s="34"/>
    </row>
    <row r="77" s="35" customFormat="true" ht="47.25" hidden="true" customHeight="true" outlineLevel="0" collapsed="false">
      <c r="A77" s="13" t="n">
        <f aca="false">A76+1</f>
        <v>74</v>
      </c>
      <c r="B77" s="36" t="s">
        <v>156</v>
      </c>
      <c r="C77" s="29" t="s">
        <v>157</v>
      </c>
      <c r="D77" s="30" t="n">
        <v>599.4494</v>
      </c>
      <c r="E77" s="31" t="n">
        <v>785.128460381234</v>
      </c>
      <c r="F77" s="32"/>
      <c r="G77" s="2"/>
      <c r="H77" s="34"/>
    </row>
    <row r="78" s="35" customFormat="true" ht="47.25" hidden="true" customHeight="true" outlineLevel="0" collapsed="false">
      <c r="A78" s="13" t="n">
        <f aca="false">A77+1</f>
        <v>75</v>
      </c>
      <c r="B78" s="36" t="s">
        <v>158</v>
      </c>
      <c r="C78" s="29" t="s">
        <v>159</v>
      </c>
      <c r="D78" s="30" t="n">
        <v>649.755</v>
      </c>
      <c r="E78" s="31" t="n">
        <v>530.966344215817</v>
      </c>
      <c r="F78" s="32"/>
      <c r="G78" s="2"/>
      <c r="H78" s="34"/>
    </row>
    <row r="79" s="35" customFormat="true" ht="47.25" hidden="true" customHeight="true" outlineLevel="0" collapsed="false">
      <c r="A79" s="13" t="n">
        <f aca="false">A78+1</f>
        <v>76</v>
      </c>
      <c r="B79" s="36" t="s">
        <v>160</v>
      </c>
      <c r="C79" s="29" t="s">
        <v>161</v>
      </c>
      <c r="D79" s="30" t="n">
        <v>580.72162</v>
      </c>
      <c r="E79" s="31" t="n">
        <v>190.926695564634</v>
      </c>
      <c r="F79" s="32"/>
      <c r="G79" s="2"/>
      <c r="H79" s="34"/>
    </row>
    <row r="80" s="35" customFormat="true" ht="63" hidden="true" customHeight="true" outlineLevel="0" collapsed="false">
      <c r="A80" s="13" t="n">
        <f aca="false">A79+1</f>
        <v>77</v>
      </c>
      <c r="B80" s="36" t="s">
        <v>162</v>
      </c>
      <c r="C80" s="29" t="s">
        <v>163</v>
      </c>
      <c r="D80" s="30" t="n">
        <v>667.89679</v>
      </c>
      <c r="E80" s="31" t="n">
        <v>130.783643256209</v>
      </c>
      <c r="F80" s="32"/>
      <c r="G80" s="2"/>
      <c r="H80" s="34"/>
    </row>
    <row r="81" s="35" customFormat="true" ht="47.25" hidden="true" customHeight="true" outlineLevel="0" collapsed="false">
      <c r="A81" s="13" t="n">
        <f aca="false">A80+1</f>
        <v>78</v>
      </c>
      <c r="B81" s="36" t="s">
        <v>164</v>
      </c>
      <c r="C81" s="29" t="s">
        <v>165</v>
      </c>
      <c r="D81" s="30" t="n">
        <v>588.50287</v>
      </c>
      <c r="E81" s="31" t="n">
        <v>67.0561569234139</v>
      </c>
      <c r="F81" s="32"/>
      <c r="G81" s="2"/>
      <c r="H81" s="34"/>
    </row>
    <row r="82" s="35" customFormat="true" ht="78.75" hidden="true" customHeight="true" outlineLevel="0" collapsed="false">
      <c r="A82" s="13" t="n">
        <f aca="false">A81+1</f>
        <v>79</v>
      </c>
      <c r="B82" s="36" t="s">
        <v>166</v>
      </c>
      <c r="C82" s="29" t="s">
        <v>167</v>
      </c>
      <c r="D82" s="30" t="n">
        <v>594.01129</v>
      </c>
      <c r="E82" s="31" t="n">
        <v>230.491461434984</v>
      </c>
      <c r="F82" s="32"/>
      <c r="G82" s="2"/>
      <c r="H82" s="34"/>
    </row>
    <row r="83" s="35" customFormat="true" ht="63" hidden="true" customHeight="true" outlineLevel="0" collapsed="false">
      <c r="A83" s="13" t="n">
        <f aca="false">A82+1</f>
        <v>80</v>
      </c>
      <c r="B83" s="36" t="s">
        <v>168</v>
      </c>
      <c r="C83" s="29" t="s">
        <v>169</v>
      </c>
      <c r="D83" s="37" t="n">
        <v>699.10278</v>
      </c>
      <c r="E83" s="31" t="n">
        <v>479.917229060643</v>
      </c>
      <c r="F83" s="32"/>
      <c r="G83" s="2"/>
      <c r="H83" s="34"/>
    </row>
    <row r="84" s="35" customFormat="true" ht="31.5" hidden="true" customHeight="true" outlineLevel="0" collapsed="false">
      <c r="A84" s="13" t="n">
        <f aca="false">A83+1</f>
        <v>81</v>
      </c>
      <c r="B84" s="36" t="s">
        <v>168</v>
      </c>
      <c r="C84" s="29" t="s">
        <v>170</v>
      </c>
      <c r="D84" s="37" t="n">
        <v>699.10278</v>
      </c>
      <c r="E84" s="31" t="n">
        <v>361.683691996203</v>
      </c>
      <c r="F84" s="32"/>
      <c r="G84" s="2"/>
      <c r="H84" s="34"/>
    </row>
    <row r="85" s="35" customFormat="true" ht="94.5" hidden="true" customHeight="true" outlineLevel="0" collapsed="false">
      <c r="A85" s="13" t="n">
        <f aca="false">A84+1</f>
        <v>82</v>
      </c>
      <c r="B85" s="36" t="s">
        <v>171</v>
      </c>
      <c r="C85" s="29" t="s">
        <v>172</v>
      </c>
      <c r="D85" s="30" t="n">
        <v>572.22974</v>
      </c>
      <c r="E85" s="31" t="n">
        <v>339.664931943537</v>
      </c>
      <c r="F85" s="32"/>
      <c r="G85" s="2"/>
      <c r="H85" s="34"/>
    </row>
    <row r="86" s="35" customFormat="true" ht="78.75" hidden="true" customHeight="true" outlineLevel="0" collapsed="false">
      <c r="A86" s="13" t="n">
        <f aca="false">A85+1</f>
        <v>83</v>
      </c>
      <c r="B86" s="36" t="s">
        <v>173</v>
      </c>
      <c r="C86" s="29" t="s">
        <v>174</v>
      </c>
      <c r="D86" s="30" t="n">
        <v>733.28467</v>
      </c>
      <c r="E86" s="31" t="n">
        <v>301.531923209357</v>
      </c>
      <c r="F86" s="32"/>
      <c r="G86" s="2"/>
      <c r="H86" s="34"/>
    </row>
    <row r="87" s="35" customFormat="true" ht="63" hidden="true" customHeight="true" outlineLevel="0" collapsed="false">
      <c r="A87" s="13" t="n">
        <f aca="false">A86+1</f>
        <v>84</v>
      </c>
      <c r="B87" s="36" t="s">
        <v>175</v>
      </c>
      <c r="C87" s="29" t="s">
        <v>176</v>
      </c>
      <c r="D87" s="30" t="n">
        <v>583.21295</v>
      </c>
      <c r="E87" s="31" t="n">
        <v>420.457198518721</v>
      </c>
      <c r="F87" s="32"/>
      <c r="G87" s="2"/>
      <c r="H87" s="34"/>
    </row>
    <row r="88" s="35" customFormat="true" ht="47.25" hidden="true" customHeight="true" outlineLevel="0" collapsed="false">
      <c r="A88" s="13" t="n">
        <f aca="false">A87+1</f>
        <v>85</v>
      </c>
      <c r="B88" s="36" t="s">
        <v>177</v>
      </c>
      <c r="C88" s="29" t="s">
        <v>178</v>
      </c>
      <c r="D88" s="30" t="n">
        <v>638.94574</v>
      </c>
      <c r="E88" s="31" t="n">
        <v>158.746742291896</v>
      </c>
      <c r="F88" s="32"/>
      <c r="G88" s="2"/>
      <c r="H88" s="34"/>
    </row>
    <row r="89" s="35" customFormat="true" ht="63" hidden="true" customHeight="true" outlineLevel="0" collapsed="false">
      <c r="A89" s="13" t="n">
        <f aca="false">A88+1</f>
        <v>86</v>
      </c>
      <c r="B89" s="36" t="s">
        <v>179</v>
      </c>
      <c r="C89" s="29" t="s">
        <v>180</v>
      </c>
      <c r="D89" s="30" t="n">
        <v>710.26007</v>
      </c>
      <c r="E89" s="31" t="n">
        <v>218.822839554155</v>
      </c>
      <c r="F89" s="32"/>
      <c r="G89" s="2"/>
      <c r="H89" s="34"/>
    </row>
    <row r="90" s="35" customFormat="true" ht="47.25" hidden="true" customHeight="true" outlineLevel="0" collapsed="false">
      <c r="A90" s="13" t="n">
        <f aca="false">A89+1</f>
        <v>87</v>
      </c>
      <c r="B90" s="36" t="s">
        <v>181</v>
      </c>
      <c r="C90" s="29" t="s">
        <v>182</v>
      </c>
      <c r="D90" s="30" t="n">
        <v>714.38879</v>
      </c>
      <c r="E90" s="31" t="n">
        <v>112.124101219536</v>
      </c>
      <c r="F90" s="32"/>
      <c r="G90" s="2"/>
      <c r="H90" s="34"/>
    </row>
    <row r="91" s="35" customFormat="true" ht="31.5" hidden="true" customHeight="true" outlineLevel="0" collapsed="false">
      <c r="A91" s="13" t="n">
        <f aca="false">A90+1</f>
        <v>88</v>
      </c>
      <c r="B91" s="36" t="s">
        <v>183</v>
      </c>
      <c r="C91" s="29" t="s">
        <v>184</v>
      </c>
      <c r="D91" s="30" t="n">
        <v>716.35443</v>
      </c>
      <c r="E91" s="31" t="n">
        <v>440.303411871058</v>
      </c>
      <c r="F91" s="32"/>
      <c r="G91" s="2"/>
      <c r="H91" s="34"/>
    </row>
    <row r="92" s="35" customFormat="true" ht="31.5" hidden="true" customHeight="true" outlineLevel="0" collapsed="false">
      <c r="A92" s="13" t="n">
        <f aca="false">A91+1</f>
        <v>89</v>
      </c>
      <c r="B92" s="36" t="s">
        <v>185</v>
      </c>
      <c r="C92" s="29" t="s">
        <v>186</v>
      </c>
      <c r="D92" s="30" t="n">
        <v>572.19098</v>
      </c>
      <c r="E92" s="31" t="n">
        <v>479.976820034896</v>
      </c>
      <c r="F92" s="32"/>
      <c r="G92" s="2"/>
      <c r="H92" s="34"/>
    </row>
    <row r="93" s="35" customFormat="true" ht="63" hidden="true" customHeight="true" outlineLevel="0" collapsed="false">
      <c r="A93" s="13" t="n">
        <f aca="false">A92+1</f>
        <v>90</v>
      </c>
      <c r="B93" s="36" t="s">
        <v>187</v>
      </c>
      <c r="C93" s="29" t="s">
        <v>188</v>
      </c>
      <c r="D93" s="30" t="n">
        <v>771.59204</v>
      </c>
      <c r="E93" s="31" t="n">
        <v>1108.3730448479</v>
      </c>
      <c r="F93" s="32"/>
      <c r="G93" s="2"/>
      <c r="H93" s="34"/>
    </row>
    <row r="94" s="42" customFormat="true" ht="63" hidden="true" customHeight="true" outlineLevel="0" collapsed="false">
      <c r="A94" s="13" t="n">
        <f aca="false">A93+1</f>
        <v>91</v>
      </c>
      <c r="B94" s="38" t="s">
        <v>189</v>
      </c>
      <c r="C94" s="39" t="s">
        <v>190</v>
      </c>
      <c r="D94" s="30" t="n">
        <v>691.7464</v>
      </c>
      <c r="E94" s="40" t="n">
        <v>1269.79039007692</v>
      </c>
      <c r="F94" s="41"/>
      <c r="G94" s="2"/>
      <c r="H94" s="34"/>
    </row>
    <row r="95" s="35" customFormat="true" ht="63" hidden="true" customHeight="true" outlineLevel="0" collapsed="false">
      <c r="A95" s="13" t="n">
        <f aca="false">A94+1</f>
        <v>92</v>
      </c>
      <c r="B95" s="43" t="s">
        <v>191</v>
      </c>
      <c r="C95" s="29" t="s">
        <v>192</v>
      </c>
      <c r="D95" s="30" t="n">
        <v>714.09918</v>
      </c>
      <c r="E95" s="31" t="n">
        <v>152.896043534008</v>
      </c>
      <c r="F95" s="32"/>
      <c r="G95" s="4"/>
      <c r="H95" s="34" t="e">
        <f aca="false">#REF!*86.4*365/1000000</f>
        <v>#VALUE!</v>
      </c>
    </row>
    <row r="96" s="35" customFormat="true" ht="63" hidden="true" customHeight="true" outlineLevel="0" collapsed="false">
      <c r="A96" s="13" t="n">
        <f aca="false">A95+1</f>
        <v>93</v>
      </c>
      <c r="B96" s="43" t="s">
        <v>193</v>
      </c>
      <c r="C96" s="29" t="s">
        <v>194</v>
      </c>
      <c r="D96" s="30" t="n">
        <v>644.45435</v>
      </c>
      <c r="E96" s="31" t="n">
        <v>1559.00482367152</v>
      </c>
      <c r="F96" s="32"/>
      <c r="G96" s="2"/>
      <c r="H96" s="34"/>
    </row>
    <row r="97" s="35" customFormat="true" ht="63" hidden="true" customHeight="true" outlineLevel="0" collapsed="false">
      <c r="A97" s="13" t="n">
        <f aca="false">A96+1</f>
        <v>94</v>
      </c>
      <c r="B97" s="43" t="s">
        <v>195</v>
      </c>
      <c r="C97" s="29" t="s">
        <v>196</v>
      </c>
      <c r="D97" s="30" t="n">
        <v>604.57153</v>
      </c>
      <c r="E97" s="31" t="n">
        <v>2301.05749237853</v>
      </c>
      <c r="F97" s="32"/>
      <c r="G97" s="2"/>
      <c r="H97" s="34"/>
    </row>
    <row r="98" s="35" customFormat="true" ht="63" hidden="true" customHeight="true" outlineLevel="0" collapsed="false">
      <c r="A98" s="13" t="n">
        <f aca="false">A97+1</f>
        <v>95</v>
      </c>
      <c r="B98" s="43" t="s">
        <v>197</v>
      </c>
      <c r="C98" s="29" t="s">
        <v>198</v>
      </c>
      <c r="D98" s="30" t="n">
        <v>637.69452</v>
      </c>
      <c r="E98" s="31" t="n">
        <v>370.894183377636</v>
      </c>
      <c r="F98" s="32"/>
      <c r="G98" s="2"/>
      <c r="H98" s="34"/>
    </row>
    <row r="99" s="35" customFormat="true" ht="78.75" hidden="true" customHeight="true" outlineLevel="0" collapsed="false">
      <c r="A99" s="13" t="n">
        <f aca="false">A98+1</f>
        <v>96</v>
      </c>
      <c r="B99" s="43" t="s">
        <v>199</v>
      </c>
      <c r="C99" s="29" t="s">
        <v>200</v>
      </c>
      <c r="D99" s="30" t="n">
        <v>560.44556</v>
      </c>
      <c r="E99" s="31" t="n">
        <v>499.139557544412</v>
      </c>
      <c r="F99" s="32"/>
      <c r="G99" s="2"/>
      <c r="H99" s="34"/>
    </row>
    <row r="100" s="35" customFormat="true" ht="63" hidden="true" customHeight="true" outlineLevel="0" collapsed="false">
      <c r="A100" s="13" t="n">
        <f aca="false">A99+1</f>
        <v>97</v>
      </c>
      <c r="B100" s="43" t="s">
        <v>201</v>
      </c>
      <c r="C100" s="29" t="s">
        <v>202</v>
      </c>
      <c r="D100" s="30" t="n">
        <v>595.77075</v>
      </c>
      <c r="E100" s="31" t="n">
        <v>210.292656553767</v>
      </c>
      <c r="F100" s="32"/>
      <c r="G100" s="2"/>
      <c r="H100" s="34"/>
    </row>
    <row r="101" s="35" customFormat="true" ht="63" hidden="true" customHeight="true" outlineLevel="0" collapsed="false">
      <c r="A101" s="13" t="n">
        <f aca="false">A100+1</f>
        <v>98</v>
      </c>
      <c r="B101" s="43" t="s">
        <v>203</v>
      </c>
      <c r="C101" s="29" t="s">
        <v>204</v>
      </c>
      <c r="D101" s="30" t="n">
        <v>581.32971</v>
      </c>
      <c r="E101" s="31" t="n">
        <v>205.276972299735</v>
      </c>
      <c r="F101" s="32"/>
      <c r="G101" s="2"/>
      <c r="H101" s="34"/>
    </row>
    <row r="102" s="35" customFormat="true" ht="47.25" hidden="true" customHeight="true" outlineLevel="0" collapsed="false">
      <c r="A102" s="13" t="n">
        <f aca="false">A101+1</f>
        <v>99</v>
      </c>
      <c r="B102" s="43" t="s">
        <v>205</v>
      </c>
      <c r="C102" s="29" t="s">
        <v>206</v>
      </c>
      <c r="D102" s="30" t="n">
        <v>583.50079</v>
      </c>
      <c r="E102" s="31" t="n">
        <v>100.433889306675</v>
      </c>
      <c r="F102" s="32"/>
      <c r="G102" s="2"/>
      <c r="H102" s="34"/>
    </row>
    <row r="103" s="35" customFormat="true" ht="47.25" hidden="true" customHeight="true" outlineLevel="0" collapsed="false">
      <c r="A103" s="13" t="n">
        <f aca="false">A102+1</f>
        <v>100</v>
      </c>
      <c r="B103" s="43" t="s">
        <v>207</v>
      </c>
      <c r="C103" s="29" t="s">
        <v>208</v>
      </c>
      <c r="D103" s="30" t="n">
        <v>591.83698</v>
      </c>
      <c r="E103" s="31" t="n">
        <v>985.597848432797</v>
      </c>
      <c r="F103" s="32"/>
      <c r="G103" s="2"/>
      <c r="H103" s="34"/>
    </row>
    <row r="104" s="35" customFormat="true" ht="47.25" hidden="true" customHeight="true" outlineLevel="0" collapsed="false">
      <c r="A104" s="13" t="n">
        <f aca="false">A103+1</f>
        <v>101</v>
      </c>
      <c r="B104" s="43" t="s">
        <v>209</v>
      </c>
      <c r="C104" s="29" t="s">
        <v>210</v>
      </c>
      <c r="D104" s="30" t="n">
        <v>684.51831</v>
      </c>
      <c r="E104" s="31" t="n">
        <v>651.48615619926</v>
      </c>
      <c r="F104" s="32"/>
      <c r="G104" s="2"/>
      <c r="H104" s="34"/>
    </row>
    <row r="105" s="35" customFormat="true" ht="47.25" hidden="true" customHeight="true" outlineLevel="0" collapsed="false">
      <c r="A105" s="13" t="n">
        <f aca="false">A104+1</f>
        <v>102</v>
      </c>
      <c r="B105" s="43" t="s">
        <v>211</v>
      </c>
      <c r="C105" s="29" t="s">
        <v>212</v>
      </c>
      <c r="D105" s="30" t="n">
        <v>599.10809</v>
      </c>
      <c r="E105" s="31" t="n">
        <v>755.014908124149</v>
      </c>
      <c r="F105" s="32"/>
      <c r="G105" s="2"/>
      <c r="H105" s="34"/>
    </row>
    <row r="106" s="35" customFormat="true" ht="47.25" hidden="true" customHeight="true" outlineLevel="0" collapsed="false">
      <c r="A106" s="13" t="n">
        <f aca="false">A105+1</f>
        <v>103</v>
      </c>
      <c r="B106" s="43" t="s">
        <v>213</v>
      </c>
      <c r="C106" s="29" t="s">
        <v>214</v>
      </c>
      <c r="D106" s="30" t="n">
        <v>535.97125</v>
      </c>
      <c r="E106" s="31" t="n">
        <v>2304.84104596699</v>
      </c>
      <c r="F106" s="32"/>
      <c r="G106" s="2"/>
      <c r="H106" s="34"/>
    </row>
    <row r="107" s="35" customFormat="true" ht="63" hidden="true" customHeight="true" outlineLevel="0" collapsed="false">
      <c r="A107" s="13" t="n">
        <f aca="false">A106+1</f>
        <v>104</v>
      </c>
      <c r="B107" s="43" t="s">
        <v>215</v>
      </c>
      <c r="C107" s="29" t="s">
        <v>216</v>
      </c>
      <c r="D107" s="30" t="n">
        <v>508.69751</v>
      </c>
      <c r="E107" s="31" t="n">
        <v>9196.44221850577</v>
      </c>
      <c r="F107" s="32"/>
      <c r="G107" s="2"/>
      <c r="H107" s="34"/>
    </row>
    <row r="108" s="35" customFormat="true" ht="47.25" hidden="true" customHeight="true" outlineLevel="0" collapsed="false">
      <c r="A108" s="13" t="n">
        <f aca="false">A107+1</f>
        <v>105</v>
      </c>
      <c r="B108" s="43" t="s">
        <v>217</v>
      </c>
      <c r="C108" s="29" t="s">
        <v>218</v>
      </c>
      <c r="D108" s="30" t="n">
        <v>541.48816</v>
      </c>
      <c r="E108" s="31" t="n">
        <v>846.696532800321</v>
      </c>
      <c r="F108" s="32"/>
      <c r="G108" s="2"/>
      <c r="H108" s="34"/>
    </row>
    <row r="109" s="35" customFormat="true" ht="78.75" hidden="true" customHeight="true" outlineLevel="0" collapsed="false">
      <c r="A109" s="13" t="n">
        <f aca="false">A108+1</f>
        <v>106</v>
      </c>
      <c r="B109" s="43" t="s">
        <v>219</v>
      </c>
      <c r="C109" s="29" t="s">
        <v>220</v>
      </c>
      <c r="D109" s="30" t="n">
        <v>539.13739</v>
      </c>
      <c r="E109" s="31" t="n">
        <v>2995.89836014513</v>
      </c>
      <c r="F109" s="32"/>
      <c r="G109" s="2"/>
      <c r="H109" s="34"/>
    </row>
    <row r="110" s="35" customFormat="true" ht="31.5" hidden="true" customHeight="true" outlineLevel="0" collapsed="false">
      <c r="A110" s="13" t="n">
        <f aca="false">A109+1</f>
        <v>107</v>
      </c>
      <c r="B110" s="43" t="s">
        <v>221</v>
      </c>
      <c r="C110" s="29" t="s">
        <v>222</v>
      </c>
      <c r="D110" s="30" t="n">
        <v>528.42255</v>
      </c>
      <c r="E110" s="31" t="n">
        <v>30.4082294613827</v>
      </c>
      <c r="F110" s="32"/>
      <c r="G110" s="2"/>
      <c r="H110" s="34"/>
    </row>
    <row r="111" s="35" customFormat="true" ht="47.25" hidden="true" customHeight="true" outlineLevel="0" collapsed="false">
      <c r="A111" s="13" t="n">
        <f aca="false">A110+1</f>
        <v>108</v>
      </c>
      <c r="B111" s="43" t="s">
        <v>223</v>
      </c>
      <c r="C111" s="29" t="s">
        <v>224</v>
      </c>
      <c r="D111" s="30" t="n">
        <v>526.59589</v>
      </c>
      <c r="E111" s="31" t="n">
        <v>447.478966965873</v>
      </c>
      <c r="F111" s="32"/>
      <c r="G111" s="2"/>
      <c r="H111" s="34"/>
    </row>
    <row r="112" s="35" customFormat="true" ht="63" hidden="true" customHeight="true" outlineLevel="0" collapsed="false">
      <c r="A112" s="13" t="n">
        <f aca="false">A111+1</f>
        <v>109</v>
      </c>
      <c r="B112" s="43" t="s">
        <v>225</v>
      </c>
      <c r="C112" s="29" t="s">
        <v>226</v>
      </c>
      <c r="D112" s="30" t="n">
        <v>547.76581</v>
      </c>
      <c r="E112" s="31" t="n">
        <v>3474.46802929849</v>
      </c>
      <c r="F112" s="32"/>
      <c r="G112" s="2"/>
      <c r="H112" s="34"/>
    </row>
    <row r="113" s="35" customFormat="true" ht="47.25" hidden="true" customHeight="true" outlineLevel="0" collapsed="false">
      <c r="A113" s="13" t="n">
        <f aca="false">A112+1</f>
        <v>110</v>
      </c>
      <c r="B113" s="43" t="s">
        <v>227</v>
      </c>
      <c r="C113" s="29" t="s">
        <v>228</v>
      </c>
      <c r="D113" s="30" t="n">
        <v>549.92981</v>
      </c>
      <c r="E113" s="31" t="n">
        <v>1787.47749584315</v>
      </c>
      <c r="F113" s="32"/>
      <c r="G113" s="2"/>
      <c r="H113" s="34"/>
    </row>
    <row r="114" s="35" customFormat="true" ht="31.5" hidden="true" customHeight="true" outlineLevel="0" collapsed="false">
      <c r="A114" s="13" t="n">
        <f aca="false">A113+1</f>
        <v>111</v>
      </c>
      <c r="B114" s="43" t="s">
        <v>229</v>
      </c>
      <c r="C114" s="29" t="s">
        <v>230</v>
      </c>
      <c r="D114" s="30" t="n">
        <v>813.31671</v>
      </c>
      <c r="E114" s="31" t="n">
        <v>1925.64671910509</v>
      </c>
      <c r="F114" s="32"/>
      <c r="G114" s="2"/>
      <c r="H114" s="34"/>
    </row>
    <row r="115" s="35" customFormat="true" ht="31.5" hidden="true" customHeight="true" outlineLevel="0" collapsed="false">
      <c r="A115" s="13" t="n">
        <f aca="false">A114+1</f>
        <v>112</v>
      </c>
      <c r="B115" s="43" t="s">
        <v>231</v>
      </c>
      <c r="C115" s="29" t="s">
        <v>232</v>
      </c>
      <c r="D115" s="30" t="n">
        <v>987.24799</v>
      </c>
      <c r="E115" s="31" t="n">
        <v>607.660686000662</v>
      </c>
      <c r="F115" s="32"/>
      <c r="G115" s="2"/>
      <c r="H115" s="34"/>
    </row>
    <row r="116" s="35" customFormat="true" ht="31.5" hidden="true" customHeight="true" outlineLevel="0" collapsed="false">
      <c r="A116" s="13" t="n">
        <f aca="false">A115+1</f>
        <v>113</v>
      </c>
      <c r="B116" s="44" t="s">
        <v>233</v>
      </c>
      <c r="C116" s="29" t="s">
        <v>234</v>
      </c>
      <c r="D116" s="30" t="n">
        <v>1022.9785</v>
      </c>
      <c r="E116" s="31" t="n">
        <v>414.0718015379</v>
      </c>
      <c r="F116" s="32"/>
      <c r="G116" s="2"/>
      <c r="H116" s="34"/>
    </row>
    <row r="117" s="35" customFormat="true" ht="47.25" hidden="true" customHeight="true" outlineLevel="0" collapsed="false">
      <c r="A117" s="13" t="n">
        <f aca="false">A116+1</f>
        <v>114</v>
      </c>
      <c r="B117" s="43" t="s">
        <v>235</v>
      </c>
      <c r="C117" s="29" t="s">
        <v>236</v>
      </c>
      <c r="D117" s="30" t="n">
        <v>873.47095</v>
      </c>
      <c r="E117" s="31" t="n">
        <v>476.031364249448</v>
      </c>
      <c r="F117" s="32"/>
      <c r="G117" s="2"/>
      <c r="H117" s="34"/>
    </row>
    <row r="118" s="35" customFormat="true" ht="47.25" hidden="true" customHeight="true" outlineLevel="0" collapsed="false">
      <c r="A118" s="13" t="n">
        <f aca="false">A117+1</f>
        <v>115</v>
      </c>
      <c r="B118" s="43" t="s">
        <v>237</v>
      </c>
      <c r="C118" s="29" t="s">
        <v>238</v>
      </c>
      <c r="D118" s="30" t="n">
        <v>666.70599</v>
      </c>
      <c r="E118" s="31" t="n">
        <v>241.280910465665</v>
      </c>
      <c r="F118" s="32"/>
      <c r="G118" s="2"/>
      <c r="H118" s="34"/>
    </row>
    <row r="119" s="35" customFormat="true" ht="47.25" hidden="true" customHeight="true" outlineLevel="0" collapsed="false">
      <c r="A119" s="13" t="n">
        <f aca="false">A118+1</f>
        <v>116</v>
      </c>
      <c r="B119" s="43" t="s">
        <v>239</v>
      </c>
      <c r="C119" s="29" t="s">
        <v>240</v>
      </c>
      <c r="D119" s="30" t="n">
        <v>584.87189</v>
      </c>
      <c r="E119" s="31" t="n">
        <v>51.3045927511739</v>
      </c>
      <c r="F119" s="32"/>
      <c r="G119" s="2"/>
      <c r="H119" s="34"/>
    </row>
    <row r="120" s="35" customFormat="true" ht="47.25" hidden="true" customHeight="true" outlineLevel="0" collapsed="false">
      <c r="A120" s="13" t="n">
        <f aca="false">A119+1</f>
        <v>117</v>
      </c>
      <c r="B120" s="43" t="s">
        <v>241</v>
      </c>
      <c r="C120" s="29" t="s">
        <v>242</v>
      </c>
      <c r="D120" s="30" t="n">
        <v>540.59509</v>
      </c>
      <c r="E120" s="31" t="n">
        <v>990.416785203857</v>
      </c>
      <c r="F120" s="32"/>
      <c r="G120" s="2"/>
      <c r="H120" s="34"/>
    </row>
    <row r="121" s="35" customFormat="true" ht="47.25" hidden="true" customHeight="true" outlineLevel="0" collapsed="false">
      <c r="A121" s="13" t="n">
        <f aca="false">A120+1</f>
        <v>118</v>
      </c>
      <c r="B121" s="43" t="s">
        <v>243</v>
      </c>
      <c r="C121" s="29" t="s">
        <v>244</v>
      </c>
      <c r="D121" s="30" t="n">
        <v>686.84943</v>
      </c>
      <c r="E121" s="31" t="n">
        <v>2056.96206303891</v>
      </c>
      <c r="F121" s="32"/>
      <c r="G121" s="2"/>
      <c r="H121" s="34"/>
    </row>
    <row r="122" s="35" customFormat="true" ht="47.25" hidden="true" customHeight="true" outlineLevel="0" collapsed="false">
      <c r="A122" s="13" t="n">
        <f aca="false">A121+1</f>
        <v>119</v>
      </c>
      <c r="B122" s="43" t="s">
        <v>245</v>
      </c>
      <c r="C122" s="29" t="s">
        <v>246</v>
      </c>
      <c r="D122" s="30" t="n">
        <v>712.86224</v>
      </c>
      <c r="E122" s="31" t="n">
        <v>2143.19391773387</v>
      </c>
      <c r="F122" s="32"/>
      <c r="G122" s="2"/>
      <c r="H122" s="34"/>
    </row>
    <row r="123" s="35" customFormat="true" ht="47.25" hidden="true" customHeight="true" outlineLevel="0" collapsed="false">
      <c r="A123" s="13" t="n">
        <f aca="false">A122+1</f>
        <v>120</v>
      </c>
      <c r="B123" s="43" t="s">
        <v>247</v>
      </c>
      <c r="C123" s="29" t="s">
        <v>248</v>
      </c>
      <c r="D123" s="30" t="n">
        <v>606.27435</v>
      </c>
      <c r="E123" s="31" t="n">
        <v>536.96677770268</v>
      </c>
      <c r="F123" s="32"/>
      <c r="G123" s="2"/>
      <c r="H123" s="34"/>
    </row>
    <row r="124" s="35" customFormat="true" ht="47.25" hidden="true" customHeight="true" outlineLevel="0" collapsed="false">
      <c r="A124" s="13" t="n">
        <f aca="false">A123+1</f>
        <v>121</v>
      </c>
      <c r="B124" s="43" t="s">
        <v>249</v>
      </c>
      <c r="C124" s="29" t="s">
        <v>250</v>
      </c>
      <c r="D124" s="30" t="n">
        <v>554.27087</v>
      </c>
      <c r="E124" s="31" t="n">
        <v>625.323412790734</v>
      </c>
      <c r="F124" s="32"/>
      <c r="G124" s="2"/>
      <c r="H124" s="34"/>
    </row>
    <row r="125" s="35" customFormat="true" ht="47.25" hidden="true" customHeight="true" outlineLevel="0" collapsed="false">
      <c r="A125" s="13" t="n">
        <f aca="false">A124+1</f>
        <v>122</v>
      </c>
      <c r="B125" s="43" t="s">
        <v>251</v>
      </c>
      <c r="C125" s="29" t="s">
        <v>252</v>
      </c>
      <c r="D125" s="30" t="n">
        <v>598.84711</v>
      </c>
      <c r="E125" s="31" t="n">
        <v>272.568961235508</v>
      </c>
      <c r="F125" s="32"/>
      <c r="G125" s="2"/>
      <c r="H125" s="34"/>
    </row>
    <row r="126" s="35" customFormat="true" ht="63" hidden="true" customHeight="true" outlineLevel="0" collapsed="false">
      <c r="A126" s="13" t="n">
        <f aca="false">A125+1</f>
        <v>123</v>
      </c>
      <c r="B126" s="43" t="s">
        <v>253</v>
      </c>
      <c r="C126" s="29" t="s">
        <v>254</v>
      </c>
      <c r="D126" s="30" t="n">
        <v>567.79041</v>
      </c>
      <c r="E126" s="31" t="n">
        <v>39.6435239659087</v>
      </c>
      <c r="F126" s="32"/>
      <c r="G126" s="2"/>
      <c r="H126" s="34"/>
    </row>
    <row r="127" s="35" customFormat="true" ht="47.25" hidden="true" customHeight="true" outlineLevel="0" collapsed="false">
      <c r="A127" s="13" t="n">
        <f aca="false">A126+1</f>
        <v>124</v>
      </c>
      <c r="B127" s="43" t="s">
        <v>255</v>
      </c>
      <c r="C127" s="29" t="s">
        <v>256</v>
      </c>
      <c r="D127" s="30" t="n">
        <v>698.91119</v>
      </c>
      <c r="E127" s="31" t="n">
        <v>72.8478572930376</v>
      </c>
      <c r="F127" s="32"/>
      <c r="G127" s="2"/>
      <c r="H127" s="34"/>
    </row>
    <row r="128" s="35" customFormat="true" ht="47.25" hidden="true" customHeight="true" outlineLevel="0" collapsed="false">
      <c r="A128" s="13" t="n">
        <f aca="false">A127+1</f>
        <v>125</v>
      </c>
      <c r="B128" s="43" t="s">
        <v>257</v>
      </c>
      <c r="C128" s="29" t="s">
        <v>258</v>
      </c>
      <c r="D128" s="30" t="n">
        <v>595.6134</v>
      </c>
      <c r="E128" s="31" t="n">
        <v>1143.77029757846</v>
      </c>
      <c r="F128" s="32"/>
      <c r="G128" s="2"/>
      <c r="H128" s="34"/>
    </row>
    <row r="129" s="35" customFormat="true" ht="31.5" hidden="true" customHeight="true" outlineLevel="0" collapsed="false">
      <c r="A129" s="13" t="n">
        <f aca="false">A128+1</f>
        <v>126</v>
      </c>
      <c r="B129" s="43" t="s">
        <v>259</v>
      </c>
      <c r="C129" s="29" t="s">
        <v>260</v>
      </c>
      <c r="D129" s="30" t="n">
        <v>540.96246</v>
      </c>
      <c r="E129" s="31" t="n">
        <v>418.018860372123</v>
      </c>
      <c r="F129" s="32"/>
      <c r="G129" s="2"/>
      <c r="H129" s="34"/>
    </row>
    <row r="130" s="35" customFormat="true" ht="47.25" hidden="true" customHeight="true" outlineLevel="0" collapsed="false">
      <c r="A130" s="13" t="n">
        <f aca="false">A129+1</f>
        <v>127</v>
      </c>
      <c r="B130" s="43" t="s">
        <v>261</v>
      </c>
      <c r="C130" s="29" t="s">
        <v>262</v>
      </c>
      <c r="D130" s="30" t="n">
        <v>729.7182</v>
      </c>
      <c r="E130" s="31" t="n">
        <v>395.366503943562</v>
      </c>
      <c r="F130" s="32"/>
      <c r="G130" s="2"/>
      <c r="H130" s="34"/>
    </row>
    <row r="131" s="35" customFormat="true" ht="31.5" hidden="true" customHeight="true" outlineLevel="0" collapsed="false">
      <c r="A131" s="13" t="n">
        <f aca="false">A130+1</f>
        <v>128</v>
      </c>
      <c r="B131" s="43" t="s">
        <v>263</v>
      </c>
      <c r="C131" s="29" t="s">
        <v>264</v>
      </c>
      <c r="D131" s="30" t="n">
        <v>535.83917</v>
      </c>
      <c r="E131" s="31" t="n">
        <v>71.7310341417608</v>
      </c>
      <c r="F131" s="32"/>
      <c r="G131" s="2"/>
      <c r="H131" s="34"/>
    </row>
    <row r="132" s="35" customFormat="true" ht="47.25" hidden="true" customHeight="true" outlineLevel="0" collapsed="false">
      <c r="A132" s="13" t="n">
        <f aca="false">A131+1</f>
        <v>129</v>
      </c>
      <c r="B132" s="43" t="s">
        <v>265</v>
      </c>
      <c r="C132" s="29" t="s">
        <v>266</v>
      </c>
      <c r="D132" s="30" t="n">
        <v>775.72003</v>
      </c>
      <c r="E132" s="31" t="n">
        <v>779.319308944276</v>
      </c>
      <c r="F132" s="32"/>
      <c r="G132" s="2"/>
      <c r="H132" s="34"/>
    </row>
    <row r="133" s="35" customFormat="true" ht="47.25" hidden="true" customHeight="true" outlineLevel="0" collapsed="false">
      <c r="A133" s="13" t="n">
        <f aca="false">A132+1</f>
        <v>130</v>
      </c>
      <c r="B133" s="43" t="s">
        <v>267</v>
      </c>
      <c r="C133" s="29" t="s">
        <v>268</v>
      </c>
      <c r="D133" s="30" t="n">
        <v>848.00171</v>
      </c>
      <c r="E133" s="31" t="n">
        <v>3409.67204328708</v>
      </c>
      <c r="F133" s="32"/>
      <c r="G133" s="2"/>
      <c r="H133" s="34"/>
    </row>
    <row r="134" s="35" customFormat="true" ht="47.25" hidden="true" customHeight="true" outlineLevel="0" collapsed="false">
      <c r="A134" s="13" t="n">
        <f aca="false">A133+1</f>
        <v>131</v>
      </c>
      <c r="B134" s="44" t="s">
        <v>269</v>
      </c>
      <c r="C134" s="29" t="s">
        <v>270</v>
      </c>
      <c r="D134" s="30" t="n">
        <v>966.41595</v>
      </c>
      <c r="E134" s="31" t="n">
        <v>153.245695115582</v>
      </c>
      <c r="F134" s="32"/>
      <c r="G134" s="2"/>
      <c r="H134" s="34"/>
    </row>
    <row r="135" s="35" customFormat="true" ht="47.25" hidden="true" customHeight="true" outlineLevel="0" collapsed="false">
      <c r="A135" s="13" t="n">
        <f aca="false">A134+1</f>
        <v>132</v>
      </c>
      <c r="B135" s="43" t="s">
        <v>271</v>
      </c>
      <c r="C135" s="29" t="s">
        <v>272</v>
      </c>
      <c r="D135" s="30" t="n">
        <v>728.95105</v>
      </c>
      <c r="E135" s="31" t="n">
        <v>2827.30750962747</v>
      </c>
      <c r="F135" s="32"/>
      <c r="G135" s="2"/>
      <c r="H135" s="34"/>
    </row>
    <row r="136" s="35" customFormat="true" ht="47.25" hidden="true" customHeight="true" outlineLevel="0" collapsed="false">
      <c r="A136" s="13" t="n">
        <f aca="false">A135+1</f>
        <v>133</v>
      </c>
      <c r="B136" s="43" t="s">
        <v>273</v>
      </c>
      <c r="C136" s="29" t="s">
        <v>274</v>
      </c>
      <c r="D136" s="30" t="n">
        <v>829.70209</v>
      </c>
      <c r="E136" s="31" t="n">
        <v>320.044131708735</v>
      </c>
      <c r="F136" s="32"/>
      <c r="G136" s="2"/>
      <c r="H136" s="34"/>
    </row>
    <row r="137" s="35" customFormat="true" ht="31.5" hidden="true" customHeight="true" outlineLevel="0" collapsed="false">
      <c r="A137" s="13" t="n">
        <f aca="false">A136+1</f>
        <v>134</v>
      </c>
      <c r="B137" s="43" t="s">
        <v>275</v>
      </c>
      <c r="C137" s="29" t="s">
        <v>276</v>
      </c>
      <c r="D137" s="30" t="n">
        <v>948.58698</v>
      </c>
      <c r="E137" s="31" t="n">
        <v>1016.21146786966</v>
      </c>
      <c r="F137" s="32"/>
      <c r="G137" s="2"/>
      <c r="H137" s="34"/>
    </row>
    <row r="138" s="35" customFormat="true" ht="63" hidden="true" customHeight="true" outlineLevel="0" collapsed="false">
      <c r="A138" s="13" t="n">
        <f aca="false">A137+1</f>
        <v>135</v>
      </c>
      <c r="B138" s="43" t="s">
        <v>277</v>
      </c>
      <c r="C138" s="29" t="s">
        <v>254</v>
      </c>
      <c r="D138" s="30" t="n">
        <v>644.54285</v>
      </c>
      <c r="E138" s="31" t="n">
        <v>4570.02381762323</v>
      </c>
      <c r="F138" s="32"/>
      <c r="G138" s="2"/>
      <c r="H138" s="34"/>
    </row>
    <row r="139" s="35" customFormat="true" ht="47.25" hidden="true" customHeight="true" outlineLevel="0" collapsed="false">
      <c r="A139" s="13" t="n">
        <f aca="false">A138+1</f>
        <v>136</v>
      </c>
      <c r="B139" s="43" t="s">
        <v>278</v>
      </c>
      <c r="C139" s="29" t="s">
        <v>279</v>
      </c>
      <c r="D139" s="30" t="n">
        <v>606.86237</v>
      </c>
      <c r="E139" s="31" t="n">
        <v>812.211150588863</v>
      </c>
      <c r="F139" s="32"/>
      <c r="G139" s="2"/>
      <c r="H139" s="34"/>
    </row>
    <row r="140" s="35" customFormat="true" ht="47.25" hidden="true" customHeight="true" outlineLevel="0" collapsed="false">
      <c r="A140" s="13" t="n">
        <f aca="false">A139+1</f>
        <v>137</v>
      </c>
      <c r="B140" s="43" t="s">
        <v>280</v>
      </c>
      <c r="C140" s="29" t="s">
        <v>281</v>
      </c>
      <c r="D140" s="30" t="n">
        <v>832.74469</v>
      </c>
      <c r="E140" s="31" t="n">
        <v>9217.26136654968</v>
      </c>
      <c r="F140" s="32"/>
      <c r="G140" s="2"/>
      <c r="H140" s="34"/>
    </row>
    <row r="141" s="35" customFormat="true" ht="47.25" hidden="true" customHeight="true" outlineLevel="0" collapsed="false">
      <c r="A141" s="13" t="n">
        <f aca="false">A140+1</f>
        <v>138</v>
      </c>
      <c r="B141" s="43" t="s">
        <v>282</v>
      </c>
      <c r="C141" s="29" t="s">
        <v>283</v>
      </c>
      <c r="D141" s="30" t="n">
        <v>676.22363</v>
      </c>
      <c r="E141" s="31" t="n">
        <v>1086.53024280227</v>
      </c>
      <c r="F141" s="32"/>
      <c r="G141" s="2"/>
      <c r="H141" s="34"/>
    </row>
    <row r="142" s="35" customFormat="true" ht="63" hidden="true" customHeight="true" outlineLevel="0" collapsed="false">
      <c r="A142" s="13" t="n">
        <f aca="false">A141+1</f>
        <v>139</v>
      </c>
      <c r="B142" s="43" t="s">
        <v>284</v>
      </c>
      <c r="C142" s="29" t="s">
        <v>285</v>
      </c>
      <c r="D142" s="30" t="n">
        <v>548.81281</v>
      </c>
      <c r="E142" s="31" t="n">
        <v>605.607549377134</v>
      </c>
      <c r="F142" s="32"/>
      <c r="G142" s="2"/>
      <c r="H142" s="34"/>
    </row>
    <row r="143" s="35" customFormat="true" ht="47.25" hidden="true" customHeight="true" outlineLevel="0" collapsed="false">
      <c r="A143" s="13" t="n">
        <f aca="false">A142+1</f>
        <v>140</v>
      </c>
      <c r="B143" s="35" t="s">
        <v>286</v>
      </c>
      <c r="C143" s="29" t="s">
        <v>287</v>
      </c>
      <c r="D143" s="30" t="n">
        <v>567.00159</v>
      </c>
      <c r="E143" s="31" t="n">
        <v>227.001428081307</v>
      </c>
      <c r="F143" s="32"/>
      <c r="G143" s="4"/>
      <c r="H143" s="34" t="e">
        <f aca="false">#REF!*86.4*365/1000000</f>
        <v>#VALUE!</v>
      </c>
    </row>
    <row r="144" s="35" customFormat="true" ht="47.25" hidden="true" customHeight="true" outlineLevel="0" collapsed="false">
      <c r="A144" s="13" t="n">
        <f aca="false">A143+1</f>
        <v>141</v>
      </c>
      <c r="B144" s="35" t="s">
        <v>288</v>
      </c>
      <c r="C144" s="29" t="s">
        <v>289</v>
      </c>
      <c r="D144" s="30" t="n">
        <v>536.67303</v>
      </c>
      <c r="E144" s="31" t="n">
        <v>275.895999870596</v>
      </c>
      <c r="F144" s="32"/>
      <c r="G144" s="2"/>
      <c r="H144" s="34"/>
    </row>
    <row r="145" s="35" customFormat="true" ht="47.25" hidden="true" customHeight="true" outlineLevel="0" collapsed="false">
      <c r="A145" s="13" t="n">
        <f aca="false">A144+1</f>
        <v>142</v>
      </c>
      <c r="B145" s="35" t="s">
        <v>290</v>
      </c>
      <c r="C145" s="29" t="s">
        <v>291</v>
      </c>
      <c r="D145" s="30" t="n">
        <v>714.36346</v>
      </c>
      <c r="E145" s="31" t="n">
        <v>60.5587465593417</v>
      </c>
      <c r="F145" s="32"/>
      <c r="G145" s="2"/>
      <c r="H145" s="34"/>
    </row>
    <row r="146" s="35" customFormat="true" ht="47.25" hidden="true" customHeight="true" outlineLevel="0" collapsed="false">
      <c r="A146" s="13" t="n">
        <f aca="false">A145+1</f>
        <v>143</v>
      </c>
      <c r="B146" s="35" t="s">
        <v>292</v>
      </c>
      <c r="C146" s="29" t="s">
        <v>293</v>
      </c>
      <c r="D146" s="30" t="n">
        <v>565.07544</v>
      </c>
      <c r="E146" s="31" t="n">
        <v>394.510375470548</v>
      </c>
      <c r="F146" s="32"/>
      <c r="G146" s="2"/>
      <c r="H146" s="34"/>
    </row>
    <row r="147" s="35" customFormat="true" ht="31.5" hidden="true" customHeight="true" outlineLevel="0" collapsed="false">
      <c r="A147" s="13" t="n">
        <f aca="false">A146+1</f>
        <v>144</v>
      </c>
      <c r="B147" s="35" t="s">
        <v>294</v>
      </c>
      <c r="C147" s="29" t="s">
        <v>295</v>
      </c>
      <c r="D147" s="30" t="n">
        <v>602.63794</v>
      </c>
      <c r="E147" s="31" t="n">
        <v>303.948753843633</v>
      </c>
      <c r="F147" s="32"/>
      <c r="G147" s="2"/>
      <c r="H147" s="34"/>
    </row>
    <row r="148" s="35" customFormat="true" ht="47.25" hidden="true" customHeight="true" outlineLevel="0" collapsed="false">
      <c r="A148" s="13" t="n">
        <f aca="false">A147+1</f>
        <v>145</v>
      </c>
      <c r="B148" s="35" t="s">
        <v>296</v>
      </c>
      <c r="C148" s="29" t="s">
        <v>297</v>
      </c>
      <c r="D148" s="30" t="n">
        <v>565.73492</v>
      </c>
      <c r="E148" s="31" t="n">
        <v>289.127259475799</v>
      </c>
      <c r="F148" s="32"/>
      <c r="G148" s="2"/>
      <c r="H148" s="34"/>
    </row>
    <row r="149" s="35" customFormat="true" ht="31.5" hidden="true" customHeight="true" outlineLevel="0" collapsed="false">
      <c r="A149" s="13" t="n">
        <f aca="false">A148+1</f>
        <v>146</v>
      </c>
      <c r="B149" s="35" t="s">
        <v>298</v>
      </c>
      <c r="C149" s="29" t="s">
        <v>299</v>
      </c>
      <c r="D149" s="30" t="n">
        <v>632.02698</v>
      </c>
      <c r="E149" s="31" t="n">
        <v>293.345819211929</v>
      </c>
      <c r="F149" s="32"/>
      <c r="G149" s="2"/>
      <c r="H149" s="34"/>
    </row>
    <row r="150" s="35" customFormat="true" ht="47.25" hidden="true" customHeight="true" outlineLevel="0" collapsed="false">
      <c r="A150" s="13" t="n">
        <f aca="false">A149+1</f>
        <v>147</v>
      </c>
      <c r="B150" s="35" t="s">
        <v>300</v>
      </c>
      <c r="C150" s="29" t="s">
        <v>301</v>
      </c>
      <c r="D150" s="30" t="n">
        <v>605.3194</v>
      </c>
      <c r="E150" s="31" t="n">
        <v>512.995612201865</v>
      </c>
      <c r="F150" s="32"/>
      <c r="G150" s="2"/>
      <c r="H150" s="34"/>
    </row>
    <row r="151" s="35" customFormat="true" ht="47.25" hidden="true" customHeight="true" outlineLevel="0" collapsed="false">
      <c r="A151" s="13" t="n">
        <f aca="false">A150+1</f>
        <v>148</v>
      </c>
      <c r="B151" s="35" t="s">
        <v>302</v>
      </c>
      <c r="C151" s="29" t="s">
        <v>303</v>
      </c>
      <c r="D151" s="30" t="n">
        <v>580.22485</v>
      </c>
      <c r="E151" s="31" t="n">
        <v>218.953926114092</v>
      </c>
      <c r="F151" s="32"/>
      <c r="G151" s="2"/>
      <c r="H151" s="34"/>
    </row>
    <row r="152" s="35" customFormat="true" ht="47.25" hidden="true" customHeight="true" outlineLevel="0" collapsed="false">
      <c r="A152" s="13" t="n">
        <f aca="false">A151+1</f>
        <v>149</v>
      </c>
      <c r="B152" s="35" t="s">
        <v>304</v>
      </c>
      <c r="C152" s="29" t="s">
        <v>305</v>
      </c>
      <c r="D152" s="30" t="n">
        <v>812.2868</v>
      </c>
      <c r="E152" s="31" t="n">
        <v>47.7434857541857</v>
      </c>
      <c r="F152" s="32"/>
      <c r="G152" s="2"/>
      <c r="H152" s="34"/>
    </row>
    <row r="153" s="35" customFormat="true" ht="47.25" hidden="true" customHeight="true" outlineLevel="0" collapsed="false">
      <c r="A153" s="13" t="n">
        <f aca="false">A152+1</f>
        <v>150</v>
      </c>
      <c r="B153" s="35" t="s">
        <v>306</v>
      </c>
      <c r="C153" s="29" t="s">
        <v>307</v>
      </c>
      <c r="D153" s="30" t="n">
        <v>553.17017</v>
      </c>
      <c r="E153" s="31" t="n">
        <v>11.4117658929034</v>
      </c>
      <c r="F153" s="32"/>
      <c r="G153" s="2"/>
      <c r="H153" s="34"/>
    </row>
    <row r="154" s="35" customFormat="true" ht="31.5" hidden="true" customHeight="true" outlineLevel="0" collapsed="false">
      <c r="A154" s="13" t="n">
        <f aca="false">A153+1</f>
        <v>151</v>
      </c>
      <c r="B154" s="35" t="s">
        <v>308</v>
      </c>
      <c r="C154" s="29" t="s">
        <v>309</v>
      </c>
      <c r="D154" s="30" t="n">
        <v>589.70599</v>
      </c>
      <c r="E154" s="31" t="n">
        <v>92.7838871918284</v>
      </c>
      <c r="F154" s="32"/>
      <c r="G154" s="2"/>
      <c r="H154" s="34"/>
    </row>
    <row r="155" s="35" customFormat="true" ht="31.5" hidden="true" customHeight="true" outlineLevel="0" collapsed="false">
      <c r="A155" s="13" t="n">
        <f aca="false">A154+1</f>
        <v>152</v>
      </c>
      <c r="B155" s="35" t="s">
        <v>310</v>
      </c>
      <c r="C155" s="29" t="s">
        <v>311</v>
      </c>
      <c r="D155" s="30" t="n">
        <v>705.42847</v>
      </c>
      <c r="E155" s="31" t="n">
        <v>11.9799363074962</v>
      </c>
      <c r="F155" s="32"/>
      <c r="G155" s="2"/>
      <c r="H155" s="34"/>
    </row>
    <row r="156" s="35" customFormat="true" ht="47.25" hidden="true" customHeight="true" outlineLevel="0" collapsed="false">
      <c r="A156" s="13" t="n">
        <f aca="false">A155+1</f>
        <v>153</v>
      </c>
      <c r="B156" s="35" t="s">
        <v>312</v>
      </c>
      <c r="C156" s="29" t="s">
        <v>313</v>
      </c>
      <c r="D156" s="30" t="n">
        <v>563.77454</v>
      </c>
      <c r="E156" s="31" t="n">
        <v>19.3152132165652</v>
      </c>
      <c r="F156" s="32"/>
      <c r="G156" s="2"/>
      <c r="H156" s="34"/>
    </row>
    <row r="157" s="35" customFormat="true" ht="47.25" hidden="true" customHeight="true" outlineLevel="0" collapsed="false">
      <c r="A157" s="13" t="n">
        <f aca="false">A156+1</f>
        <v>154</v>
      </c>
      <c r="B157" s="35" t="s">
        <v>314</v>
      </c>
      <c r="C157" s="29" t="s">
        <v>315</v>
      </c>
      <c r="D157" s="30" t="n">
        <v>558.88007</v>
      </c>
      <c r="E157" s="31" t="n">
        <v>19.3307712694888</v>
      </c>
      <c r="F157" s="32"/>
      <c r="G157" s="2"/>
      <c r="H157" s="34"/>
    </row>
    <row r="158" s="35" customFormat="true" ht="31.5" hidden="true" customHeight="true" outlineLevel="0" collapsed="false">
      <c r="A158" s="13" t="n">
        <f aca="false">A157+1</f>
        <v>155</v>
      </c>
      <c r="B158" s="35" t="s">
        <v>316</v>
      </c>
      <c r="C158" s="29" t="s">
        <v>317</v>
      </c>
      <c r="D158" s="30" t="n">
        <v>625.00592</v>
      </c>
      <c r="E158" s="31" t="n">
        <v>223.872546641197</v>
      </c>
      <c r="F158" s="32"/>
      <c r="G158" s="2"/>
      <c r="H158" s="34"/>
    </row>
    <row r="159" s="35" customFormat="true" ht="47.25" hidden="true" customHeight="true" outlineLevel="0" collapsed="false">
      <c r="A159" s="13" t="n">
        <f aca="false">A158+1</f>
        <v>156</v>
      </c>
      <c r="B159" s="35" t="s">
        <v>318</v>
      </c>
      <c r="C159" s="29" t="s">
        <v>319</v>
      </c>
      <c r="D159" s="30" t="n">
        <v>624.98175</v>
      </c>
      <c r="E159" s="31" t="n">
        <v>36.7747537714041</v>
      </c>
      <c r="F159" s="32"/>
      <c r="G159" s="2"/>
      <c r="H159" s="34"/>
    </row>
    <row r="160" s="35" customFormat="true" ht="94.5" hidden="true" customHeight="true" outlineLevel="0" collapsed="false">
      <c r="A160" s="13" t="n">
        <f aca="false">A159+1</f>
        <v>157</v>
      </c>
      <c r="B160" s="35" t="s">
        <v>320</v>
      </c>
      <c r="C160" s="29" t="s">
        <v>321</v>
      </c>
      <c r="D160" s="30" t="n">
        <v>683.94794</v>
      </c>
      <c r="E160" s="31" t="n">
        <v>25.5213907240741</v>
      </c>
      <c r="F160" s="32"/>
      <c r="G160" s="2"/>
      <c r="H160" s="34"/>
    </row>
    <row r="161" s="35" customFormat="true" ht="63" hidden="true" customHeight="true" outlineLevel="0" collapsed="false">
      <c r="A161" s="13" t="n">
        <f aca="false">A160+1</f>
        <v>158</v>
      </c>
      <c r="B161" s="35" t="s">
        <v>322</v>
      </c>
      <c r="C161" s="29" t="s">
        <v>323</v>
      </c>
      <c r="D161" s="30" t="n">
        <v>621.53589</v>
      </c>
      <c r="E161" s="31" t="n">
        <v>211.557722446699</v>
      </c>
      <c r="F161" s="32"/>
      <c r="G161" s="2"/>
      <c r="H161" s="34"/>
    </row>
    <row r="162" s="35" customFormat="true" ht="63" hidden="true" customHeight="true" outlineLevel="0" collapsed="false">
      <c r="A162" s="13" t="n">
        <f aca="false">A161+1</f>
        <v>159</v>
      </c>
      <c r="B162" s="35" t="s">
        <v>324</v>
      </c>
      <c r="C162" s="29" t="s">
        <v>325</v>
      </c>
      <c r="D162" s="30" t="n">
        <v>696.13464</v>
      </c>
      <c r="E162" s="31" t="n">
        <v>44.9160921306697</v>
      </c>
      <c r="F162" s="32"/>
      <c r="G162" s="2"/>
      <c r="H162" s="34"/>
    </row>
    <row r="163" s="35" customFormat="true" ht="110.25" hidden="true" customHeight="true" outlineLevel="0" collapsed="false">
      <c r="A163" s="13" t="n">
        <f aca="false">A162+1</f>
        <v>160</v>
      </c>
      <c r="B163" s="35" t="s">
        <v>326</v>
      </c>
      <c r="C163" s="29" t="s">
        <v>327</v>
      </c>
      <c r="D163" s="30" t="n">
        <v>778.01855</v>
      </c>
      <c r="E163" s="31" t="n">
        <v>479.02416599036</v>
      </c>
      <c r="F163" s="32"/>
      <c r="G163" s="2"/>
      <c r="H163" s="34"/>
    </row>
    <row r="164" s="35" customFormat="true" ht="78.75" hidden="true" customHeight="true" outlineLevel="0" collapsed="false">
      <c r="A164" s="13" t="n">
        <f aca="false">A163+1</f>
        <v>161</v>
      </c>
      <c r="B164" s="35" t="s">
        <v>328</v>
      </c>
      <c r="C164" s="29" t="s">
        <v>329</v>
      </c>
      <c r="D164" s="30" t="n">
        <v>762.112</v>
      </c>
      <c r="E164" s="31" t="n">
        <v>85.2189887772704</v>
      </c>
      <c r="F164" s="32"/>
      <c r="G164" s="2"/>
      <c r="H164" s="34"/>
    </row>
    <row r="165" s="35" customFormat="true" ht="63" hidden="true" customHeight="true" outlineLevel="0" collapsed="false">
      <c r="A165" s="13" t="n">
        <f aca="false">A164+1</f>
        <v>162</v>
      </c>
      <c r="B165" s="35" t="s">
        <v>330</v>
      </c>
      <c r="C165" s="29" t="s">
        <v>331</v>
      </c>
      <c r="D165" s="30" t="n">
        <v>761.96918</v>
      </c>
      <c r="E165" s="31" t="n">
        <v>1155.95286369736</v>
      </c>
      <c r="F165" s="32"/>
      <c r="G165" s="2"/>
      <c r="H165" s="34"/>
    </row>
    <row r="166" s="35" customFormat="true" ht="63" hidden="true" customHeight="true" outlineLevel="0" collapsed="false">
      <c r="A166" s="13" t="n">
        <f aca="false">A165+1</f>
        <v>163</v>
      </c>
      <c r="B166" s="35" t="s">
        <v>332</v>
      </c>
      <c r="C166" s="29" t="s">
        <v>333</v>
      </c>
      <c r="D166" s="30" t="n">
        <v>631.35004</v>
      </c>
      <c r="E166" s="31" t="n">
        <v>156.00047677859</v>
      </c>
      <c r="F166" s="32"/>
      <c r="G166" s="2"/>
      <c r="H166" s="34"/>
    </row>
    <row r="167" s="35" customFormat="true" ht="31.5" hidden="true" customHeight="true" outlineLevel="0" collapsed="false">
      <c r="A167" s="13" t="n">
        <f aca="false">A166+1</f>
        <v>164</v>
      </c>
      <c r="B167" s="35" t="s">
        <v>334</v>
      </c>
      <c r="C167" s="29" t="s">
        <v>335</v>
      </c>
      <c r="D167" s="30" t="n">
        <v>729.65704</v>
      </c>
      <c r="E167" s="31" t="n">
        <v>56.2342164332319</v>
      </c>
      <c r="F167" s="32"/>
      <c r="G167" s="2"/>
      <c r="H167" s="34"/>
    </row>
    <row r="168" s="35" customFormat="true" ht="47.25" hidden="true" customHeight="true" outlineLevel="0" collapsed="false">
      <c r="A168" s="13" t="n">
        <f aca="false">A167+1</f>
        <v>165</v>
      </c>
      <c r="B168" s="35" t="s">
        <v>336</v>
      </c>
      <c r="C168" s="29" t="s">
        <v>337</v>
      </c>
      <c r="D168" s="30" t="n">
        <v>684.49243</v>
      </c>
      <c r="E168" s="31" t="n">
        <v>524.303490008143</v>
      </c>
      <c r="F168" s="32"/>
      <c r="G168" s="2"/>
      <c r="H168" s="34"/>
    </row>
    <row r="169" s="35" customFormat="true" ht="94.5" hidden="true" customHeight="true" outlineLevel="0" collapsed="false">
      <c r="A169" s="13" t="n">
        <f aca="false">A168+1</f>
        <v>166</v>
      </c>
      <c r="B169" s="35" t="s">
        <v>338</v>
      </c>
      <c r="C169" s="29" t="s">
        <v>339</v>
      </c>
      <c r="D169" s="30" t="n">
        <v>695.80573</v>
      </c>
      <c r="E169" s="31" t="n">
        <v>680.813781832179</v>
      </c>
      <c r="F169" s="32"/>
      <c r="G169" s="2"/>
      <c r="H169" s="34"/>
    </row>
    <row r="170" s="35" customFormat="true" ht="94.5" hidden="true" customHeight="true" outlineLevel="0" collapsed="false">
      <c r="A170" s="13" t="n">
        <f aca="false">A169+1</f>
        <v>167</v>
      </c>
      <c r="B170" s="35" t="s">
        <v>340</v>
      </c>
      <c r="C170" s="29" t="s">
        <v>341</v>
      </c>
      <c r="D170" s="30" t="n">
        <v>730.71313</v>
      </c>
      <c r="E170" s="31" t="n">
        <v>262.761067885147</v>
      </c>
      <c r="F170" s="32"/>
      <c r="G170" s="2"/>
      <c r="H170" s="34"/>
    </row>
    <row r="171" s="35" customFormat="true" ht="47.25" hidden="true" customHeight="true" outlineLevel="0" collapsed="false">
      <c r="A171" s="13" t="n">
        <f aca="false">A170+1</f>
        <v>168</v>
      </c>
      <c r="B171" s="35" t="s">
        <v>342</v>
      </c>
      <c r="C171" s="29" t="s">
        <v>343</v>
      </c>
      <c r="D171" s="30" t="n">
        <v>598.92035</v>
      </c>
      <c r="E171" s="31" t="n">
        <v>167.225565836726</v>
      </c>
      <c r="F171" s="32"/>
      <c r="G171" s="2"/>
      <c r="H171" s="34"/>
    </row>
    <row r="172" s="35" customFormat="true" ht="31.5" hidden="true" customHeight="true" outlineLevel="0" collapsed="false">
      <c r="A172" s="13" t="n">
        <f aca="false">A171+1</f>
        <v>169</v>
      </c>
      <c r="B172" s="35" t="s">
        <v>344</v>
      </c>
      <c r="C172" s="29" t="s">
        <v>345</v>
      </c>
      <c r="D172" s="30" t="n">
        <v>606.49432</v>
      </c>
      <c r="E172" s="31" t="n">
        <v>431.464859507458</v>
      </c>
      <c r="F172" s="32"/>
      <c r="G172" s="2"/>
      <c r="H172" s="34"/>
    </row>
    <row r="173" s="35" customFormat="true" ht="31.5" hidden="true" customHeight="true" outlineLevel="0" collapsed="false">
      <c r="A173" s="13" t="n">
        <f aca="false">A172+1</f>
        <v>170</v>
      </c>
      <c r="B173" s="35" t="s">
        <v>346</v>
      </c>
      <c r="C173" s="29" t="s">
        <v>347</v>
      </c>
      <c r="D173" s="30" t="n">
        <v>592.6142</v>
      </c>
      <c r="E173" s="31" t="n">
        <v>118.895666792491</v>
      </c>
      <c r="F173" s="32"/>
      <c r="G173" s="2"/>
      <c r="H173" s="34"/>
    </row>
    <row r="174" s="35" customFormat="true" ht="31.5" hidden="true" customHeight="true" outlineLevel="0" collapsed="false">
      <c r="A174" s="13" t="n">
        <f aca="false">A173+1</f>
        <v>171</v>
      </c>
      <c r="B174" s="35" t="s">
        <v>348</v>
      </c>
      <c r="C174" s="29" t="s">
        <v>349</v>
      </c>
      <c r="D174" s="30" t="n">
        <v>735.02875</v>
      </c>
      <c r="E174" s="31" t="n">
        <v>25.1969235310439</v>
      </c>
      <c r="F174" s="32"/>
      <c r="G174" s="2"/>
      <c r="H174" s="34"/>
    </row>
    <row r="175" s="35" customFormat="true" ht="31.5" hidden="true" customHeight="true" outlineLevel="0" collapsed="false">
      <c r="A175" s="13" t="n">
        <f aca="false">A174+1</f>
        <v>172</v>
      </c>
      <c r="B175" s="35" t="s">
        <v>350</v>
      </c>
      <c r="C175" s="29" t="s">
        <v>351</v>
      </c>
      <c r="D175" s="30" t="n">
        <v>813.48431</v>
      </c>
      <c r="E175" s="31" t="n">
        <v>981.775867611872</v>
      </c>
      <c r="F175" s="32"/>
      <c r="G175" s="2"/>
      <c r="H175" s="34"/>
    </row>
    <row r="176" s="35" customFormat="true" ht="31.5" hidden="true" customHeight="true" outlineLevel="0" collapsed="false">
      <c r="A176" s="13" t="n">
        <f aca="false">A175+1</f>
        <v>173</v>
      </c>
      <c r="B176" s="35" t="s">
        <v>352</v>
      </c>
      <c r="C176" s="29" t="s">
        <v>353</v>
      </c>
      <c r="D176" s="30" t="n">
        <v>760.45197</v>
      </c>
      <c r="E176" s="31" t="n">
        <v>58.7054645485921</v>
      </c>
      <c r="F176" s="32"/>
      <c r="G176" s="2"/>
      <c r="H176" s="34"/>
    </row>
    <row r="177" s="35" customFormat="true" ht="31.5" hidden="true" customHeight="true" outlineLevel="0" collapsed="false">
      <c r="A177" s="13" t="n">
        <f aca="false">A176+1</f>
        <v>174</v>
      </c>
      <c r="B177" s="35" t="s">
        <v>354</v>
      </c>
      <c r="C177" s="29" t="s">
        <v>355</v>
      </c>
      <c r="D177" s="30" t="n">
        <v>729.12311</v>
      </c>
      <c r="E177" s="31" t="n">
        <v>73.0972737371892</v>
      </c>
      <c r="F177" s="32"/>
      <c r="G177" s="2"/>
      <c r="H177" s="34"/>
    </row>
    <row r="178" s="35" customFormat="true" ht="31.5" hidden="true" customHeight="true" outlineLevel="0" collapsed="false">
      <c r="A178" s="13" t="n">
        <f aca="false">A177+1</f>
        <v>175</v>
      </c>
      <c r="B178" s="35" t="s">
        <v>356</v>
      </c>
      <c r="C178" s="29" t="s">
        <v>357</v>
      </c>
      <c r="D178" s="30" t="n">
        <v>646.91388</v>
      </c>
      <c r="E178" s="31" t="n">
        <v>41.0988063984018</v>
      </c>
      <c r="F178" s="32"/>
      <c r="G178" s="2"/>
      <c r="H178" s="34"/>
    </row>
    <row r="179" s="35" customFormat="true" ht="47.25" hidden="true" customHeight="true" outlineLevel="0" collapsed="false">
      <c r="A179" s="13" t="n">
        <f aca="false">A178+1</f>
        <v>176</v>
      </c>
      <c r="B179" s="35" t="s">
        <v>358</v>
      </c>
      <c r="C179" s="29" t="s">
        <v>359</v>
      </c>
      <c r="D179" s="30" t="n">
        <v>616.57782</v>
      </c>
      <c r="E179" s="31" t="n">
        <v>51.107763238204</v>
      </c>
      <c r="F179" s="32"/>
      <c r="G179" s="2"/>
      <c r="H179" s="34"/>
    </row>
    <row r="180" s="35" customFormat="true" ht="31.5" hidden="true" customHeight="true" outlineLevel="0" collapsed="false">
      <c r="A180" s="13" t="n">
        <f aca="false">A179+1</f>
        <v>177</v>
      </c>
      <c r="B180" s="35" t="s">
        <v>360</v>
      </c>
      <c r="C180" s="29" t="s">
        <v>361</v>
      </c>
      <c r="D180" s="30" t="n">
        <v>716.76318</v>
      </c>
      <c r="E180" s="31" t="n">
        <v>1026.23868361629</v>
      </c>
      <c r="F180" s="32"/>
      <c r="G180" s="2"/>
      <c r="H180" s="34"/>
    </row>
    <row r="181" s="35" customFormat="true" ht="31.5" hidden="true" customHeight="true" outlineLevel="0" collapsed="false">
      <c r="A181" s="13" t="n">
        <f aca="false">A180+1</f>
        <v>178</v>
      </c>
      <c r="B181" s="35" t="s">
        <v>362</v>
      </c>
      <c r="C181" s="29" t="s">
        <v>363</v>
      </c>
      <c r="D181" s="30" t="n">
        <v>662.7337</v>
      </c>
      <c r="E181" s="31" t="n">
        <v>483.954315167808</v>
      </c>
      <c r="F181" s="32"/>
      <c r="G181" s="2"/>
      <c r="H181" s="34"/>
    </row>
    <row r="182" s="35" customFormat="true" ht="15.75" hidden="true" customHeight="false" outlineLevel="0" collapsed="false">
      <c r="A182" s="13" t="n">
        <f aca="false">A181+1</f>
        <v>179</v>
      </c>
      <c r="B182" s="29"/>
      <c r="C182" s="45"/>
      <c r="D182" s="36"/>
      <c r="E182" s="4"/>
      <c r="F182" s="36"/>
      <c r="G182" s="4"/>
      <c r="H182" s="34" t="e">
        <f aca="false">SUM(H4:H181)</f>
        <v>#VALUE!</v>
      </c>
    </row>
    <row r="183" s="35" customFormat="true" ht="15.75" hidden="true" customHeight="false" outlineLevel="0" collapsed="false">
      <c r="A183" s="13" t="n">
        <f aca="false">A182+1</f>
        <v>180</v>
      </c>
      <c r="B183" s="29"/>
      <c r="C183" s="45"/>
      <c r="D183" s="36"/>
      <c r="E183" s="4"/>
      <c r="F183" s="36"/>
      <c r="G183" s="4"/>
    </row>
    <row r="184" s="35" customFormat="true" ht="15.75" hidden="true" customHeight="false" outlineLevel="0" collapsed="false">
      <c r="A184" s="13" t="n">
        <f aca="false">A183+1</f>
        <v>181</v>
      </c>
      <c r="B184" s="29"/>
      <c r="C184" s="45"/>
      <c r="D184" s="36"/>
      <c r="E184" s="4"/>
      <c r="F184" s="36"/>
      <c r="G184" s="4"/>
    </row>
    <row r="185" customFormat="false" ht="15.75" hidden="true" customHeight="false" outlineLevel="0" collapsed="false">
      <c r="A185" s="13" t="n">
        <f aca="false">A184+1</f>
        <v>182</v>
      </c>
      <c r="C185" s="46"/>
    </row>
    <row r="186" customFormat="false" ht="15.75" hidden="true" customHeight="false" outlineLevel="0" collapsed="false">
      <c r="A186" s="13" t="n">
        <f aca="false">A185+1</f>
        <v>183</v>
      </c>
      <c r="C186" s="46"/>
    </row>
    <row r="187" customFormat="false" ht="15.75" hidden="true" customHeight="false" outlineLevel="0" collapsed="false">
      <c r="A187" s="13" t="n">
        <f aca="false">A186+1</f>
        <v>184</v>
      </c>
      <c r="C187" s="46"/>
    </row>
    <row r="188" customFormat="false" ht="15.75" hidden="true" customHeight="false" outlineLevel="0" collapsed="false">
      <c r="A188" s="13" t="n">
        <f aca="false">A187+1</f>
        <v>185</v>
      </c>
      <c r="C188" s="46"/>
    </row>
    <row r="189" customFormat="false" ht="15.75" hidden="true" customHeight="false" outlineLevel="0" collapsed="false">
      <c r="A189" s="13" t="n">
        <f aca="false">A188+1</f>
        <v>186</v>
      </c>
      <c r="C189" s="46"/>
    </row>
    <row r="190" customFormat="false" ht="15.75" hidden="false" customHeight="false" outlineLevel="0" collapsed="false">
      <c r="C190" s="46"/>
    </row>
    <row r="191" customFormat="false" ht="15.75" hidden="false" customHeight="false" outlineLevel="0" collapsed="false">
      <c r="C191" s="46"/>
    </row>
    <row r="192" customFormat="false" ht="15.75" hidden="false" customHeight="false" outlineLevel="0" collapsed="false">
      <c r="C192" s="46"/>
    </row>
    <row r="193" customFormat="false" ht="15.75" hidden="false" customHeight="false" outlineLevel="0" collapsed="false">
      <c r="C193" s="46"/>
    </row>
    <row r="194" customFormat="false" ht="15.75" hidden="false" customHeight="false" outlineLevel="0" collapsed="false">
      <c r="C194" s="46"/>
    </row>
    <row r="195" customFormat="false" ht="15.75" hidden="false" customHeight="false" outlineLevel="0" collapsed="false">
      <c r="C195" s="46"/>
    </row>
    <row r="196" customFormat="false" ht="15.75" hidden="false" customHeight="false" outlineLevel="0" collapsed="false">
      <c r="C196" s="46"/>
    </row>
    <row r="197" customFormat="false" ht="15.75" hidden="false" customHeight="false" outlineLevel="0" collapsed="false">
      <c r="C197" s="46"/>
    </row>
    <row r="198" customFormat="false" ht="15.75" hidden="false" customHeight="false" outlineLevel="0" collapsed="false">
      <c r="C198" s="46"/>
    </row>
  </sheetData>
  <mergeCells count="4">
    <mergeCell ref="A1:B1"/>
    <mergeCell ref="H54:H94"/>
    <mergeCell ref="H95:H142"/>
    <mergeCell ref="H143:H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04:14Z</dcterms:created>
  <dc:creator>Rosica Gorova</dc:creator>
  <dc:description/>
  <dc:language>en-US</dc:language>
  <cp:lastModifiedBy>USER</cp:lastModifiedBy>
  <cp:lastPrinted>2016-12-29T12:17:36Z</cp:lastPrinted>
  <dcterms:modified xsi:type="dcterms:W3CDTF">2024-02-21T14:32:06Z</dcterms:modified>
  <cp:revision>0</cp:revision>
  <dc:subject/>
  <dc:title/>
</cp:coreProperties>
</file>