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ба, км" sheetId="1" state="visible" r:id="rId2"/>
    <sheet name="Вб,лсек" sheetId="2" state="visible" r:id="rId3"/>
  </sheets>
  <definedNames>
    <definedName function="false" hidden="false" localSheetId="0" name="Excel_BuiltIn__FilterDatabase" vbProcedure="false">'Вба, км'!$A$3:$B$57</definedName>
    <definedName function="false" hidden="false" localSheetId="1" name="Excel_BuiltIn__FilterDatabase" vbProcedure="false">'Вб,лсек'!$A$3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7">
  <si>
    <t xml:space="preserve">Приложение 2.3.3.1 Натиск от водовземане върху подземните водни тела</t>
  </si>
  <si>
    <t xml:space="preserve">Код на подземното водно тяло </t>
  </si>
  <si>
    <t xml:space="preserve">Наименование на водното тяло</t>
  </si>
  <si>
    <t xml:space="preserve">Разрешени годишни водни количества, в куб.м/год</t>
  </si>
  <si>
    <t xml:space="preserve">Разполагаеми ресурси на ПВТ </t>
  </si>
  <si>
    <t xml:space="preserve">Експлоатационен индекс</t>
  </si>
  <si>
    <t xml:space="preserve">Цел на водовземане</t>
  </si>
  <si>
    <t xml:space="preserve">(3.2.) За централно питейно-битово водоснабдяване на населението</t>
  </si>
  <si>
    <t xml:space="preserve">(3.1.) За селскостопански цели (напояване и животновъдство)</t>
  </si>
  <si>
    <t xml:space="preserve">(3.3.) За индустриални цели</t>
  </si>
  <si>
    <t xml:space="preserve">(3.4.) За охлаждане или производство на енергия (без ВЕЦ)</t>
  </si>
  <si>
    <t xml:space="preserve">(3.5) За аквакултури</t>
  </si>
  <si>
    <t xml:space="preserve">(3.6) За задоволяване на собствени потребности на гражданите (домакинствата)</t>
  </si>
  <si>
    <t xml:space="preserve">(3.6.) Други</t>
  </si>
  <si>
    <t xml:space="preserve">Общо</t>
  </si>
  <si>
    <t xml:space="preserve">РКГ</t>
  </si>
  <si>
    <t xml:space="preserve">Движеща сила</t>
  </si>
  <si>
    <t xml:space="preserve">Градско развитие</t>
  </si>
  <si>
    <t xml:space="preserve">Селско стопанство</t>
  </si>
  <si>
    <t xml:space="preserve">Индустрия</t>
  </si>
  <si>
    <t xml:space="preserve">Аквакултури</t>
  </si>
  <si>
    <t xml:space="preserve">Градско развитие/селско стопанство /други</t>
  </si>
  <si>
    <t xml:space="preserve">Услуги, отдих и воден спорт</t>
  </si>
  <si>
    <t xml:space="preserve"> куб.м/год.</t>
  </si>
  <si>
    <t xml:space="preserve">бр.</t>
  </si>
  <si>
    <t xml:space="preserve">л/сек</t>
  </si>
  <si>
    <t xml:space="preserve">BG1G0000QAL001</t>
  </si>
  <si>
    <t xml:space="preserve">Порови води в Кватернера - Брегово-Новоселска низина</t>
  </si>
  <si>
    <t xml:space="preserve">BG1G0000QAL002</t>
  </si>
  <si>
    <t xml:space="preserve">Порови води в Кватернера - Видинска низина</t>
  </si>
  <si>
    <t xml:space="preserve">BG1G0000QAL003</t>
  </si>
  <si>
    <t xml:space="preserve">Порови води в Кватернера - Арчар-Орсойска низина</t>
  </si>
  <si>
    <t xml:space="preserve">BG1G0000QAL004</t>
  </si>
  <si>
    <t xml:space="preserve">Порови води в Кватернера - Цибърска низина</t>
  </si>
  <si>
    <t xml:space="preserve">BG1G0000QAL005</t>
  </si>
  <si>
    <t xml:space="preserve">Порови води в Кватернера - Козлодуйска низина</t>
  </si>
  <si>
    <t xml:space="preserve">BG1G0000QAL006</t>
  </si>
  <si>
    <t xml:space="preserve">Порови води в Кватернера - Островска низина</t>
  </si>
  <si>
    <t xml:space="preserve">BG1G0000QAL007</t>
  </si>
  <si>
    <t xml:space="preserve">Порови води в Кватернера - Карабоазка низина</t>
  </si>
  <si>
    <t xml:space="preserve">BG1G0000QAL008</t>
  </si>
  <si>
    <t xml:space="preserve">Порови води в Кватернера - Беленско-Свищовска низина</t>
  </si>
  <si>
    <t xml:space="preserve">BG1G0000QAL009</t>
  </si>
  <si>
    <t xml:space="preserve">Порови води в Кватернера - Вардим-Новградска низина</t>
  </si>
  <si>
    <t xml:space="preserve">BG1G0000QAL010</t>
  </si>
  <si>
    <t xml:space="preserve">Порови води в Кватернера - Бръшлянска низина</t>
  </si>
  <si>
    <t xml:space="preserve">BG1G0000QAL011</t>
  </si>
  <si>
    <t xml:space="preserve">Порови води в Кватернера - Попинско-Гарванска низина</t>
  </si>
  <si>
    <t xml:space="preserve">BG1G0000QAL012</t>
  </si>
  <si>
    <t xml:space="preserve">Порови води в Кватернера - Айдемирска низина</t>
  </si>
  <si>
    <t xml:space="preserve">BG1G0000QAL013</t>
  </si>
  <si>
    <t xml:space="preserve">Порови води в Кватернера - р. Лом</t>
  </si>
  <si>
    <t xml:space="preserve">BG1G0000QAL014</t>
  </si>
  <si>
    <t xml:space="preserve">Порови води в Кватернера - р. Цибрица</t>
  </si>
  <si>
    <t xml:space="preserve">BG1G0000QAL015</t>
  </si>
  <si>
    <t xml:space="preserve">Порови води в Кватернера - р. Огоста</t>
  </si>
  <si>
    <t xml:space="preserve">BG1G0000QAL016</t>
  </si>
  <si>
    <t xml:space="preserve">Порови води в Кватернера - р. Скът</t>
  </si>
  <si>
    <t xml:space="preserve">BG1G0000QAL017</t>
  </si>
  <si>
    <t xml:space="preserve">Порови води в Кватернера - р. Искър</t>
  </si>
  <si>
    <t xml:space="preserve">BG1G0000QAL018</t>
  </si>
  <si>
    <t xml:space="preserve">Порови води в Кватернера - р. Вит</t>
  </si>
  <si>
    <t xml:space="preserve">BG1G0000QAL019</t>
  </si>
  <si>
    <t xml:space="preserve">Порови води в Кватернера - р. Осъм</t>
  </si>
  <si>
    <t xml:space="preserve">BG1G0000QAL020</t>
  </si>
  <si>
    <t xml:space="preserve">Порови води в Кватернера - р. Янтра</t>
  </si>
  <si>
    <t xml:space="preserve">BG1G0000QAL021</t>
  </si>
  <si>
    <t xml:space="preserve">Порови води в Кватернера - р. Русенски Лом и притоците му</t>
  </si>
  <si>
    <t xml:space="preserve">BG1G0000QAL022</t>
  </si>
  <si>
    <t xml:space="preserve">Порови води в Кватернера - р. Росица в Севлиевската котловина</t>
  </si>
  <si>
    <t xml:space="preserve">BG1G0000QPL023</t>
  </si>
  <si>
    <t xml:space="preserve">Порови води в Кватернера - между реките Лом и Искър</t>
  </si>
  <si>
    <t xml:space="preserve">BG1G0000QPL024</t>
  </si>
  <si>
    <t xml:space="preserve">Порови води в Кватернера - между реките Искър и Вит</t>
  </si>
  <si>
    <t xml:space="preserve">BG1G0000QPL025</t>
  </si>
  <si>
    <t xml:space="preserve">Порови води в Кватернера - между реките Вит и Осъм</t>
  </si>
  <si>
    <t xml:space="preserve">BG1G0000QPL026</t>
  </si>
  <si>
    <t xml:space="preserve">Порови води в Кватернера - между реките Осъм и Янтра</t>
  </si>
  <si>
    <t xml:space="preserve">BG1G00000QP027</t>
  </si>
  <si>
    <t xml:space="preserve">Порови води в Кватернера - Врачански пороен конус</t>
  </si>
  <si>
    <t xml:space="preserve">BG1G00000NQ028</t>
  </si>
  <si>
    <t xml:space="preserve">Порови води в Неоген-Кватернера - Ботевградска долина</t>
  </si>
  <si>
    <t xml:space="preserve">BG1G00000NQ029</t>
  </si>
  <si>
    <t xml:space="preserve">Порови води в Неоген-Кватернера - р. Нишава</t>
  </si>
  <si>
    <t xml:space="preserve">BG1G00000NQ030</t>
  </si>
  <si>
    <t xml:space="preserve">Порови води в Неоген-Кватернера - Софийска долина</t>
  </si>
  <si>
    <t xml:space="preserve">BG1G00000NQ031</t>
  </si>
  <si>
    <t xml:space="preserve">Порови води в Неоген-Кватернера - Самоковска долина</t>
  </si>
  <si>
    <t xml:space="preserve">BG1G00000NQ032</t>
  </si>
  <si>
    <t xml:space="preserve">Порови води в Неоген-Кватернера - Знеполска долина</t>
  </si>
  <si>
    <t xml:space="preserve">BG1G000000N033</t>
  </si>
  <si>
    <t xml:space="preserve">Порови води в Неогена - Софийска котловина</t>
  </si>
  <si>
    <t xml:space="preserve">BG1G00000N2034</t>
  </si>
  <si>
    <t xml:space="preserve">Порови води в Неогена - Ломско-Плевенска депресия</t>
  </si>
  <si>
    <t xml:space="preserve">BG1G00000N1035</t>
  </si>
  <si>
    <t xml:space="preserve">Порови води в Неогена - район Русе - Силистра</t>
  </si>
  <si>
    <t xml:space="preserve">BG1G000N1BP036</t>
  </si>
  <si>
    <t xml:space="preserve">Карстови води в Ломско-Плевенската депресия-Видински район</t>
  </si>
  <si>
    <t xml:space="preserve">BG1G0000K2S037</t>
  </si>
  <si>
    <t xml:space="preserve">Карстови води в Предбалкана</t>
  </si>
  <si>
    <t xml:space="preserve">BG1G00000K2038</t>
  </si>
  <si>
    <t xml:space="preserve">Пукнатинни води в района на р.Ерма и р.Искър</t>
  </si>
  <si>
    <t xml:space="preserve">BG1G00000K2039</t>
  </si>
  <si>
    <t xml:space="preserve">Карстови води в Горно-Малинския масив</t>
  </si>
  <si>
    <t xml:space="preserve">BG1G00000K1040</t>
  </si>
  <si>
    <t xml:space="preserve">Карстови води в Ловеч-Търновския масив</t>
  </si>
  <si>
    <t xml:space="preserve">BG1G0000K1b041</t>
  </si>
  <si>
    <t xml:space="preserve">Карстови води в Русенската формация</t>
  </si>
  <si>
    <t xml:space="preserve">BG1G000K1AP043</t>
  </si>
  <si>
    <t xml:space="preserve">Карстови води в Мраморенския масив</t>
  </si>
  <si>
    <t xml:space="preserve">BG1G0000TJK044</t>
  </si>
  <si>
    <t xml:space="preserve">Карстови води в Западния Балкан</t>
  </si>
  <si>
    <t xml:space="preserve">BG1G0000TJK045</t>
  </si>
  <si>
    <t xml:space="preserve">Карстови води в Централния Балкан</t>
  </si>
  <si>
    <t xml:space="preserve">BG1G00000TJ046</t>
  </si>
  <si>
    <t xml:space="preserve">Карстови води в Годечкия масив</t>
  </si>
  <si>
    <t xml:space="preserve">BG1G0000K2M047</t>
  </si>
  <si>
    <t xml:space="preserve">Карстови води в Ломско-Плевеския басейн</t>
  </si>
  <si>
    <t xml:space="preserve">BG1G00000N1049</t>
  </si>
  <si>
    <t xml:space="preserve">Карстово-порови води в Неоген - Сармат - Добруджа</t>
  </si>
  <si>
    <t xml:space="preserve">BG1G000K1HB050</t>
  </si>
  <si>
    <t xml:space="preserve">Карстови води в Разградската формация</t>
  </si>
  <si>
    <t xml:space="preserve">BG1G0000J3K051</t>
  </si>
  <si>
    <t xml:space="preserve">Карстови води в Малм-Валанжския басейн</t>
  </si>
  <si>
    <t xml:space="preserve">BG1G0000QAL052</t>
  </si>
  <si>
    <t xml:space="preserve">Порови води в Кватернера - р. Суха</t>
  </si>
  <si>
    <t xml:space="preserve">Разрешени средногодишни дебити, в л/се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%"/>
    <numFmt numFmtId="168" formatCode="0.00%"/>
    <numFmt numFmtId="169" formatCode="0.000%"/>
    <numFmt numFmtId="170" formatCode="0.00"/>
    <numFmt numFmtId="171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F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36.81"/>
    <col collapsed="false" customWidth="true" hidden="false" outlineLevel="0" max="3" min="3" style="1" width="18.44"/>
    <col collapsed="false" customWidth="true" hidden="false" outlineLevel="0" max="4" min="4" style="1" width="9.53"/>
    <col collapsed="false" customWidth="true" hidden="false" outlineLevel="0" max="5" min="5" style="1" width="16.81"/>
    <col collapsed="false" customWidth="true" hidden="false" outlineLevel="0" max="6" min="6" style="1" width="10.17"/>
    <col collapsed="false" customWidth="true" hidden="false" outlineLevel="0" max="7" min="7" style="1" width="15.99"/>
    <col collapsed="false" customWidth="true" hidden="false" outlineLevel="0" max="8" min="8" style="1" width="8.72"/>
    <col collapsed="false" customWidth="true" hidden="false" outlineLevel="0" max="9" min="9" style="1" width="17.44"/>
    <col collapsed="false" customWidth="true" hidden="false" outlineLevel="0" max="10" min="10" style="1" width="7.99"/>
    <col collapsed="false" customWidth="true" hidden="false" outlineLevel="0" max="11" min="11" style="1" width="16.81"/>
    <col collapsed="false" customWidth="true" hidden="false" outlineLevel="0" max="12" min="12" style="1" width="9.81"/>
    <col collapsed="false" customWidth="true" hidden="false" outlineLevel="0" max="13" min="13" style="1" width="18.53"/>
    <col collapsed="false" customWidth="true" hidden="false" outlineLevel="0" max="14" min="14" style="1" width="11.26"/>
    <col collapsed="false" customWidth="true" hidden="false" outlineLevel="0" max="15" min="15" style="1" width="14.81"/>
    <col collapsed="false" customWidth="true" hidden="false" outlineLevel="0" max="16" min="16" style="1" width="10.26"/>
    <col collapsed="false" customWidth="true" hidden="false" outlineLevel="0" max="17" min="17" style="1" width="13.26"/>
    <col collapsed="false" customWidth="true" hidden="false" outlineLevel="0" max="18" min="18" style="1" width="12.44"/>
    <col collapsed="false" customWidth="true" hidden="false" outlineLevel="0" max="19" min="19" style="1" width="10.26"/>
    <col collapsed="false" customWidth="false" hidden="false" outlineLevel="0" max="20" min="20" style="1" width="9.17"/>
    <col collapsed="false" customWidth="false" hidden="true" outlineLevel="0" max="22" min="21" style="1" width="9.17"/>
    <col collapsed="false" customWidth="false" hidden="false" outlineLevel="0" max="257" min="23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7" t="s">
        <v>5</v>
      </c>
    </row>
    <row r="4" customFormat="false" ht="14.5" hidden="false" customHeight="true" outlineLevel="0" collapsed="false">
      <c r="A4" s="4"/>
      <c r="B4" s="4"/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6"/>
      <c r="S4" s="7"/>
    </row>
    <row r="5" customFormat="false" ht="60" hidden="false" customHeight="true" outlineLevel="0" collapsed="false">
      <c r="A5" s="4"/>
      <c r="B5" s="4"/>
      <c r="C5" s="11" t="s">
        <v>7</v>
      </c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11" t="s">
        <v>12</v>
      </c>
      <c r="N5" s="11"/>
      <c r="O5" s="11" t="s">
        <v>13</v>
      </c>
      <c r="P5" s="11"/>
      <c r="Q5" s="12" t="s">
        <v>14</v>
      </c>
      <c r="R5" s="6"/>
      <c r="S5" s="7"/>
      <c r="U5" s="13" t="s">
        <v>15</v>
      </c>
      <c r="V5" s="13"/>
    </row>
    <row r="6" customFormat="false" ht="15.75" hidden="false" customHeight="true" outlineLevel="0" collapsed="false">
      <c r="A6" s="4"/>
      <c r="B6" s="4"/>
      <c r="C6" s="14" t="s">
        <v>1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  <c r="R6" s="6"/>
      <c r="S6" s="7"/>
    </row>
    <row r="7" customFormat="false" ht="39.75" hidden="false" customHeight="true" outlineLevel="0" collapsed="false">
      <c r="A7" s="4"/>
      <c r="B7" s="4"/>
      <c r="C7" s="15" t="s">
        <v>17</v>
      </c>
      <c r="D7" s="16" t="s">
        <v>5</v>
      </c>
      <c r="E7" s="17" t="s">
        <v>18</v>
      </c>
      <c r="F7" s="16" t="s">
        <v>5</v>
      </c>
      <c r="G7" s="17" t="s">
        <v>19</v>
      </c>
      <c r="H7" s="16" t="s">
        <v>5</v>
      </c>
      <c r="I7" s="17" t="s">
        <v>19</v>
      </c>
      <c r="J7" s="16" t="s">
        <v>5</v>
      </c>
      <c r="K7" s="17" t="s">
        <v>20</v>
      </c>
      <c r="L7" s="16" t="s">
        <v>5</v>
      </c>
      <c r="M7" s="17" t="s">
        <v>21</v>
      </c>
      <c r="N7" s="16" t="s">
        <v>5</v>
      </c>
      <c r="O7" s="17" t="s">
        <v>22</v>
      </c>
      <c r="P7" s="16" t="s">
        <v>5</v>
      </c>
      <c r="Q7" s="12"/>
      <c r="R7" s="18" t="s">
        <v>23</v>
      </c>
      <c r="S7" s="7"/>
      <c r="U7" s="19" t="s">
        <v>24</v>
      </c>
      <c r="V7" s="19" t="s">
        <v>25</v>
      </c>
    </row>
    <row r="8" customFormat="false" ht="31" hidden="false" customHeight="false" outlineLevel="0" collapsed="false">
      <c r="A8" s="20" t="s">
        <v>26</v>
      </c>
      <c r="B8" s="21" t="s">
        <v>27</v>
      </c>
      <c r="C8" s="22" t="n">
        <v>2270742</v>
      </c>
      <c r="D8" s="23" t="n">
        <f aca="false">C8/R8</f>
        <v>0.137227613151525</v>
      </c>
      <c r="E8" s="22" t="n">
        <v>50458</v>
      </c>
      <c r="F8" s="24" t="n">
        <f aca="false">E8/R8</f>
        <v>0.00304932524452343</v>
      </c>
      <c r="G8" s="22"/>
      <c r="H8" s="23"/>
      <c r="I8" s="22"/>
      <c r="J8" s="23"/>
      <c r="K8" s="22"/>
      <c r="L8" s="23"/>
      <c r="M8" s="22" t="n">
        <f aca="false">V8</f>
        <v>509860</v>
      </c>
      <c r="N8" s="24" t="n">
        <f aca="false">M8/R8</f>
        <v>0.0308123383640397</v>
      </c>
      <c r="O8" s="22"/>
      <c r="P8" s="23"/>
      <c r="Q8" s="25" t="n">
        <f aca="false">C8+E8+G8+I8+K8+M8+O8</f>
        <v>2831060</v>
      </c>
      <c r="R8" s="26" t="n">
        <f aca="false">'Вб,лсек'!R8*86.4*365</f>
        <v>16547267.3309029</v>
      </c>
      <c r="S8" s="27" t="n">
        <f aca="false">Q8/R8</f>
        <v>0.171089276760088</v>
      </c>
      <c r="U8" s="1" t="n">
        <v>1924</v>
      </c>
      <c r="V8" s="1" t="n">
        <f aca="false">U8*265</f>
        <v>509860</v>
      </c>
    </row>
    <row r="9" customFormat="false" ht="31" hidden="false" customHeight="false" outlineLevel="0" collapsed="false">
      <c r="A9" s="20" t="s">
        <v>28</v>
      </c>
      <c r="B9" s="21" t="s">
        <v>29</v>
      </c>
      <c r="C9" s="22" t="n">
        <v>8216665</v>
      </c>
      <c r="D9" s="23" t="n">
        <f aca="false">C9/R9</f>
        <v>0.221498346443049</v>
      </c>
      <c r="E9" s="22" t="n">
        <v>103018</v>
      </c>
      <c r="F9" s="24" t="n">
        <f aca="false">E9/R9</f>
        <v>0.00277707764085186</v>
      </c>
      <c r="G9" s="22" t="n">
        <v>211631</v>
      </c>
      <c r="H9" s="23" t="n">
        <f aca="false">G9/R9</f>
        <v>0.00570498085976354</v>
      </c>
      <c r="I9" s="22" t="n">
        <v>2062096</v>
      </c>
      <c r="J9" s="23" t="n">
        <f aca="false">I9/R9</f>
        <v>0.055588350529908</v>
      </c>
      <c r="K9" s="22"/>
      <c r="L9" s="23"/>
      <c r="M9" s="22" t="n">
        <f aca="false">35329+V9</f>
        <v>676099</v>
      </c>
      <c r="N9" s="24" t="n">
        <f aca="false">M9/R9</f>
        <v>0.0182257412869819</v>
      </c>
      <c r="O9" s="22" t="n">
        <v>783949</v>
      </c>
      <c r="P9" s="23" t="n">
        <f aca="false">O9/R9</f>
        <v>0.0211330761562851</v>
      </c>
      <c r="Q9" s="25" t="n">
        <f aca="false">C9+E9+G9+I9+K9+M9+O9</f>
        <v>12053458</v>
      </c>
      <c r="R9" s="26" t="n">
        <f aca="false">'Вб,лсек'!R9*86.4*365</f>
        <v>37095829.9777314</v>
      </c>
      <c r="S9" s="27" t="n">
        <f aca="false">Q9/R9</f>
        <v>0.32492757291684</v>
      </c>
      <c r="U9" s="1" t="n">
        <v>2418</v>
      </c>
      <c r="V9" s="1" t="n">
        <f aca="false">U9*265</f>
        <v>640770</v>
      </c>
    </row>
    <row r="10" customFormat="false" ht="31" hidden="false" customHeight="false" outlineLevel="0" collapsed="false">
      <c r="A10" s="20" t="s">
        <v>30</v>
      </c>
      <c r="B10" s="21" t="s">
        <v>31</v>
      </c>
      <c r="C10" s="22" t="n">
        <v>5550336</v>
      </c>
      <c r="D10" s="23" t="n">
        <f aca="false">C10/R10</f>
        <v>0.433121090799207</v>
      </c>
      <c r="E10" s="22"/>
      <c r="F10" s="23"/>
      <c r="G10" s="22"/>
      <c r="H10" s="23"/>
      <c r="I10" s="22"/>
      <c r="J10" s="23"/>
      <c r="K10" s="22"/>
      <c r="L10" s="23"/>
      <c r="M10" s="22" t="n">
        <f aca="false">V10</f>
        <v>102820</v>
      </c>
      <c r="N10" s="24" t="n">
        <f aca="false">M10/R10</f>
        <v>0.00802357020475418</v>
      </c>
      <c r="O10" s="22"/>
      <c r="P10" s="23"/>
      <c r="Q10" s="25" t="n">
        <f aca="false">C10+E10+G10+I10+K10+M10+O10</f>
        <v>5653156</v>
      </c>
      <c r="R10" s="26" t="n">
        <f aca="false">'Вб,лсек'!R10*86.4*365</f>
        <v>12814744.2318229</v>
      </c>
      <c r="S10" s="28" t="n">
        <f aca="false">Q10/R10</f>
        <v>0.441144661003962</v>
      </c>
      <c r="U10" s="1" t="n">
        <v>388</v>
      </c>
      <c r="V10" s="1" t="n">
        <f aca="false">U10*265</f>
        <v>102820</v>
      </c>
    </row>
    <row r="11" customFormat="false" ht="31" hidden="false" customHeight="false" outlineLevel="0" collapsed="false">
      <c r="A11" s="20" t="s">
        <v>32</v>
      </c>
      <c r="B11" s="21" t="s">
        <v>33</v>
      </c>
      <c r="C11" s="22"/>
      <c r="D11" s="23"/>
      <c r="E11" s="22"/>
      <c r="F11" s="23"/>
      <c r="G11" s="22"/>
      <c r="H11" s="23"/>
      <c r="I11" s="22"/>
      <c r="J11" s="23"/>
      <c r="K11" s="22"/>
      <c r="L11" s="23"/>
      <c r="M11" s="22" t="n">
        <f aca="false">V11</f>
        <v>30740</v>
      </c>
      <c r="N11" s="24" t="n">
        <f aca="false">M11/R11</f>
        <v>0.00705858801138123</v>
      </c>
      <c r="O11" s="22"/>
      <c r="P11" s="23"/>
      <c r="Q11" s="25" t="n">
        <f aca="false">C11+E11+G11+I11+K11+M11+O11</f>
        <v>30740</v>
      </c>
      <c r="R11" s="26" t="n">
        <f aca="false">'Вб,лсек'!R11*86.4*365</f>
        <v>4354978.63743216</v>
      </c>
      <c r="S11" s="27" t="n">
        <f aca="false">Q11/R11</f>
        <v>0.00705858801138123</v>
      </c>
      <c r="U11" s="1" t="n">
        <v>116</v>
      </c>
      <c r="V11" s="1" t="n">
        <f aca="false">U11*265</f>
        <v>30740</v>
      </c>
    </row>
    <row r="12" customFormat="false" ht="31" hidden="false" customHeight="false" outlineLevel="0" collapsed="false">
      <c r="A12" s="20" t="s">
        <v>34</v>
      </c>
      <c r="B12" s="21" t="s">
        <v>35</v>
      </c>
      <c r="C12" s="22" t="n">
        <v>3509950</v>
      </c>
      <c r="D12" s="23" t="n">
        <f aca="false">C12/R12</f>
        <v>0.496248523381505</v>
      </c>
      <c r="E12" s="22"/>
      <c r="F12" s="23"/>
      <c r="G12" s="22"/>
      <c r="H12" s="23"/>
      <c r="I12" s="22" t="n">
        <v>258596</v>
      </c>
      <c r="J12" s="23" t="n">
        <f aca="false">I12/R12</f>
        <v>0.0365611712851646</v>
      </c>
      <c r="K12" s="22"/>
      <c r="L12" s="23"/>
      <c r="M12" s="22" t="n">
        <f aca="false">V12</f>
        <v>125875</v>
      </c>
      <c r="N12" s="24" t="n">
        <f aca="false">M12/R12</f>
        <v>0.0177966304023268</v>
      </c>
      <c r="O12" s="22" t="n">
        <v>204984</v>
      </c>
      <c r="P12" s="23" t="n">
        <f aca="false">O12/R12</f>
        <v>0.0289813266048902</v>
      </c>
      <c r="Q12" s="25" t="n">
        <f aca="false">C12+E12+G12+I12+K12+M12+O12</f>
        <v>4099405</v>
      </c>
      <c r="R12" s="26" t="n">
        <f aca="false">'Вб,лсек'!R12*86.4*365</f>
        <v>7072968.1492707</v>
      </c>
      <c r="S12" s="28" t="n">
        <f aca="false">Q12/R12</f>
        <v>0.579587651673887</v>
      </c>
      <c r="U12" s="1" t="n">
        <v>475</v>
      </c>
      <c r="V12" s="1" t="n">
        <f aca="false">U12*265</f>
        <v>125875</v>
      </c>
    </row>
    <row r="13" customFormat="false" ht="31" hidden="false" customHeight="false" outlineLevel="0" collapsed="false">
      <c r="A13" s="20" t="s">
        <v>36</v>
      </c>
      <c r="B13" s="21" t="s">
        <v>37</v>
      </c>
      <c r="C13" s="22" t="n">
        <v>1355559</v>
      </c>
      <c r="D13" s="23" t="n">
        <f aca="false">C13/R13</f>
        <v>0.29233223145387</v>
      </c>
      <c r="E13" s="22"/>
      <c r="F13" s="23"/>
      <c r="G13" s="22"/>
      <c r="H13" s="23"/>
      <c r="I13" s="22"/>
      <c r="J13" s="23"/>
      <c r="K13" s="22"/>
      <c r="L13" s="23"/>
      <c r="M13" s="22"/>
      <c r="N13" s="24"/>
      <c r="O13" s="22" t="n">
        <v>31536</v>
      </c>
      <c r="P13" s="23" t="n">
        <f aca="false">O13/R13</f>
        <v>0.00680087642893393</v>
      </c>
      <c r="Q13" s="25" t="n">
        <f aca="false">C13+E13+G13+I13+K13+M13+O13</f>
        <v>1387095</v>
      </c>
      <c r="R13" s="26" t="n">
        <f aca="false">'Вб,лсек'!R13*86.4*365</f>
        <v>4637049.40525488</v>
      </c>
      <c r="S13" s="29" t="n">
        <f aca="false">Q13/R13</f>
        <v>0.299133107882804</v>
      </c>
      <c r="U13" s="1" t="n">
        <v>0</v>
      </c>
      <c r="V13" s="1" t="n">
        <f aca="false">U13*265</f>
        <v>0</v>
      </c>
    </row>
    <row r="14" customFormat="false" ht="31" hidden="false" customHeight="false" outlineLevel="0" collapsed="false">
      <c r="A14" s="20" t="s">
        <v>38</v>
      </c>
      <c r="B14" s="21" t="s">
        <v>39</v>
      </c>
      <c r="C14" s="22" t="n">
        <v>2210630</v>
      </c>
      <c r="D14" s="23" t="n">
        <f aca="false">C14/R14</f>
        <v>0.097804286324492</v>
      </c>
      <c r="E14" s="22"/>
      <c r="F14" s="23" t="n">
        <f aca="false">E14/R14</f>
        <v>0</v>
      </c>
      <c r="G14" s="22"/>
      <c r="H14" s="23"/>
      <c r="I14" s="22"/>
      <c r="J14" s="23"/>
      <c r="K14" s="22"/>
      <c r="L14" s="23"/>
      <c r="M14" s="22" t="n">
        <f aca="false">V14</f>
        <v>583530</v>
      </c>
      <c r="N14" s="24" t="n">
        <f aca="false">M14/R14</f>
        <v>0.0258169549851992</v>
      </c>
      <c r="O14" s="22"/>
      <c r="P14" s="30" t="n">
        <f aca="false">O14/R14</f>
        <v>0</v>
      </c>
      <c r="Q14" s="25" t="n">
        <f aca="false">C14+E14+G14+I14+K14+M14+O14</f>
        <v>2794160</v>
      </c>
      <c r="R14" s="26" t="n">
        <f aca="false">'Вб,лсек'!R14*86.4*365</f>
        <v>22602588.118333</v>
      </c>
      <c r="S14" s="27" t="n">
        <f aca="false">Q14/R14</f>
        <v>0.123621241309691</v>
      </c>
      <c r="U14" s="1" t="n">
        <v>2202</v>
      </c>
      <c r="V14" s="1" t="n">
        <f aca="false">U14*265</f>
        <v>583530</v>
      </c>
    </row>
    <row r="15" customFormat="false" ht="31" hidden="false" customHeight="false" outlineLevel="0" collapsed="false">
      <c r="A15" s="20" t="s">
        <v>40</v>
      </c>
      <c r="B15" s="21" t="s">
        <v>41</v>
      </c>
      <c r="C15" s="22" t="n">
        <v>10688808</v>
      </c>
      <c r="D15" s="23" t="n">
        <f aca="false">C15/R15</f>
        <v>0.364551953702034</v>
      </c>
      <c r="E15" s="22" t="n">
        <v>35019.09</v>
      </c>
      <c r="F15" s="24" t="n">
        <f aca="false">E15/R15</f>
        <v>0.00119435934075786</v>
      </c>
      <c r="G15" s="22" t="n">
        <v>6307</v>
      </c>
      <c r="H15" s="24" t="n">
        <f aca="false">G15/R15</f>
        <v>0.000215106228121857</v>
      </c>
      <c r="I15" s="22" t="n">
        <v>7757856</v>
      </c>
      <c r="J15" s="23" t="n">
        <f aca="false">I15/R15</f>
        <v>0.264589050653641</v>
      </c>
      <c r="K15" s="22"/>
      <c r="L15" s="23"/>
      <c r="M15" s="22" t="n">
        <f aca="false">34598.15+V15</f>
        <v>56328.15</v>
      </c>
      <c r="N15" s="24" t="n">
        <f aca="false">M15/R15</f>
        <v>0.00192112508063773</v>
      </c>
      <c r="O15" s="22" t="n">
        <v>179339</v>
      </c>
      <c r="P15" s="23" t="n">
        <f aca="false">O15/R15</f>
        <v>0.00611652700890212</v>
      </c>
      <c r="Q15" s="25" t="n">
        <f aca="false">C15+E15+G15+I15+K15+M15+O15</f>
        <v>18723657.24</v>
      </c>
      <c r="R15" s="26" t="n">
        <f aca="false">'Вб,лсек'!R15*86.4*365</f>
        <v>29320396.9734764</v>
      </c>
      <c r="S15" s="28" t="n">
        <f aca="false">Q15/R15</f>
        <v>0.638588122014094</v>
      </c>
      <c r="U15" s="1" t="n">
        <v>82</v>
      </c>
      <c r="V15" s="1" t="n">
        <f aca="false">U15*265</f>
        <v>21730</v>
      </c>
    </row>
    <row r="16" customFormat="false" ht="31" hidden="false" customHeight="false" outlineLevel="0" collapsed="false">
      <c r="A16" s="20" t="s">
        <v>42</v>
      </c>
      <c r="B16" s="21" t="s">
        <v>43</v>
      </c>
      <c r="C16" s="22" t="n">
        <v>1416200</v>
      </c>
      <c r="D16" s="23" t="n">
        <f aca="false">C16/R16</f>
        <v>0.138007740219249</v>
      </c>
      <c r="E16" s="22"/>
      <c r="F16" s="24"/>
      <c r="G16" s="22"/>
      <c r="H16" s="24"/>
      <c r="I16" s="22"/>
      <c r="J16" s="23"/>
      <c r="K16" s="22"/>
      <c r="L16" s="23"/>
      <c r="M16" s="22" t="n">
        <v>795</v>
      </c>
      <c r="N16" s="24" t="n">
        <f aca="false">M16/R16</f>
        <v>7.74722168297578E-005</v>
      </c>
      <c r="O16" s="22"/>
      <c r="P16" s="23"/>
      <c r="Q16" s="25" t="n">
        <f aca="false">C16+E16+G16+I16+K16+M16+O16</f>
        <v>1416995</v>
      </c>
      <c r="R16" s="26" t="n">
        <f aca="false">'Вб,лсек'!R16*86.4*365</f>
        <v>10261743.2743274</v>
      </c>
      <c r="S16" s="29" t="n">
        <f aca="false">Q16/R16</f>
        <v>0.138085212436079</v>
      </c>
      <c r="U16" s="1" t="n">
        <v>3</v>
      </c>
      <c r="V16" s="1" t="n">
        <f aca="false">U16*265</f>
        <v>795</v>
      </c>
    </row>
    <row r="17" customFormat="false" ht="31" hidden="false" customHeight="false" outlineLevel="0" collapsed="false">
      <c r="A17" s="20" t="s">
        <v>44</v>
      </c>
      <c r="B17" s="21" t="s">
        <v>45</v>
      </c>
      <c r="C17" s="22" t="n">
        <v>8116179</v>
      </c>
      <c r="D17" s="23" t="n">
        <f aca="false">C17/R17</f>
        <v>0.220078544412705</v>
      </c>
      <c r="E17" s="22" t="n">
        <v>67975</v>
      </c>
      <c r="F17" s="24" t="n">
        <f aca="false">E17/R17</f>
        <v>0.00184321206524075</v>
      </c>
      <c r="G17" s="22" t="n">
        <v>10368</v>
      </c>
      <c r="H17" s="30" t="n">
        <f aca="false">G17/R17</f>
        <v>0.000281138987751616</v>
      </c>
      <c r="I17" s="22" t="n">
        <v>600</v>
      </c>
      <c r="J17" s="24" t="n">
        <f aca="false">I17/R17</f>
        <v>1.6269617346737E-005</v>
      </c>
      <c r="K17" s="22" t="n">
        <v>50282</v>
      </c>
      <c r="L17" s="24" t="n">
        <f aca="false">K17/R17</f>
        <v>0.00136344816571439</v>
      </c>
      <c r="M17" s="22" t="n">
        <f aca="false">V17</f>
        <v>314555</v>
      </c>
      <c r="N17" s="24" t="n">
        <f aca="false">M17/R17</f>
        <v>0.00852948247417145</v>
      </c>
      <c r="O17" s="22" t="n">
        <v>768</v>
      </c>
      <c r="P17" s="23" t="n">
        <f aca="false">O17/R17</f>
        <v>2.08251102038234E-005</v>
      </c>
      <c r="Q17" s="25" t="n">
        <f aca="false">C17+E17+G17+I17+K17+M17+O17</f>
        <v>8560727</v>
      </c>
      <c r="R17" s="26" t="n">
        <f aca="false">'Вб,лсек'!R17*86.4*365</f>
        <v>36878556.3429575</v>
      </c>
      <c r="S17" s="27" t="n">
        <f aca="false">Q17/R17</f>
        <v>0.232132920833133</v>
      </c>
      <c r="U17" s="1" t="n">
        <v>1187</v>
      </c>
      <c r="V17" s="1" t="n">
        <f aca="false">U17*265</f>
        <v>314555</v>
      </c>
    </row>
    <row r="18" customFormat="false" ht="31" hidden="false" customHeight="false" outlineLevel="0" collapsed="false">
      <c r="A18" s="20" t="s">
        <v>46</v>
      </c>
      <c r="B18" s="21" t="s">
        <v>47</v>
      </c>
      <c r="C18" s="22" t="n">
        <v>977616</v>
      </c>
      <c r="D18" s="23" t="n">
        <f aca="false">C18/R18</f>
        <v>0.274523552049411</v>
      </c>
      <c r="E18" s="22"/>
      <c r="F18" s="24"/>
      <c r="G18" s="22"/>
      <c r="H18" s="23"/>
      <c r="I18" s="22"/>
      <c r="J18" s="24" t="n">
        <f aca="false">I18/R18</f>
        <v>0</v>
      </c>
      <c r="K18" s="22"/>
      <c r="L18" s="23"/>
      <c r="M18" s="22" t="n">
        <f aca="false">V18</f>
        <v>7155</v>
      </c>
      <c r="N18" s="30" t="n">
        <f aca="false">M18/R18</f>
        <v>0.0020091897175512</v>
      </c>
      <c r="O18" s="22"/>
      <c r="P18" s="23"/>
      <c r="Q18" s="25" t="n">
        <f aca="false">C18+E18+G18+I18+K18+M18+O18</f>
        <v>984771</v>
      </c>
      <c r="R18" s="26" t="n">
        <f aca="false">'Вб,лсек'!R18*86.4*365</f>
        <v>3561137.07804582</v>
      </c>
      <c r="S18" s="27" t="n">
        <f aca="false">Q18/R18</f>
        <v>0.276532741766962</v>
      </c>
      <c r="U18" s="1" t="n">
        <v>27</v>
      </c>
      <c r="V18" s="1" t="n">
        <f aca="false">U18*265</f>
        <v>7155</v>
      </c>
    </row>
    <row r="19" customFormat="false" ht="31" hidden="false" customHeight="false" outlineLevel="0" collapsed="false">
      <c r="A19" s="20" t="s">
        <v>48</v>
      </c>
      <c r="B19" s="21" t="s">
        <v>49</v>
      </c>
      <c r="C19" s="22" t="n">
        <v>7887654</v>
      </c>
      <c r="D19" s="23" t="n">
        <f aca="false">C19/R19</f>
        <v>0.330280224827451</v>
      </c>
      <c r="E19" s="22" t="n">
        <v>4661</v>
      </c>
      <c r="F19" s="30" t="n">
        <f aca="false">E19/R19</f>
        <v>0.000195170341893895</v>
      </c>
      <c r="G19" s="22" t="n">
        <v>876870</v>
      </c>
      <c r="H19" s="23" t="n">
        <f aca="false">G19/R19</f>
        <v>0.0367172318593649</v>
      </c>
      <c r="I19" s="22" t="n">
        <v>968440</v>
      </c>
      <c r="J19" s="24" t="n">
        <f aca="false">I19/R19</f>
        <v>0.0405515481449739</v>
      </c>
      <c r="K19" s="22"/>
      <c r="L19" s="23"/>
      <c r="M19" s="22" t="n">
        <f aca="false">15768+V19</f>
        <v>199678</v>
      </c>
      <c r="N19" s="24" t="n">
        <f aca="false">M19/R19</f>
        <v>0.00836112927026156</v>
      </c>
      <c r="O19" s="22" t="n">
        <v>52103</v>
      </c>
      <c r="P19" s="23"/>
      <c r="Q19" s="25" t="n">
        <f aca="false">C19+E19+G19+I19+K19+M19+O19</f>
        <v>9989406</v>
      </c>
      <c r="R19" s="26" t="n">
        <f aca="false">'Вб,лсек'!R19*86.4*365</f>
        <v>23881702.2851452</v>
      </c>
      <c r="S19" s="28" t="n">
        <f aca="false">Q19/R19</f>
        <v>0.418287016592346</v>
      </c>
      <c r="U19" s="1" t="n">
        <v>694</v>
      </c>
      <c r="V19" s="1" t="n">
        <f aca="false">U19*265</f>
        <v>183910</v>
      </c>
    </row>
    <row r="20" customFormat="false" ht="15.5" hidden="false" customHeight="false" outlineLevel="0" collapsed="false">
      <c r="A20" s="20" t="s">
        <v>50</v>
      </c>
      <c r="B20" s="21" t="s">
        <v>51</v>
      </c>
      <c r="C20" s="22" t="n">
        <v>708520.33</v>
      </c>
      <c r="D20" s="23" t="n">
        <f aca="false">C20/R20</f>
        <v>0.0497621513658934</v>
      </c>
      <c r="E20" s="22" t="n">
        <v>9461</v>
      </c>
      <c r="F20" s="24" t="n">
        <f aca="false">E20/R20</f>
        <v>0.000664482999482482</v>
      </c>
      <c r="G20" s="22" t="n">
        <v>20226</v>
      </c>
      <c r="H20" s="24" t="n">
        <f aca="false">G20/R20</f>
        <v>0.0014205510144311</v>
      </c>
      <c r="I20" s="22" t="n">
        <v>61768</v>
      </c>
      <c r="J20" s="24" t="n">
        <f aca="false">I20/R20</f>
        <v>0.00433820800254032</v>
      </c>
      <c r="K20" s="22"/>
      <c r="L20" s="23"/>
      <c r="M20" s="22" t="n">
        <v>1821875</v>
      </c>
      <c r="N20" s="24" t="n">
        <f aca="false">M20/R20</f>
        <v>0.127957400346913</v>
      </c>
      <c r="O20" s="22" t="n">
        <v>184163</v>
      </c>
      <c r="P20" s="23" t="n">
        <f aca="false">O20/R20</f>
        <v>0.0129344871190881</v>
      </c>
      <c r="Q20" s="25" t="n">
        <f aca="false">C20+E20+G20+I20+K20+M20+O20</f>
        <v>2806013.33</v>
      </c>
      <c r="R20" s="26" t="n">
        <f aca="false">'Вб,лсек'!R20*86.4*365</f>
        <v>14238137.0288909</v>
      </c>
      <c r="S20" s="27" t="n">
        <f aca="false">Q20/R20</f>
        <v>0.197077280848349</v>
      </c>
      <c r="U20" s="1" t="n">
        <v>6875</v>
      </c>
      <c r="V20" s="1" t="n">
        <f aca="false">U20*265</f>
        <v>1821875</v>
      </c>
    </row>
    <row r="21" customFormat="false" ht="31" hidden="false" customHeight="false" outlineLevel="0" collapsed="false">
      <c r="A21" s="20" t="s">
        <v>52</v>
      </c>
      <c r="B21" s="21" t="s">
        <v>53</v>
      </c>
      <c r="C21" s="22"/>
      <c r="D21" s="23"/>
      <c r="E21" s="22"/>
      <c r="F21" s="24"/>
      <c r="G21" s="22" t="n">
        <v>15768</v>
      </c>
      <c r="H21" s="24" t="n">
        <f aca="false">G21/R21</f>
        <v>0.00368562657156033</v>
      </c>
      <c r="I21" s="22"/>
      <c r="J21" s="23"/>
      <c r="K21" s="22"/>
      <c r="L21" s="23"/>
      <c r="M21" s="22" t="n">
        <f aca="false">V21</f>
        <v>934390</v>
      </c>
      <c r="N21" s="24" t="n">
        <f aca="false">M21/R21</f>
        <v>0.21840516312787</v>
      </c>
      <c r="O21" s="22"/>
      <c r="P21" s="23"/>
      <c r="Q21" s="25" t="n">
        <f aca="false">C21+E21+G21+I21+K21+M21+O21</f>
        <v>950158</v>
      </c>
      <c r="R21" s="26" t="n">
        <f aca="false">'Вб,лсек'!R21*86.4*365</f>
        <v>4278241.35024199</v>
      </c>
      <c r="S21" s="31" t="n">
        <f aca="false">Q21/R21</f>
        <v>0.22209078969943</v>
      </c>
      <c r="U21" s="1" t="n">
        <v>3526</v>
      </c>
      <c r="V21" s="1" t="n">
        <f aca="false">U21*265</f>
        <v>934390</v>
      </c>
    </row>
    <row r="22" customFormat="false" ht="15.5" hidden="false" customHeight="false" outlineLevel="0" collapsed="false">
      <c r="A22" s="20" t="s">
        <v>54</v>
      </c>
      <c r="B22" s="21" t="s">
        <v>55</v>
      </c>
      <c r="C22" s="22" t="n">
        <v>1165002</v>
      </c>
      <c r="D22" s="23" t="n">
        <f aca="false">C22/R22</f>
        <v>0.0484022235006424</v>
      </c>
      <c r="E22" s="22" t="n">
        <v>97447</v>
      </c>
      <c r="F22" s="23" t="n">
        <f aca="false">E22/R22</f>
        <v>0.0040486209237985</v>
      </c>
      <c r="G22" s="22" t="n">
        <v>263747</v>
      </c>
      <c r="H22" s="23" t="n">
        <f aca="false">G22/R22</f>
        <v>0.0109578706659936</v>
      </c>
      <c r="I22" s="22" t="n">
        <v>222577</v>
      </c>
      <c r="J22" s="24" t="n">
        <f aca="false">I22/R22</f>
        <v>0.00924738472560775</v>
      </c>
      <c r="K22" s="22"/>
      <c r="L22" s="23"/>
      <c r="M22" s="22" t="n">
        <f aca="false">2015+V22</f>
        <v>1507745</v>
      </c>
      <c r="N22" s="23" t="n">
        <f aca="false">M22/R22</f>
        <v>0.0626421332083345</v>
      </c>
      <c r="O22" s="22" t="n">
        <v>112213</v>
      </c>
      <c r="P22" s="24" t="n">
        <f aca="false">O22/R22</f>
        <v>0.00466210247336707</v>
      </c>
      <c r="Q22" s="25" t="n">
        <f aca="false">C22+E22+G22+I22+K22+M22+O22</f>
        <v>3368731</v>
      </c>
      <c r="R22" s="26" t="n">
        <f aca="false">'Вб,лсек'!R22*86.4*365</f>
        <v>24069183.515599</v>
      </c>
      <c r="S22" s="27" t="n">
        <f aca="false">Q22/R22</f>
        <v>0.139960335497744</v>
      </c>
      <c r="U22" s="1" t="n">
        <v>5682</v>
      </c>
      <c r="V22" s="1" t="n">
        <f aca="false">U22*265</f>
        <v>1505730</v>
      </c>
    </row>
    <row r="23" customFormat="false" ht="15.5" hidden="false" customHeight="false" outlineLevel="0" collapsed="false">
      <c r="A23" s="20" t="s">
        <v>56</v>
      </c>
      <c r="B23" s="21" t="s">
        <v>57</v>
      </c>
      <c r="C23" s="22" t="n">
        <v>530766</v>
      </c>
      <c r="D23" s="23" t="n">
        <f aca="false">C23/R23</f>
        <v>0.069103927112216</v>
      </c>
      <c r="E23" s="22"/>
      <c r="F23" s="23"/>
      <c r="G23" s="22" t="n">
        <v>11154</v>
      </c>
      <c r="H23" s="23" t="n">
        <f aca="false">G23/R23</f>
        <v>0.00145221284522682</v>
      </c>
      <c r="I23" s="22"/>
      <c r="J23" s="23"/>
      <c r="K23" s="22"/>
      <c r="L23" s="23"/>
      <c r="M23" s="22" t="n">
        <v>419495</v>
      </c>
      <c r="N23" s="23" t="n">
        <f aca="false">M23/R23</f>
        <v>0.054616821544596</v>
      </c>
      <c r="O23" s="22" t="n">
        <v>459168</v>
      </c>
      <c r="P23" s="23" t="n">
        <f aca="false">O23/R23</f>
        <v>0.059782111145518</v>
      </c>
      <c r="Q23" s="25" t="n">
        <f aca="false">C23+E23+G23+I23+K23+M23+O23</f>
        <v>1420583</v>
      </c>
      <c r="R23" s="26" t="n">
        <f aca="false">'Вб,лсек'!R23*86.4*365</f>
        <v>7680692.28740218</v>
      </c>
      <c r="S23" s="27" t="n">
        <f aca="false">Q23/R23</f>
        <v>0.184955072647557</v>
      </c>
      <c r="U23" s="1" t="n">
        <v>1583</v>
      </c>
      <c r="V23" s="1" t="n">
        <f aca="false">U23*265</f>
        <v>419495</v>
      </c>
    </row>
    <row r="24" customFormat="false" ht="15.5" hidden="false" customHeight="false" outlineLevel="0" collapsed="false">
      <c r="A24" s="20" t="s">
        <v>58</v>
      </c>
      <c r="B24" s="21" t="s">
        <v>59</v>
      </c>
      <c r="C24" s="22" t="n">
        <v>2997449</v>
      </c>
      <c r="D24" s="23" t="n">
        <f aca="false">C24/R24</f>
        <v>0.0747398251188242</v>
      </c>
      <c r="E24" s="22" t="n">
        <v>290130</v>
      </c>
      <c r="F24" s="23" t="n">
        <f aca="false">E24/R24</f>
        <v>0.00723424000265708</v>
      </c>
      <c r="G24" s="22" t="n">
        <v>145791</v>
      </c>
      <c r="H24" s="24" t="n">
        <f aca="false">G24/R24</f>
        <v>0.0036352224321076</v>
      </c>
      <c r="I24" s="22" t="n">
        <v>24840</v>
      </c>
      <c r="J24" s="24" t="n">
        <f aca="false">I24/R24</f>
        <v>0.000619372425002592</v>
      </c>
      <c r="K24" s="22"/>
      <c r="L24" s="23"/>
      <c r="M24" s="22" t="n">
        <f aca="false">V24</f>
        <v>915045</v>
      </c>
      <c r="N24" s="23" t="n">
        <f aca="false">M24/R24</f>
        <v>0.0228161691077495</v>
      </c>
      <c r="O24" s="22" t="n">
        <v>199716</v>
      </c>
      <c r="P24" s="23" t="n">
        <f aca="false">O24/R24</f>
        <v>0.00497981413976721</v>
      </c>
      <c r="Q24" s="25" t="n">
        <f aca="false">C24+E24+G24+I24+K24+M24+O24</f>
        <v>4572971</v>
      </c>
      <c r="R24" s="26" t="n">
        <f aca="false">'Вб,лсек'!R24*86.4*365</f>
        <v>40105111.233998</v>
      </c>
      <c r="S24" s="27" t="n">
        <f aca="false">Q24/R24</f>
        <v>0.114024643226108</v>
      </c>
      <c r="U24" s="1" t="n">
        <v>3453</v>
      </c>
      <c r="V24" s="1" t="n">
        <f aca="false">U24*265</f>
        <v>915045</v>
      </c>
    </row>
    <row r="25" customFormat="false" ht="15.5" hidden="false" customHeight="false" outlineLevel="0" collapsed="false">
      <c r="A25" s="20" t="s">
        <v>60</v>
      </c>
      <c r="B25" s="21" t="s">
        <v>61</v>
      </c>
      <c r="C25" s="22" t="n">
        <v>8350731</v>
      </c>
      <c r="D25" s="23" t="n">
        <f aca="false">C25/R25</f>
        <v>0.470733019712919</v>
      </c>
      <c r="E25" s="22" t="n">
        <v>6307</v>
      </c>
      <c r="F25" s="24" t="n">
        <f aca="false">E25/R25</f>
        <v>0.0003555273371073</v>
      </c>
      <c r="G25" s="22" t="n">
        <v>183306</v>
      </c>
      <c r="H25" s="23" t="n">
        <f aca="false">G25/R25</f>
        <v>0.0103330099977471</v>
      </c>
      <c r="I25" s="22" t="n">
        <v>264902</v>
      </c>
      <c r="J25" s="23" t="n">
        <f aca="false">I25/R25</f>
        <v>0.0149325991207227</v>
      </c>
      <c r="K25" s="22"/>
      <c r="L25" s="23"/>
      <c r="M25" s="22" t="n">
        <f aca="false">V25</f>
        <v>797650</v>
      </c>
      <c r="N25" s="23" t="n">
        <f aca="false">M25/R25</f>
        <v>0.044963751457688</v>
      </c>
      <c r="O25" s="22" t="n">
        <v>51463</v>
      </c>
      <c r="P25" s="24" t="n">
        <f aca="false">O25/R25</f>
        <v>0.00290098356580831</v>
      </c>
      <c r="Q25" s="25" t="n">
        <f aca="false">C25+E25+G25+I25+K25+M25+O25</f>
        <v>9654359</v>
      </c>
      <c r="R25" s="26" t="n">
        <f aca="false">'Вб,лсек'!R25*86.4*365</f>
        <v>17739845.4119339</v>
      </c>
      <c r="S25" s="28" t="n">
        <f aca="false">Q25/R25</f>
        <v>0.544218891191993</v>
      </c>
      <c r="U25" s="1" t="n">
        <v>3010</v>
      </c>
      <c r="V25" s="1" t="n">
        <f aca="false">U25*265</f>
        <v>797650</v>
      </c>
    </row>
    <row r="26" customFormat="false" ht="15.5" hidden="false" customHeight="false" outlineLevel="0" collapsed="false">
      <c r="A26" s="20" t="s">
        <v>62</v>
      </c>
      <c r="B26" s="21" t="s">
        <v>63</v>
      </c>
      <c r="C26" s="22" t="n">
        <v>3152059.84</v>
      </c>
      <c r="D26" s="23" t="n">
        <f aca="false">C26/R26</f>
        <v>0.123978024905958</v>
      </c>
      <c r="E26" s="22" t="n">
        <v>312532</v>
      </c>
      <c r="F26" s="23" t="n">
        <f aca="false">E26/R26</f>
        <v>0.0122926283277379</v>
      </c>
      <c r="G26" s="22" t="n">
        <v>57034</v>
      </c>
      <c r="H26" s="23" t="n">
        <f aca="false">G26/R26</f>
        <v>0.00224328313274865</v>
      </c>
      <c r="I26" s="22" t="n">
        <v>311305</v>
      </c>
      <c r="J26" s="23" t="n">
        <f aca="false">I26/R26</f>
        <v>0.0122443674937812</v>
      </c>
      <c r="K26" s="22"/>
      <c r="L26" s="23"/>
      <c r="M26" s="22" t="n">
        <f aca="false">V26</f>
        <v>1782655</v>
      </c>
      <c r="N26" s="23" t="n">
        <f aca="false">M26/R26</f>
        <v>0.0701160692395773</v>
      </c>
      <c r="O26" s="22" t="n">
        <v>165463</v>
      </c>
      <c r="P26" s="23" t="n">
        <f aca="false">O26/R26</f>
        <v>0.00650805409043711</v>
      </c>
      <c r="Q26" s="25" t="n">
        <f aca="false">C26+E26+G26+I26+K26+M26+O26</f>
        <v>5781048.84</v>
      </c>
      <c r="R26" s="26" t="n">
        <f aca="false">'Вб,лсек'!R26*86.4*365</f>
        <v>25424343.0833081</v>
      </c>
      <c r="S26" s="27" t="n">
        <f aca="false">Q26/R26</f>
        <v>0.22738242719024</v>
      </c>
      <c r="U26" s="1" t="n">
        <v>6727</v>
      </c>
      <c r="V26" s="1" t="n">
        <f aca="false">U26*265</f>
        <v>1782655</v>
      </c>
    </row>
    <row r="27" customFormat="false" ht="15.5" hidden="false" customHeight="false" outlineLevel="0" collapsed="false">
      <c r="A27" s="20" t="s">
        <v>64</v>
      </c>
      <c r="B27" s="21" t="s">
        <v>65</v>
      </c>
      <c r="C27" s="22" t="n">
        <v>3147740</v>
      </c>
      <c r="D27" s="23" t="n">
        <f aca="false">C27/R27</f>
        <v>0.114951488232875</v>
      </c>
      <c r="E27" s="22" t="n">
        <v>522181</v>
      </c>
      <c r="F27" s="24" t="n">
        <f aca="false">E27/R27</f>
        <v>0.0190693904442332</v>
      </c>
      <c r="G27" s="22" t="n">
        <v>571008</v>
      </c>
      <c r="H27" s="23" t="n">
        <f aca="false">G27/R27</f>
        <v>0.0208524908006625</v>
      </c>
      <c r="I27" s="22" t="n">
        <v>630358</v>
      </c>
      <c r="J27" s="23" t="n">
        <f aca="false">I27/R27</f>
        <v>0.0230198778232949</v>
      </c>
      <c r="K27" s="22"/>
      <c r="L27" s="23"/>
      <c r="M27" s="22" t="n">
        <f aca="false">V27</f>
        <v>1838835</v>
      </c>
      <c r="N27" s="23" t="n">
        <f aca="false">M27/R27</f>
        <v>0.0671519311838647</v>
      </c>
      <c r="O27" s="22" t="n">
        <v>187558</v>
      </c>
      <c r="P27" s="23" t="n">
        <f aca="false">O27/R27</f>
        <v>0.00684938121635888</v>
      </c>
      <c r="Q27" s="25" t="n">
        <f aca="false">C27+E27+G27+I27+K27+M27+O27</f>
        <v>6897680</v>
      </c>
      <c r="R27" s="26" t="n">
        <f aca="false">'Вб,лсек'!R27*86.4*365</f>
        <v>27383203.5442912</v>
      </c>
      <c r="S27" s="27" t="n">
        <f aca="false">Q27/R27</f>
        <v>0.251894559701289</v>
      </c>
      <c r="U27" s="1" t="n">
        <v>6939</v>
      </c>
      <c r="V27" s="1" t="n">
        <f aca="false">U27*265</f>
        <v>1838835</v>
      </c>
    </row>
    <row r="28" customFormat="false" ht="31" hidden="false" customHeight="false" outlineLevel="0" collapsed="false">
      <c r="A28" s="20" t="s">
        <v>66</v>
      </c>
      <c r="B28" s="21" t="s">
        <v>67</v>
      </c>
      <c r="C28" s="22" t="n">
        <v>1020654</v>
      </c>
      <c r="D28" s="23" t="n">
        <f aca="false">C28/R28</f>
        <v>0.160221415977214</v>
      </c>
      <c r="E28" s="22" t="n">
        <v>8799</v>
      </c>
      <c r="F28" s="24" t="n">
        <f aca="false">E28/R28</f>
        <v>0.0013812597013126</v>
      </c>
      <c r="G28" s="22" t="n">
        <v>149536</v>
      </c>
      <c r="H28" s="23" t="n">
        <f aca="false">G28/R28</f>
        <v>0.023474036901407</v>
      </c>
      <c r="I28" s="22" t="n">
        <v>1200000</v>
      </c>
      <c r="J28" s="23" t="n">
        <f aca="false">I28/R28</f>
        <v>0.18837500188375</v>
      </c>
      <c r="K28" s="22" t="n">
        <v>15600</v>
      </c>
      <c r="L28" s="24" t="n">
        <f aca="false">K28/R28</f>
        <v>0.00244887502448875</v>
      </c>
      <c r="M28" s="22" t="n">
        <f aca="false">V28</f>
        <v>31270</v>
      </c>
      <c r="N28" s="24" t="n">
        <f aca="false">M28/R28</f>
        <v>0.00490873859075405</v>
      </c>
      <c r="O28" s="22" t="n">
        <v>13016</v>
      </c>
      <c r="P28" s="23" t="n">
        <f aca="false">O28/R28</f>
        <v>0.00204324085376574</v>
      </c>
      <c r="Q28" s="25" t="n">
        <f aca="false">C28+E28+G28+I28+K28+M28+O28</f>
        <v>2438875</v>
      </c>
      <c r="R28" s="26" t="n">
        <f aca="false">'Вб,лсек'!R28*86.4*365</f>
        <v>6370272</v>
      </c>
      <c r="S28" s="29" t="n">
        <f aca="false">Q28/R28</f>
        <v>0.382852568932692</v>
      </c>
      <c r="U28" s="1" t="n">
        <v>118</v>
      </c>
      <c r="V28" s="1" t="n">
        <f aca="false">U28*265</f>
        <v>31270</v>
      </c>
    </row>
    <row r="29" customFormat="false" ht="31" hidden="false" customHeight="false" outlineLevel="0" collapsed="false">
      <c r="A29" s="20" t="s">
        <v>68</v>
      </c>
      <c r="B29" s="21" t="s">
        <v>69</v>
      </c>
      <c r="C29" s="22" t="n">
        <v>426680</v>
      </c>
      <c r="D29" s="23" t="n">
        <f aca="false">C29/R29</f>
        <v>0.153876678926776</v>
      </c>
      <c r="E29" s="22"/>
      <c r="F29" s="23"/>
      <c r="G29" s="22" t="n">
        <v>357495.8</v>
      </c>
      <c r="H29" s="23" t="n">
        <f aca="false">G29/R29</f>
        <v>0.128926283008978</v>
      </c>
      <c r="I29" s="22" t="n">
        <v>127841.2</v>
      </c>
      <c r="J29" s="23" t="n">
        <f aca="false">I29/R29</f>
        <v>0.0461042919424714</v>
      </c>
      <c r="K29" s="22"/>
      <c r="L29" s="23"/>
      <c r="M29" s="22" t="n">
        <f aca="false">V29</f>
        <v>127995</v>
      </c>
      <c r="N29" s="24" t="n">
        <f aca="false">M29/R29</f>
        <v>0.0461597579432658</v>
      </c>
      <c r="O29" s="22" t="n">
        <v>34896</v>
      </c>
      <c r="P29" s="23" t="n">
        <f aca="false">O29/R29</f>
        <v>0.0125847956028611</v>
      </c>
      <c r="Q29" s="25" t="n">
        <f aca="false">C29+E29+G29+I29+K29+M29+O29</f>
        <v>1074908</v>
      </c>
      <c r="R29" s="26" t="n">
        <f aca="false">'Вб,лсек'!R29*86.4*365</f>
        <v>2772869.82651245</v>
      </c>
      <c r="S29" s="29" t="n">
        <f aca="false">Q29/R29</f>
        <v>0.387651807424352</v>
      </c>
      <c r="U29" s="1" t="n">
        <v>483</v>
      </c>
      <c r="V29" s="1" t="n">
        <f aca="false">U29*265</f>
        <v>127995</v>
      </c>
    </row>
    <row r="30" customFormat="false" ht="31" hidden="false" customHeight="false" outlineLevel="0" collapsed="false">
      <c r="A30" s="20" t="s">
        <v>70</v>
      </c>
      <c r="B30" s="21" t="s">
        <v>71</v>
      </c>
      <c r="C30" s="22" t="n">
        <v>1158887</v>
      </c>
      <c r="D30" s="23" t="n">
        <f aca="false">C30/R30</f>
        <v>0.0236819440909908</v>
      </c>
      <c r="E30" s="22" t="n">
        <v>39045</v>
      </c>
      <c r="F30" s="24" t="n">
        <f aca="false">E30/R30</f>
        <v>0.00079788754816711</v>
      </c>
      <c r="G30" s="22" t="n">
        <v>1728</v>
      </c>
      <c r="H30" s="24" t="n">
        <f aca="false">G30/R30</f>
        <v>3.53118115823477E-005</v>
      </c>
      <c r="I30" s="22" t="n">
        <v>187488</v>
      </c>
      <c r="J30" s="24" t="n">
        <f aca="false">I30/R30</f>
        <v>0.00383133155668473</v>
      </c>
      <c r="K30" s="22"/>
      <c r="L30" s="23"/>
      <c r="M30" s="22" t="n">
        <v>1291610</v>
      </c>
      <c r="N30" s="23" t="n">
        <f aca="false">M30/R30</f>
        <v>0.0263941487024746</v>
      </c>
      <c r="O30" s="22" t="n">
        <v>213578</v>
      </c>
      <c r="P30" s="30" t="n">
        <f aca="false">O30/R30</f>
        <v>0.00436448269336496</v>
      </c>
      <c r="Q30" s="25" t="n">
        <f aca="false">C30+E30+G30+I30+K30+M30+O30</f>
        <v>2892336</v>
      </c>
      <c r="R30" s="26" t="n">
        <f aca="false">'Вб,лсек'!R30*86.4*365</f>
        <v>48935467.2719149</v>
      </c>
      <c r="S30" s="27" t="n">
        <f aca="false">Q30/R30</f>
        <v>0.0591051064032646</v>
      </c>
      <c r="U30" s="1" t="n">
        <v>4874</v>
      </c>
      <c r="V30" s="1" t="n">
        <f aca="false">U30*265</f>
        <v>1291610</v>
      </c>
    </row>
    <row r="31" customFormat="false" ht="31" hidden="false" customHeight="false" outlineLevel="0" collapsed="false">
      <c r="A31" s="20" t="s">
        <v>72</v>
      </c>
      <c r="B31" s="21" t="s">
        <v>73</v>
      </c>
      <c r="C31" s="22" t="n">
        <v>2451721</v>
      </c>
      <c r="D31" s="23" t="n">
        <f aca="false">C31/R31</f>
        <v>0.384641544767618</v>
      </c>
      <c r="E31" s="22" t="n">
        <v>47714</v>
      </c>
      <c r="F31" s="23" t="n">
        <f aca="false">E31/R31</f>
        <v>0.00748567502870112</v>
      </c>
      <c r="G31" s="22"/>
      <c r="H31" s="23"/>
      <c r="I31" s="22"/>
      <c r="J31" s="23"/>
      <c r="K31" s="22"/>
      <c r="L31" s="23"/>
      <c r="M31" s="22" t="n">
        <v>805</v>
      </c>
      <c r="N31" s="23" t="n">
        <f aca="false">M31/R31</f>
        <v>0.000126293507107021</v>
      </c>
      <c r="O31" s="22" t="n">
        <v>6307</v>
      </c>
      <c r="P31" s="23" t="n">
        <f aca="false">O31/R31</f>
        <v>0.00098948217307327</v>
      </c>
      <c r="Q31" s="25" t="n">
        <f aca="false">C31+E31+G31+I31+K31+M31+O31</f>
        <v>2506547</v>
      </c>
      <c r="R31" s="26" t="n">
        <f aca="false">'Вб,лсек'!R31*86.4*365</f>
        <v>6374041.06070032</v>
      </c>
      <c r="S31" s="27" t="n">
        <f aca="false">Q31/R31</f>
        <v>0.3932429954765</v>
      </c>
      <c r="U31" s="1" t="n">
        <v>2153</v>
      </c>
      <c r="V31" s="1" t="n">
        <f aca="false">U31*265</f>
        <v>570545</v>
      </c>
    </row>
    <row r="32" customFormat="false" ht="31" hidden="false" customHeight="false" outlineLevel="0" collapsed="false">
      <c r="A32" s="20" t="s">
        <v>74</v>
      </c>
      <c r="B32" s="21" t="s">
        <v>75</v>
      </c>
      <c r="C32" s="22" t="n">
        <v>3571262</v>
      </c>
      <c r="D32" s="23" t="n">
        <f aca="false">C32/R32</f>
        <v>0.214657826320419</v>
      </c>
      <c r="E32" s="22" t="n">
        <v>366288</v>
      </c>
      <c r="F32" s="23" t="n">
        <f aca="false">E32/R32</f>
        <v>0.0220164708966337</v>
      </c>
      <c r="G32" s="22" t="n">
        <v>898</v>
      </c>
      <c r="H32" s="24" t="n">
        <f aca="false">G32/R32</f>
        <v>5.39760812944378E-005</v>
      </c>
      <c r="I32" s="22" t="n">
        <v>8947</v>
      </c>
      <c r="J32" s="24" t="n">
        <f aca="false">I32/R32</f>
        <v>0.0005377772821173</v>
      </c>
      <c r="K32" s="22"/>
      <c r="L32" s="23"/>
      <c r="M32" s="22" t="n">
        <f aca="false">13532+V32</f>
        <v>348227</v>
      </c>
      <c r="N32" s="24" t="n">
        <f aca="false">M32/R32</f>
        <v>0.0209308784642742</v>
      </c>
      <c r="O32" s="22" t="n">
        <v>17218</v>
      </c>
      <c r="P32" s="24" t="n">
        <f aca="false">O32/R32</f>
        <v>0.00103492223577687</v>
      </c>
      <c r="Q32" s="25" t="n">
        <f aca="false">C32+E32+G32+I32+K32+M32+O32</f>
        <v>4312840</v>
      </c>
      <c r="R32" s="26" t="n">
        <f aca="false">'Вб,лсек'!R32*86.4*365</f>
        <v>16636998.8051085</v>
      </c>
      <c r="S32" s="27" t="n">
        <f aca="false">Q32/R32</f>
        <v>0.259231851280516</v>
      </c>
      <c r="U32" s="1" t="n">
        <v>1263</v>
      </c>
      <c r="V32" s="1" t="n">
        <f aca="false">U32*265</f>
        <v>334695</v>
      </c>
    </row>
    <row r="33" customFormat="false" ht="31" hidden="false" customHeight="false" outlineLevel="0" collapsed="false">
      <c r="A33" s="20" t="s">
        <v>76</v>
      </c>
      <c r="B33" s="21" t="s">
        <v>77</v>
      </c>
      <c r="C33" s="22" t="n">
        <v>2349790.6</v>
      </c>
      <c r="D33" s="23" t="n">
        <f aca="false">C33/R33</f>
        <v>0.0558664482825108</v>
      </c>
      <c r="E33" s="22" t="n">
        <v>164617</v>
      </c>
      <c r="F33" s="24" t="n">
        <f aca="false">E33/R33</f>
        <v>0.00391378155862998</v>
      </c>
      <c r="G33" s="22" t="n">
        <v>106036</v>
      </c>
      <c r="H33" s="24" t="n">
        <f aca="false">G33/R33</f>
        <v>0.00252101387676175</v>
      </c>
      <c r="I33" s="22" t="n">
        <v>40522</v>
      </c>
      <c r="J33" s="24" t="n">
        <f aca="false">I33/R33</f>
        <v>0.000963413598345275</v>
      </c>
      <c r="K33" s="22" t="n">
        <v>21430</v>
      </c>
      <c r="L33" s="24" t="n">
        <f aca="false">K33/R33</f>
        <v>0.000509499862112908</v>
      </c>
      <c r="M33" s="22" t="n">
        <f aca="false">180379+V33</f>
        <v>3247754</v>
      </c>
      <c r="N33" s="23" t="n">
        <f aca="false">M33/R33</f>
        <v>0.0772155956685321</v>
      </c>
      <c r="O33" s="22" t="n">
        <v>81994</v>
      </c>
      <c r="P33" s="24" t="n">
        <f aca="false">O33/R33</f>
        <v>0.00194941351815612</v>
      </c>
      <c r="Q33" s="25" t="n">
        <f aca="false">C33+E33+G33+I33+K33+M33+O33</f>
        <v>6012143.6</v>
      </c>
      <c r="R33" s="26" t="n">
        <f aca="false">'Вб,лсек'!R33*86.4*365</f>
        <v>42060855.347692</v>
      </c>
      <c r="S33" s="27" t="n">
        <f aca="false">Q33/R33</f>
        <v>0.142939166365049</v>
      </c>
      <c r="U33" s="1" t="n">
        <v>11575</v>
      </c>
      <c r="V33" s="1" t="n">
        <f aca="false">U33*265</f>
        <v>3067375</v>
      </c>
    </row>
    <row r="34" customFormat="false" ht="31" hidden="false" customHeight="false" outlineLevel="0" collapsed="false">
      <c r="A34" s="20" t="s">
        <v>78</v>
      </c>
      <c r="B34" s="21" t="s">
        <v>79</v>
      </c>
      <c r="C34" s="22"/>
      <c r="D34" s="23"/>
      <c r="E34" s="22" t="n">
        <v>9154</v>
      </c>
      <c r="F34" s="24" t="n">
        <f aca="false">E34/R34</f>
        <v>0.00225344761881856</v>
      </c>
      <c r="G34" s="22" t="n">
        <v>493966</v>
      </c>
      <c r="H34" s="23" t="n">
        <f aca="false">G34/R34</f>
        <v>0.121600011631781</v>
      </c>
      <c r="I34" s="22" t="n">
        <v>6625</v>
      </c>
      <c r="J34" s="23" t="n">
        <f aca="false">I34/R34</f>
        <v>0.00163088163367631</v>
      </c>
      <c r="K34" s="22"/>
      <c r="L34" s="23"/>
      <c r="M34" s="22" t="n">
        <f aca="false">1095+V34</f>
        <v>145785</v>
      </c>
      <c r="N34" s="23" t="n">
        <f aca="false">M34/R34</f>
        <v>0.0358880119193209</v>
      </c>
      <c r="O34" s="22" t="n">
        <v>342789</v>
      </c>
      <c r="P34" s="23" t="n">
        <f aca="false">O34/R34</f>
        <v>0.0843846466907575</v>
      </c>
      <c r="Q34" s="25" t="n">
        <f aca="false">C34+E34+G34+I34+K34+M34+O34</f>
        <v>998319</v>
      </c>
      <c r="R34" s="26" t="n">
        <f aca="false">'Вб,лсек'!R34*86.4*365</f>
        <v>4062220.00616073</v>
      </c>
      <c r="S34" s="27" t="n">
        <f aca="false">Q34/R34</f>
        <v>0.245756999494355</v>
      </c>
      <c r="U34" s="1" t="n">
        <v>546</v>
      </c>
      <c r="V34" s="1" t="n">
        <f aca="false">U34*265</f>
        <v>144690</v>
      </c>
    </row>
    <row r="35" customFormat="false" ht="31" hidden="false" customHeight="false" outlineLevel="0" collapsed="false">
      <c r="A35" s="20" t="s">
        <v>80</v>
      </c>
      <c r="B35" s="21" t="s">
        <v>81</v>
      </c>
      <c r="C35" s="22"/>
      <c r="D35" s="23"/>
      <c r="E35" s="22"/>
      <c r="F35" s="30"/>
      <c r="G35" s="22" t="n">
        <v>39600</v>
      </c>
      <c r="H35" s="23" t="n">
        <f aca="false">G35/R35</f>
        <v>0.00807807080487983</v>
      </c>
      <c r="I35" s="22" t="n">
        <v>72532.8</v>
      </c>
      <c r="J35" s="23"/>
      <c r="K35" s="22"/>
      <c r="L35" s="23"/>
      <c r="M35" s="22" t="n">
        <f aca="false">44298+V35</f>
        <v>713688</v>
      </c>
      <c r="N35" s="23" t="n">
        <f aca="false">M35/R35</f>
        <v>0.145586419105886</v>
      </c>
      <c r="O35" s="22" t="n">
        <v>91454.8</v>
      </c>
      <c r="P35" s="23" t="n">
        <f aca="false">O35/R35</f>
        <v>0.0186560189355082</v>
      </c>
      <c r="Q35" s="25" t="n">
        <f aca="false">C35+E35+G35+I35+K35+M35+O35</f>
        <v>917275.6</v>
      </c>
      <c r="R35" s="26" t="n">
        <f aca="false">'Вб,лсек'!R35*86.4*365</f>
        <v>4902160.54755032</v>
      </c>
      <c r="S35" s="27" t="n">
        <f aca="false">Q35/R35</f>
        <v>0.187116597080521</v>
      </c>
      <c r="U35" s="1" t="n">
        <v>2526</v>
      </c>
      <c r="V35" s="1" t="n">
        <f aca="false">U35*265</f>
        <v>669390</v>
      </c>
    </row>
    <row r="36" customFormat="false" ht="31" hidden="false" customHeight="false" outlineLevel="0" collapsed="false">
      <c r="A36" s="20" t="s">
        <v>82</v>
      </c>
      <c r="B36" s="21" t="s">
        <v>83</v>
      </c>
      <c r="C36" s="22"/>
      <c r="D36" s="23"/>
      <c r="E36" s="22" t="n">
        <v>18922</v>
      </c>
      <c r="F36" s="24" t="n">
        <f aca="false">E36/R36</f>
        <v>0.00401619597468058</v>
      </c>
      <c r="G36" s="22"/>
      <c r="H36" s="23"/>
      <c r="I36" s="22"/>
      <c r="J36" s="23"/>
      <c r="K36" s="22"/>
      <c r="L36" s="23"/>
      <c r="M36" s="22" t="n">
        <f aca="false">V36</f>
        <v>142040</v>
      </c>
      <c r="N36" s="23" t="n">
        <f aca="false">M36/R36</f>
        <v>0.0301480010698462</v>
      </c>
      <c r="O36" s="22" t="n">
        <v>19418</v>
      </c>
      <c r="P36" s="23" t="n">
        <f aca="false">O36/R36</f>
        <v>0.0041214720133362</v>
      </c>
      <c r="Q36" s="25" t="n">
        <f aca="false">C36+E36+G36+I36+K36+M36+O36</f>
        <v>180380</v>
      </c>
      <c r="R36" s="26" t="n">
        <f aca="false">'Вб,лсек'!R36*86.4*365</f>
        <v>4711423.47616762</v>
      </c>
      <c r="S36" s="27" t="n">
        <f aca="false">Q36/R36</f>
        <v>0.038285669057863</v>
      </c>
      <c r="U36" s="1" t="n">
        <v>536</v>
      </c>
      <c r="V36" s="1" t="n">
        <f aca="false">U36*265</f>
        <v>142040</v>
      </c>
    </row>
    <row r="37" customFormat="false" ht="31" hidden="false" customHeight="false" outlineLevel="0" collapsed="false">
      <c r="A37" s="20" t="s">
        <v>84</v>
      </c>
      <c r="B37" s="21" t="s">
        <v>85</v>
      </c>
      <c r="C37" s="22" t="n">
        <v>4866723.8</v>
      </c>
      <c r="D37" s="23" t="n">
        <f aca="false">C37/R37</f>
        <v>0.135433603437804</v>
      </c>
      <c r="E37" s="22" t="n">
        <v>18921</v>
      </c>
      <c r="F37" s="24" t="n">
        <f aca="false">E37/R37</f>
        <v>0.000526542971402381</v>
      </c>
      <c r="G37" s="22" t="n">
        <v>1822152.2</v>
      </c>
      <c r="H37" s="23" t="n">
        <f aca="false">G37/R37</f>
        <v>0.0507077550729552</v>
      </c>
      <c r="I37" s="22" t="n">
        <v>1109151</v>
      </c>
      <c r="J37" s="23" t="n">
        <f aca="false">I37/R37</f>
        <v>0.0308660040840295</v>
      </c>
      <c r="K37" s="22" t="n">
        <v>9461</v>
      </c>
      <c r="L37" s="24" t="n">
        <f aca="false">K37/R37</f>
        <v>0.000263285399949153</v>
      </c>
      <c r="M37" s="22" t="n">
        <f aca="false">308615.8+V37</f>
        <v>8452330.8</v>
      </c>
      <c r="N37" s="23" t="n">
        <f aca="false">M37/R37</f>
        <v>0.235215653226989</v>
      </c>
      <c r="O37" s="22" t="n">
        <v>2753635.41</v>
      </c>
      <c r="P37" s="23" t="n">
        <f aca="false">O37/R37</f>
        <v>0.0766295317869147</v>
      </c>
      <c r="Q37" s="25" t="n">
        <f aca="false">C37+E37+G37+I37+K37+M37+O37</f>
        <v>19032375.21</v>
      </c>
      <c r="R37" s="26" t="n">
        <f aca="false">'Вб,лсек'!R37*86.4*365</f>
        <v>35934389.0767477</v>
      </c>
      <c r="S37" s="28" t="n">
        <f aca="false">Q37/R37</f>
        <v>0.529642375980044</v>
      </c>
      <c r="U37" s="1" t="n">
        <v>30731</v>
      </c>
      <c r="V37" s="1" t="n">
        <f aca="false">U37*265</f>
        <v>8143715</v>
      </c>
    </row>
    <row r="38" customFormat="false" ht="31" hidden="false" customHeight="false" outlineLevel="0" collapsed="false">
      <c r="A38" s="20" t="s">
        <v>86</v>
      </c>
      <c r="B38" s="21" t="s">
        <v>87</v>
      </c>
      <c r="C38" s="22" t="n">
        <v>47304</v>
      </c>
      <c r="D38" s="23" t="n">
        <f aca="false">C38/R38</f>
        <v>0.00421489308759816</v>
      </c>
      <c r="E38" s="22"/>
      <c r="F38" s="23"/>
      <c r="G38" s="22" t="n">
        <v>140335</v>
      </c>
      <c r="H38" s="23" t="n">
        <f aca="false">G38/R38</f>
        <v>0.0125041650060901</v>
      </c>
      <c r="I38" s="22"/>
      <c r="J38" s="23"/>
      <c r="K38" s="22" t="n">
        <v>157680</v>
      </c>
      <c r="L38" s="24" t="n">
        <f aca="false">K38/R38</f>
        <v>0.0140496436253272</v>
      </c>
      <c r="M38" s="22" t="n">
        <f aca="false">17871+V38</f>
        <v>226426</v>
      </c>
      <c r="N38" s="23" t="n">
        <f aca="false">M38/R38</f>
        <v>0.0201750672723765</v>
      </c>
      <c r="O38" s="22" t="n">
        <v>70430</v>
      </c>
      <c r="P38" s="23" t="n">
        <f aca="false">O38/R38</f>
        <v>0.00627547184507733</v>
      </c>
      <c r="Q38" s="25" t="n">
        <f aca="false">C38+E38+G38+I38+K38+M38+O38</f>
        <v>642175</v>
      </c>
      <c r="R38" s="26" t="n">
        <f aca="false">'Вб,лсек'!R38*86.4*365</f>
        <v>11223060.4707832</v>
      </c>
      <c r="S38" s="27" t="n">
        <f aca="false">Q38/R38</f>
        <v>0.0572192408364693</v>
      </c>
      <c r="U38" s="1" t="n">
        <v>787</v>
      </c>
      <c r="V38" s="1" t="n">
        <f aca="false">U38*265</f>
        <v>208555</v>
      </c>
    </row>
    <row r="39" customFormat="false" ht="31" hidden="false" customHeight="false" outlineLevel="0" collapsed="false">
      <c r="A39" s="20" t="s">
        <v>88</v>
      </c>
      <c r="B39" s="21" t="s">
        <v>89</v>
      </c>
      <c r="C39" s="22" t="n">
        <v>502</v>
      </c>
      <c r="D39" s="23" t="n">
        <f aca="false">C39/R39</f>
        <v>0.000238021486852611</v>
      </c>
      <c r="E39" s="22"/>
      <c r="F39" s="23"/>
      <c r="G39" s="22"/>
      <c r="H39" s="23"/>
      <c r="I39" s="22"/>
      <c r="J39" s="23"/>
      <c r="K39" s="22"/>
      <c r="L39" s="23"/>
      <c r="M39" s="22" t="n">
        <f aca="false">V39</f>
        <v>27030</v>
      </c>
      <c r="N39" s="24" t="n">
        <f aca="false">M39/R39</f>
        <v>0.0128161768717651</v>
      </c>
      <c r="O39" s="22"/>
      <c r="P39" s="23"/>
      <c r="Q39" s="25" t="n">
        <f aca="false">C39+E39+G39+I39+K39+M39+O39</f>
        <v>27532</v>
      </c>
      <c r="R39" s="26" t="n">
        <f aca="false">'Вб,лсек'!R39*86.4*365</f>
        <v>2109053.29026388</v>
      </c>
      <c r="S39" s="27" t="n">
        <f aca="false">Q39/R39</f>
        <v>0.0130541983586177</v>
      </c>
      <c r="U39" s="1" t="n">
        <v>102</v>
      </c>
      <c r="V39" s="1" t="n">
        <f aca="false">U39*265</f>
        <v>27030</v>
      </c>
    </row>
    <row r="40" customFormat="false" ht="31" hidden="false" customHeight="false" outlineLevel="0" collapsed="false">
      <c r="A40" s="20" t="s">
        <v>90</v>
      </c>
      <c r="B40" s="21" t="s">
        <v>91</v>
      </c>
      <c r="C40" s="22" t="n">
        <v>569229</v>
      </c>
      <c r="D40" s="23" t="n">
        <f aca="false">C40/R40</f>
        <v>0.0451254632408673</v>
      </c>
      <c r="E40" s="22" t="n">
        <v>210831</v>
      </c>
      <c r="F40" s="23" t="n">
        <f aca="false">E40/R40</f>
        <v>0.0167135661404027</v>
      </c>
      <c r="G40" s="22" t="n">
        <v>3501718</v>
      </c>
      <c r="H40" s="23" t="n">
        <f aca="false">G40/R40</f>
        <v>0.277597674905677</v>
      </c>
      <c r="I40" s="22" t="n">
        <v>1153169</v>
      </c>
      <c r="J40" s="23" t="n">
        <f aca="false">I40/R40</f>
        <v>0.0914171367235466</v>
      </c>
      <c r="K40" s="22" t="n">
        <v>31536</v>
      </c>
      <c r="L40" s="24" t="n">
        <f aca="false">K40/R40</f>
        <v>0.00250000721812134</v>
      </c>
      <c r="M40" s="22" t="n">
        <v>452447</v>
      </c>
      <c r="N40" s="24"/>
      <c r="O40" s="22" t="n">
        <v>2954567.76</v>
      </c>
      <c r="P40" s="23" t="n">
        <f aca="false">O40/R40</f>
        <v>0.234222498935458</v>
      </c>
      <c r="Q40" s="25" t="n">
        <f aca="false">C40+E40+G40+I40+K40+M40+O40</f>
        <v>8873497.76</v>
      </c>
      <c r="R40" s="26" t="n">
        <f aca="false">'Вб,лсек'!R40*86.4*365</f>
        <v>12614363.5791972</v>
      </c>
      <c r="S40" s="28" t="n">
        <f aca="false">Q40/R40</f>
        <v>0.703443951356657</v>
      </c>
      <c r="U40" s="1" t="n">
        <v>0</v>
      </c>
      <c r="V40" s="1" t="n">
        <f aca="false">U40*265</f>
        <v>0</v>
      </c>
    </row>
    <row r="41" customFormat="false" ht="31" hidden="false" customHeight="false" outlineLevel="0" collapsed="false">
      <c r="A41" s="20" t="s">
        <v>92</v>
      </c>
      <c r="B41" s="21" t="s">
        <v>93</v>
      </c>
      <c r="C41" s="22" t="n">
        <v>3554948</v>
      </c>
      <c r="D41" s="23" t="n">
        <f aca="false">C41/R41</f>
        <v>0.0650037935274593</v>
      </c>
      <c r="E41" s="22" t="n">
        <v>1286366</v>
      </c>
      <c r="F41" s="23" t="n">
        <f aca="false">E41/R41</f>
        <v>0.023521770181939</v>
      </c>
      <c r="G41" s="22" t="n">
        <v>22265</v>
      </c>
      <c r="H41" s="24" t="n">
        <f aca="false">G41/R41</f>
        <v>0.000407125353982359</v>
      </c>
      <c r="I41" s="22" t="n">
        <v>155605</v>
      </c>
      <c r="J41" s="23" t="n">
        <f aca="false">I41/R41</f>
        <v>0.00284530611751291</v>
      </c>
      <c r="K41" s="22"/>
      <c r="L41" s="24"/>
      <c r="M41" s="22" t="n">
        <f aca="false">34990+V41</f>
        <v>1071935</v>
      </c>
      <c r="N41" s="30" t="n">
        <f aca="false">M41/R41</f>
        <v>0.0196008046854292</v>
      </c>
      <c r="O41" s="22" t="n">
        <v>350546</v>
      </c>
      <c r="P41" s="23" t="n">
        <f aca="false">O41/R41</f>
        <v>0.00640988836007636</v>
      </c>
      <c r="Q41" s="25" t="n">
        <f aca="false">C41+E41+G41+I41+K41+M41+O41</f>
        <v>6441665</v>
      </c>
      <c r="R41" s="26" t="n">
        <f aca="false">'Вб,лсек'!R41*86.4*365</f>
        <v>54688315.9749484</v>
      </c>
      <c r="S41" s="29" t="n">
        <f aca="false">Q41/R41</f>
        <v>0.117788688226399</v>
      </c>
      <c r="U41" s="1" t="n">
        <v>3913</v>
      </c>
      <c r="V41" s="1" t="n">
        <f aca="false">U41*265</f>
        <v>1036945</v>
      </c>
    </row>
    <row r="42" customFormat="false" ht="31" hidden="false" customHeight="false" outlineLevel="0" collapsed="false">
      <c r="A42" s="20" t="s">
        <v>94</v>
      </c>
      <c r="B42" s="21" t="s">
        <v>95</v>
      </c>
      <c r="C42" s="22" t="n">
        <v>572163</v>
      </c>
      <c r="D42" s="23" t="n">
        <f aca="false">C42/R42</f>
        <v>0.0201644951734416</v>
      </c>
      <c r="E42" s="22" t="n">
        <v>34943</v>
      </c>
      <c r="F42" s="30" t="n">
        <f aca="false">E42/R42</f>
        <v>0.00123148115981909</v>
      </c>
      <c r="G42" s="22"/>
      <c r="H42" s="24"/>
      <c r="I42" s="22"/>
      <c r="J42" s="24" t="n">
        <f aca="false">I42/R42</f>
        <v>0</v>
      </c>
      <c r="K42" s="22"/>
      <c r="L42" s="23"/>
      <c r="M42" s="22" t="n">
        <f aca="false">V42</f>
        <v>284080</v>
      </c>
      <c r="N42" s="23" t="n">
        <f aca="false">M42/R42</f>
        <v>0.0100117095807861</v>
      </c>
      <c r="O42" s="22" t="n">
        <v>3650</v>
      </c>
      <c r="P42" s="30" t="n">
        <f aca="false">O42/R42</f>
        <v>0.000128635384292696</v>
      </c>
      <c r="Q42" s="25" t="n">
        <f aca="false">C42+E42+G42+I42+K42+M42+O42</f>
        <v>894836</v>
      </c>
      <c r="R42" s="26" t="n">
        <f aca="false">'Вб,лсек'!R42*86.4*365</f>
        <v>28374774.3287711</v>
      </c>
      <c r="S42" s="27" t="n">
        <f aca="false">Q42/R42</f>
        <v>0.0315363212983395</v>
      </c>
      <c r="U42" s="1" t="n">
        <v>1072</v>
      </c>
      <c r="V42" s="1" t="n">
        <f aca="false">U42*265</f>
        <v>284080</v>
      </c>
    </row>
    <row r="43" customFormat="false" ht="46.5" hidden="false" customHeight="false" outlineLevel="0" collapsed="false">
      <c r="A43" s="32" t="s">
        <v>96</v>
      </c>
      <c r="B43" s="21" t="s">
        <v>97</v>
      </c>
      <c r="C43" s="22" t="n">
        <v>11152911.26</v>
      </c>
      <c r="D43" s="23" t="n">
        <f aca="false">C43/R43</f>
        <v>0.0823222756210395</v>
      </c>
      <c r="E43" s="22" t="n">
        <v>521739</v>
      </c>
      <c r="F43" s="24" t="n">
        <f aca="false">E43/R43</f>
        <v>0.00385107894781596</v>
      </c>
      <c r="G43" s="22" t="n">
        <v>150286</v>
      </c>
      <c r="H43" s="24" t="n">
        <f aca="false">G43/R43</f>
        <v>0.00110929650793111</v>
      </c>
      <c r="I43" s="22" t="n">
        <v>289709</v>
      </c>
      <c r="J43" s="23" t="n">
        <f aca="false">I43/R43</f>
        <v>0.00213841064381389</v>
      </c>
      <c r="K43" s="22"/>
      <c r="L43" s="23"/>
      <c r="M43" s="22" t="n">
        <f aca="false">15237+V43</f>
        <v>764392</v>
      </c>
      <c r="N43" s="30" t="n">
        <f aca="false">M43/R43</f>
        <v>0.00564215812710749</v>
      </c>
      <c r="O43" s="22" t="n">
        <v>271611.8</v>
      </c>
      <c r="P43" s="24" t="n">
        <f aca="false">O43/R43</f>
        <v>0.00200483093071133</v>
      </c>
      <c r="Q43" s="25" t="n">
        <f aca="false">C43+E43+G43+I43+K43+M43+O43</f>
        <v>13150649.06</v>
      </c>
      <c r="R43" s="33" t="n">
        <f aca="false">'Вб,лсек'!R43*86.4*365</f>
        <v>135478656</v>
      </c>
      <c r="S43" s="27" t="n">
        <f aca="false">Q43/R43</f>
        <v>0.0970680507784193</v>
      </c>
      <c r="U43" s="1" t="n">
        <v>2827</v>
      </c>
      <c r="V43" s="1" t="n">
        <f aca="false">U43*265</f>
        <v>749155</v>
      </c>
    </row>
    <row r="44" customFormat="false" ht="15.5" hidden="false" customHeight="false" outlineLevel="0" collapsed="false">
      <c r="A44" s="20" t="s">
        <v>98</v>
      </c>
      <c r="B44" s="21" t="s">
        <v>99</v>
      </c>
      <c r="C44" s="22" t="n">
        <v>2136992.8</v>
      </c>
      <c r="D44" s="23" t="n">
        <f aca="false">C44/R44</f>
        <v>0.0139546122649923</v>
      </c>
      <c r="E44" s="22"/>
      <c r="F44" s="24"/>
      <c r="G44" s="22" t="n">
        <v>36500</v>
      </c>
      <c r="H44" s="24" t="n">
        <f aca="false">G44/R44</f>
        <v>0.000238345841723107</v>
      </c>
      <c r="I44" s="22"/>
      <c r="J44" s="23"/>
      <c r="K44" s="22"/>
      <c r="L44" s="23"/>
      <c r="M44" s="22" t="n">
        <f aca="false">63150+V44</f>
        <v>1233920</v>
      </c>
      <c r="N44" s="30" t="n">
        <f aca="false">M44/R44</f>
        <v>0.00805752605531442</v>
      </c>
      <c r="O44" s="22"/>
      <c r="P44" s="30" t="n">
        <f aca="false">O44/R44</f>
        <v>0</v>
      </c>
      <c r="Q44" s="25" t="n">
        <f aca="false">C44+E44+G44+I44+K44+M44+O44</f>
        <v>3407412.8</v>
      </c>
      <c r="R44" s="26" t="n">
        <f aca="false">'Вб,лсек'!R44*86.4*365</f>
        <v>153138816</v>
      </c>
      <c r="S44" s="27" t="n">
        <f aca="false">Q44/R44</f>
        <v>0.0222504841620298</v>
      </c>
      <c r="U44" s="1" t="n">
        <v>4418</v>
      </c>
      <c r="V44" s="1" t="n">
        <f aca="false">U44*265</f>
        <v>1170770</v>
      </c>
    </row>
    <row r="45" customFormat="false" ht="31" hidden="false" customHeight="false" outlineLevel="0" collapsed="false">
      <c r="A45" s="20" t="s">
        <v>100</v>
      </c>
      <c r="B45" s="21" t="s">
        <v>101</v>
      </c>
      <c r="C45" s="22" t="n">
        <v>3917186.44</v>
      </c>
      <c r="D45" s="23" t="n">
        <f aca="false">C45/R45</f>
        <v>0.23588989727762</v>
      </c>
      <c r="E45" s="22" t="n">
        <v>135716.2</v>
      </c>
      <c r="F45" s="23" t="n">
        <f aca="false">E45/R45</f>
        <v>0.00817272319489314</v>
      </c>
      <c r="G45" s="22" t="n">
        <v>201984</v>
      </c>
      <c r="H45" s="24" t="n">
        <f aca="false">G45/R45</f>
        <v>0.0121633181727553</v>
      </c>
      <c r="I45" s="22" t="n">
        <v>139651</v>
      </c>
      <c r="J45" s="24" t="n">
        <f aca="false">I45/R45</f>
        <v>0.00840967376694913</v>
      </c>
      <c r="K45" s="22"/>
      <c r="L45" s="23"/>
      <c r="M45" s="22" t="n">
        <f aca="false">163534.5+V45</f>
        <v>1558759.5</v>
      </c>
      <c r="N45" s="23" t="n">
        <f aca="false">M45/R45</f>
        <v>0.0938672753946105</v>
      </c>
      <c r="O45" s="22" t="n">
        <v>202844.383000001</v>
      </c>
      <c r="P45" s="23" t="n">
        <f aca="false">O45/R45</f>
        <v>0.0122151297626805</v>
      </c>
      <c r="Q45" s="25" t="n">
        <f aca="false">C45+E45+G45+I45+K45+M45+O45</f>
        <v>6156141.523</v>
      </c>
      <c r="R45" s="26" t="n">
        <f aca="false">'Вб,лсек'!R45*86.4*365</f>
        <v>16605994.9375019</v>
      </c>
      <c r="S45" s="27" t="n">
        <f aca="false">Q45/R45</f>
        <v>0.370718017569508</v>
      </c>
      <c r="U45" s="1" t="n">
        <v>5265</v>
      </c>
      <c r="V45" s="1" t="n">
        <f aca="false">U45*265</f>
        <v>1395225</v>
      </c>
    </row>
    <row r="46" customFormat="false" ht="31" hidden="false" customHeight="false" outlineLevel="0" collapsed="false">
      <c r="A46" s="32" t="s">
        <v>102</v>
      </c>
      <c r="B46" s="34" t="s">
        <v>103</v>
      </c>
      <c r="C46" s="22" t="n">
        <v>288172</v>
      </c>
      <c r="D46" s="23" t="n">
        <f aca="false">C46/R46</f>
        <v>0.149977638194072</v>
      </c>
      <c r="E46" s="22"/>
      <c r="F46" s="23"/>
      <c r="G46" s="22"/>
      <c r="H46" s="23"/>
      <c r="I46" s="22"/>
      <c r="J46" s="24"/>
      <c r="K46" s="22"/>
      <c r="L46" s="23"/>
      <c r="M46" s="22" t="n">
        <f aca="false">V46</f>
        <v>21200</v>
      </c>
      <c r="N46" s="24" t="n">
        <f aca="false">M46/R46</f>
        <v>0.0110334311789984</v>
      </c>
      <c r="O46" s="22" t="n">
        <v>3796</v>
      </c>
      <c r="P46" s="23" t="n">
        <f aca="false">O46/R46</f>
        <v>0.00197560871488103</v>
      </c>
      <c r="Q46" s="25" t="n">
        <f aca="false">C46+E46+G46+I46+K46+M46+O46</f>
        <v>313168</v>
      </c>
      <c r="R46" s="26" t="n">
        <f aca="false">'Вб,лсек'!R46*86.4*365</f>
        <v>1921433.11142895</v>
      </c>
      <c r="S46" s="27" t="n">
        <f aca="false">Q46/R46</f>
        <v>0.162986678087951</v>
      </c>
      <c r="U46" s="1" t="n">
        <v>80</v>
      </c>
      <c r="V46" s="1" t="n">
        <f aca="false">U46*265</f>
        <v>21200</v>
      </c>
    </row>
    <row r="47" customFormat="false" ht="31" hidden="false" customHeight="false" outlineLevel="0" collapsed="false">
      <c r="A47" s="20" t="s">
        <v>104</v>
      </c>
      <c r="B47" s="21" t="s">
        <v>105</v>
      </c>
      <c r="C47" s="22" t="n">
        <v>1689577.67</v>
      </c>
      <c r="D47" s="30" t="n">
        <f aca="false">C47/R47</f>
        <v>0.0219394580082365</v>
      </c>
      <c r="E47" s="22" t="n">
        <v>122993</v>
      </c>
      <c r="F47" s="30" t="n">
        <f aca="false">E47/R47</f>
        <v>0.00159708535850088</v>
      </c>
      <c r="G47" s="22" t="n">
        <v>161500</v>
      </c>
      <c r="H47" s="23" t="n">
        <f aca="false">G47/R47</f>
        <v>0.00209710540760769</v>
      </c>
      <c r="I47" s="22"/>
      <c r="J47" s="24"/>
      <c r="K47" s="22" t="n">
        <v>223613</v>
      </c>
      <c r="L47" s="24" t="n">
        <f aca="false">K47/R47</f>
        <v>0.00290365344589089</v>
      </c>
      <c r="M47" s="22" t="n">
        <f aca="false">3154+V47</f>
        <v>938604</v>
      </c>
      <c r="N47" s="24" t="n">
        <f aca="false">M47/R47</f>
        <v>0.0121879351331406</v>
      </c>
      <c r="O47" s="22" t="n">
        <v>244174</v>
      </c>
      <c r="P47" s="24" t="n">
        <f aca="false">O47/R47</f>
        <v>0.00317064158388359</v>
      </c>
      <c r="Q47" s="25" t="n">
        <f aca="false">C47+E47+G47+I47+K47+M47+O47</f>
        <v>3380461.67</v>
      </c>
      <c r="R47" s="26" t="n">
        <f aca="false">'Вб,лсек'!R47*86.4*365</f>
        <v>77010912</v>
      </c>
      <c r="S47" s="27" t="n">
        <f aca="false">Q47/R47</f>
        <v>0.0438958789372602</v>
      </c>
      <c r="U47" s="1" t="n">
        <v>3530</v>
      </c>
      <c r="V47" s="1" t="n">
        <f aca="false">U47*265</f>
        <v>935450</v>
      </c>
    </row>
    <row r="48" customFormat="false" ht="31" hidden="false" customHeight="false" outlineLevel="0" collapsed="false">
      <c r="A48" s="20" t="s">
        <v>106</v>
      </c>
      <c r="B48" s="21" t="s">
        <v>107</v>
      </c>
      <c r="C48" s="22" t="n">
        <v>23089735.7</v>
      </c>
      <c r="D48" s="23" t="n">
        <f aca="false">C48/R48</f>
        <v>0.0657513179208587</v>
      </c>
      <c r="E48" s="22" t="n">
        <v>11761514</v>
      </c>
      <c r="F48" s="23" t="n">
        <f aca="false">E48/R48</f>
        <v>0.0334925897936818</v>
      </c>
      <c r="G48" s="22" t="n">
        <v>3021793</v>
      </c>
      <c r="H48" s="23" t="n">
        <f aca="false">G48/R48</f>
        <v>0.00860498685716985</v>
      </c>
      <c r="I48" s="22" t="n">
        <v>5041820</v>
      </c>
      <c r="J48" s="23" t="n">
        <f aca="false">I48/R48</f>
        <v>0.0143573020508738</v>
      </c>
      <c r="K48" s="22"/>
      <c r="L48" s="23"/>
      <c r="M48" s="22" t="n">
        <f aca="false">437978+V48</f>
        <v>1682418</v>
      </c>
      <c r="N48" s="30" t="n">
        <f aca="false">M48/R48</f>
        <v>0.00479092538048304</v>
      </c>
      <c r="O48" s="22" t="n">
        <v>593198.157</v>
      </c>
      <c r="P48" s="24" t="n">
        <f aca="false">O48/R48</f>
        <v>0.00168921641710149</v>
      </c>
      <c r="Q48" s="25" t="n">
        <f aca="false">C48+E48+G48+I48+K48+M48+O48</f>
        <v>45190478.857</v>
      </c>
      <c r="R48" s="26" t="n">
        <f aca="false">'Вб,лсек'!R48*86.4*365</f>
        <v>351167648.499333</v>
      </c>
      <c r="S48" s="27" t="n">
        <f aca="false">Q48/R48</f>
        <v>0.128686338420169</v>
      </c>
      <c r="U48" s="1" t="n">
        <v>4696</v>
      </c>
      <c r="V48" s="1" t="n">
        <f aca="false">U48*265</f>
        <v>1244440</v>
      </c>
    </row>
    <row r="49" customFormat="false" ht="31" hidden="false" customHeight="false" outlineLevel="0" collapsed="false">
      <c r="A49" s="35" t="s">
        <v>108</v>
      </c>
      <c r="B49" s="36" t="s">
        <v>109</v>
      </c>
      <c r="C49" s="22" t="n">
        <v>53611</v>
      </c>
      <c r="D49" s="23" t="n">
        <f aca="false">C49/R49</f>
        <v>0.00842937603706485</v>
      </c>
      <c r="E49" s="22"/>
      <c r="F49" s="24"/>
      <c r="G49" s="22"/>
      <c r="H49" s="23"/>
      <c r="I49" s="22"/>
      <c r="J49" s="24"/>
      <c r="K49" s="22"/>
      <c r="L49" s="23"/>
      <c r="M49" s="22" t="n">
        <f aca="false">V49</f>
        <v>31270</v>
      </c>
      <c r="N49" s="30" t="n">
        <f aca="false">M49/R49</f>
        <v>0.00491665122230546</v>
      </c>
      <c r="O49" s="22"/>
      <c r="P49" s="24"/>
      <c r="Q49" s="25" t="n">
        <f aca="false">C49+E49+G49+I49+K49+M49+O49</f>
        <v>84881</v>
      </c>
      <c r="R49" s="26" t="n">
        <f aca="false">'Вб,лсек'!R49*86.4*365</f>
        <v>6360019.97826018</v>
      </c>
      <c r="S49" s="27" t="n">
        <f aca="false">Q49/R49</f>
        <v>0.0133460272593703</v>
      </c>
      <c r="U49" s="1" t="n">
        <v>118</v>
      </c>
      <c r="V49" s="1" t="n">
        <f aca="false">U49*265</f>
        <v>31270</v>
      </c>
    </row>
    <row r="50" customFormat="false" ht="15.5" hidden="false" customHeight="false" outlineLevel="0" collapsed="false">
      <c r="A50" s="20" t="s">
        <v>110</v>
      </c>
      <c r="B50" s="21" t="s">
        <v>111</v>
      </c>
      <c r="C50" s="22" t="n">
        <v>3833356</v>
      </c>
      <c r="D50" s="24" t="n">
        <f aca="false">C50/R50</f>
        <v>0.0213142067963731</v>
      </c>
      <c r="E50" s="22" t="n">
        <v>234632</v>
      </c>
      <c r="F50" s="24" t="n">
        <f aca="false">E50/R50</f>
        <v>0.00130459966907499</v>
      </c>
      <c r="G50" s="22" t="n">
        <v>1526708</v>
      </c>
      <c r="H50" s="23"/>
      <c r="I50" s="22" t="n">
        <v>1113162</v>
      </c>
      <c r="J50" s="30" t="n">
        <f aca="false">I50/R50</f>
        <v>0.00618939776682998</v>
      </c>
      <c r="K50" s="22" t="n">
        <v>6307</v>
      </c>
      <c r="L50" s="24" t="n">
        <f aca="false">K50/R50</f>
        <v>3.50681497530428E-005</v>
      </c>
      <c r="M50" s="22" t="n">
        <f aca="false">56126+V50</f>
        <v>1269826</v>
      </c>
      <c r="N50" s="30" t="n">
        <f aca="false">M50/R50</f>
        <v>0.00706048015352899</v>
      </c>
      <c r="O50" s="22" t="n">
        <v>38875</v>
      </c>
      <c r="P50" s="37" t="n">
        <f aca="false">O50/R50</f>
        <v>0.00021615257993492</v>
      </c>
      <c r="Q50" s="25" t="n">
        <f aca="false">C50+E50+G50+I50+K50+M50+O50</f>
        <v>8022866</v>
      </c>
      <c r="R50" s="26" t="n">
        <f aca="false">'Вб,лсек'!R50*86.4*365</f>
        <v>179849808</v>
      </c>
      <c r="S50" s="27" t="n">
        <f aca="false">Q50/R50</f>
        <v>0.0446086992764541</v>
      </c>
      <c r="U50" s="1" t="n">
        <v>4580</v>
      </c>
      <c r="V50" s="1" t="n">
        <f aca="false">U50*265</f>
        <v>1213700</v>
      </c>
    </row>
    <row r="51" customFormat="false" ht="15.5" hidden="false" customHeight="false" outlineLevel="0" collapsed="false">
      <c r="A51" s="20" t="s">
        <v>112</v>
      </c>
      <c r="B51" s="21" t="s">
        <v>113</v>
      </c>
      <c r="C51" s="22" t="n">
        <v>40881408.498</v>
      </c>
      <c r="D51" s="24" t="n">
        <f aca="false">C51/R51</f>
        <v>0.149623841121293</v>
      </c>
      <c r="E51" s="22" t="n">
        <v>320080</v>
      </c>
      <c r="F51" s="30" t="n">
        <f aca="false">E51/R51</f>
        <v>0.00117147624863381</v>
      </c>
      <c r="G51" s="22" t="n">
        <v>548834</v>
      </c>
      <c r="H51" s="30" t="n">
        <f aca="false">G51/R51</f>
        <v>0.00200870405974347</v>
      </c>
      <c r="I51" s="22" t="n">
        <v>143792</v>
      </c>
      <c r="J51" s="24" t="n">
        <f aca="false">I51/R51</f>
        <v>0.000526271284502479</v>
      </c>
      <c r="K51" s="22"/>
      <c r="L51" s="23"/>
      <c r="M51" s="22" t="n">
        <f aca="false">91766.8+V51</f>
        <v>596856.8</v>
      </c>
      <c r="N51" s="23" t="n">
        <f aca="false">M51/R51</f>
        <v>0.00218446502448008</v>
      </c>
      <c r="O51" s="22" t="n">
        <v>1448256.548</v>
      </c>
      <c r="P51" s="24" t="n">
        <f aca="false">O51/R51</f>
        <v>0.00530054407620094</v>
      </c>
      <c r="Q51" s="25" t="n">
        <f aca="false">C51+E51+G51+I51+K51+M51+O51</f>
        <v>43939227.846</v>
      </c>
      <c r="R51" s="26" t="n">
        <f aca="false">'Вб,лсек'!R51*86.4*365</f>
        <v>273227904</v>
      </c>
      <c r="S51" s="27" t="n">
        <f aca="false">Q51/R51</f>
        <v>0.160815301814854</v>
      </c>
      <c r="U51" s="1" t="n">
        <v>1906</v>
      </c>
      <c r="V51" s="1" t="n">
        <f aca="false">U51*265</f>
        <v>505090</v>
      </c>
    </row>
    <row r="52" customFormat="false" ht="15.5" hidden="false" customHeight="false" outlineLevel="0" collapsed="false">
      <c r="A52" s="20" t="s">
        <v>114</v>
      </c>
      <c r="B52" s="21" t="s">
        <v>115</v>
      </c>
      <c r="C52" s="22" t="n">
        <v>8477957</v>
      </c>
      <c r="D52" s="24" t="n">
        <f aca="false">C52/R52</f>
        <v>0.0578635929654113</v>
      </c>
      <c r="E52" s="22" t="n">
        <v>210128</v>
      </c>
      <c r="F52" s="30" t="n">
        <f aca="false">E52/R52</f>
        <v>0.00143416168100828</v>
      </c>
      <c r="G52" s="22" t="n">
        <v>44345</v>
      </c>
      <c r="H52" s="30" t="n">
        <f aca="false">G52/R52</f>
        <v>0.000302662661541119</v>
      </c>
      <c r="I52" s="22" t="n">
        <v>1511</v>
      </c>
      <c r="J52" s="24" t="n">
        <f aca="false">I52/R52</f>
        <v>1.03128488350125E-005</v>
      </c>
      <c r="K52" s="22"/>
      <c r="L52" s="23"/>
      <c r="M52" s="22" t="n">
        <f aca="false">22719+V52</f>
        <v>545829</v>
      </c>
      <c r="N52" s="24" t="n">
        <f aca="false">M52/R52</f>
        <v>0.00372538184431904</v>
      </c>
      <c r="O52" s="22" t="n">
        <v>94393.4</v>
      </c>
      <c r="P52" s="30" t="n">
        <f aca="false">O52/R52</f>
        <v>0.000644252061696144</v>
      </c>
      <c r="Q52" s="25" t="n">
        <f aca="false">C52+E52+G52+I52+K52+M52+O52</f>
        <v>9374163.4</v>
      </c>
      <c r="R52" s="33" t="n">
        <f aca="false">'Вб,лсек'!R52*86.4*365</f>
        <v>146516256</v>
      </c>
      <c r="S52" s="27" t="n">
        <f aca="false">Q52/R52</f>
        <v>0.0639803640628109</v>
      </c>
      <c r="U52" s="1" t="n">
        <v>1974</v>
      </c>
      <c r="V52" s="1" t="n">
        <f aca="false">U52*265</f>
        <v>523110</v>
      </c>
    </row>
    <row r="53" customFormat="false" ht="31" hidden="false" customHeight="false" outlineLevel="0" collapsed="false">
      <c r="A53" s="20" t="s">
        <v>116</v>
      </c>
      <c r="B53" s="21" t="s">
        <v>117</v>
      </c>
      <c r="C53" s="22" t="n">
        <v>7915140</v>
      </c>
      <c r="D53" s="23" t="n">
        <f aca="false">C53/R53</f>
        <v>0.262820025624344</v>
      </c>
      <c r="E53" s="22" t="n">
        <v>241458</v>
      </c>
      <c r="F53" s="24" t="n">
        <f aca="false">E53/R53</f>
        <v>0.00801754583585418</v>
      </c>
      <c r="G53" s="22" t="n">
        <v>314460</v>
      </c>
      <c r="H53" s="23" t="n">
        <f aca="false">G53/R53</f>
        <v>0.0104415569728181</v>
      </c>
      <c r="I53" s="22" t="n">
        <v>507005</v>
      </c>
      <c r="J53" s="23" t="n">
        <f aca="false">I53/R53</f>
        <v>0.0168349602270674</v>
      </c>
      <c r="K53" s="22"/>
      <c r="L53" s="23"/>
      <c r="M53" s="22" t="n">
        <f aca="false">V53</f>
        <v>177020</v>
      </c>
      <c r="N53" s="24" t="n">
        <f aca="false">M53/R53</f>
        <v>0.00587789994062283</v>
      </c>
      <c r="O53" s="22" t="n">
        <v>711499.61</v>
      </c>
      <c r="P53" s="23" t="n">
        <f aca="false">O53/R53</f>
        <v>0.0236251469628978</v>
      </c>
      <c r="Q53" s="25" t="n">
        <f aca="false">C53+E53+G53+I53+K53+M53+O53</f>
        <v>9866582.61</v>
      </c>
      <c r="R53" s="26" t="n">
        <f aca="false">'Вб,лсек'!R53*86.4*365</f>
        <v>30116198.2660839</v>
      </c>
      <c r="S53" s="27" t="n">
        <f aca="false">Q53/R53</f>
        <v>0.327617135563604</v>
      </c>
      <c r="U53" s="1" t="n">
        <v>668</v>
      </c>
      <c r="V53" s="1" t="n">
        <f aca="false">U53*265</f>
        <v>177020</v>
      </c>
    </row>
    <row r="54" customFormat="false" ht="31" hidden="false" customHeight="false" outlineLevel="0" collapsed="false">
      <c r="A54" s="20" t="s">
        <v>118</v>
      </c>
      <c r="B54" s="21" t="s">
        <v>119</v>
      </c>
      <c r="C54" s="22" t="n">
        <v>110000</v>
      </c>
      <c r="D54" s="30" t="n">
        <f aca="false">C54/R54</f>
        <v>0.000738685428917387</v>
      </c>
      <c r="E54" s="22" t="n">
        <v>1008290</v>
      </c>
      <c r="F54" s="24" t="n">
        <f aca="false">E54/R54</f>
        <v>0.00677099210111921</v>
      </c>
      <c r="G54" s="22" t="n">
        <v>299433</v>
      </c>
      <c r="H54" s="24" t="n">
        <f aca="false">G54/R54</f>
        <v>0.00201078903670018</v>
      </c>
      <c r="I54" s="22" t="n">
        <v>229922</v>
      </c>
      <c r="J54" s="30" t="n">
        <f aca="false">I54/R54</f>
        <v>0.00154400028352312</v>
      </c>
      <c r="K54" s="22" t="n">
        <v>11700</v>
      </c>
      <c r="L54" s="24" t="n">
        <f aca="false">K54/R54</f>
        <v>7.85692683484858E-005</v>
      </c>
      <c r="M54" s="22" t="n">
        <f aca="false">217890+V54</f>
        <v>533770</v>
      </c>
      <c r="N54" s="24" t="n">
        <f aca="false">M54/R54</f>
        <v>0.00358443746721122</v>
      </c>
      <c r="O54" s="22" t="n">
        <v>158294</v>
      </c>
      <c r="P54" s="24" t="n">
        <f aca="false">O54/R54</f>
        <v>0.00106299519350044</v>
      </c>
      <c r="Q54" s="25" t="n">
        <f aca="false">C54+E54+G54+I54+K54+M54+O54</f>
        <v>2351409</v>
      </c>
      <c r="R54" s="33" t="n">
        <f aca="false">'Вб,лсек'!R54*86.4*365</f>
        <v>148913185.090459</v>
      </c>
      <c r="S54" s="27" t="n">
        <f aca="false">Q54/R54</f>
        <v>0.01579046877932</v>
      </c>
      <c r="U54" s="1" t="n">
        <v>1192</v>
      </c>
      <c r="V54" s="1" t="n">
        <f aca="false">U54*265</f>
        <v>315880</v>
      </c>
    </row>
    <row r="55" customFormat="false" ht="31" hidden="false" customHeight="false" outlineLevel="0" collapsed="false">
      <c r="A55" s="20" t="s">
        <v>120</v>
      </c>
      <c r="B55" s="21" t="s">
        <v>121</v>
      </c>
      <c r="C55" s="22" t="n">
        <v>10928876.04</v>
      </c>
      <c r="D55" s="23" t="n">
        <f aca="false">C55/R55</f>
        <v>0.0958985613899458</v>
      </c>
      <c r="E55" s="22" t="n">
        <v>996213</v>
      </c>
      <c r="F55" s="23" t="n">
        <f aca="false">E55/R55</f>
        <v>0.00874155706298615</v>
      </c>
      <c r="G55" s="22" t="n">
        <v>16900</v>
      </c>
      <c r="H55" s="30" t="n">
        <f aca="false">G55/R55</f>
        <v>0.000148293903376553</v>
      </c>
      <c r="I55" s="22" t="n">
        <v>51557</v>
      </c>
      <c r="J55" s="24" t="n">
        <f aca="false">I55/R55</f>
        <v>0.000452401702744671</v>
      </c>
      <c r="K55" s="22"/>
      <c r="L55" s="24"/>
      <c r="M55" s="22" t="n">
        <f aca="false">17075+V55</f>
        <v>48080</v>
      </c>
      <c r="N55" s="24" t="n">
        <f aca="false">M55/R55</f>
        <v>0.000421891767712702</v>
      </c>
      <c r="O55" s="22" t="n">
        <v>13650</v>
      </c>
      <c r="P55" s="37" t="n">
        <f aca="false">O55/R55</f>
        <v>0.000119775845034908</v>
      </c>
      <c r="Q55" s="25" t="n">
        <f aca="false">C55+E55+G55+I55+K55+M55+O55</f>
        <v>12055276.04</v>
      </c>
      <c r="R55" s="26" t="n">
        <f aca="false">'Вб,лсек'!R55*86.4*365</f>
        <v>113962877.874264</v>
      </c>
      <c r="S55" s="27" t="n">
        <f aca="false">Q55/R55</f>
        <v>0.105782481671801</v>
      </c>
      <c r="U55" s="1" t="n">
        <v>117</v>
      </c>
      <c r="V55" s="1" t="n">
        <f aca="false">U55*265</f>
        <v>31005</v>
      </c>
    </row>
    <row r="56" customFormat="false" ht="31" hidden="false" customHeight="false" outlineLevel="0" collapsed="false">
      <c r="A56" s="32" t="s">
        <v>122</v>
      </c>
      <c r="B56" s="21" t="s">
        <v>123</v>
      </c>
      <c r="C56" s="22" t="n">
        <v>21595138.6</v>
      </c>
      <c r="D56" s="23" t="n">
        <f aca="false">C56/R56</f>
        <v>0.162307976503097</v>
      </c>
      <c r="E56" s="22" t="n">
        <v>13976374.8</v>
      </c>
      <c r="F56" s="23" t="n">
        <f aca="false">E56/R56</f>
        <v>0.105045730645918</v>
      </c>
      <c r="G56" s="22" t="n">
        <v>3534778</v>
      </c>
      <c r="H56" s="23" t="n">
        <f aca="false">G56/R56</f>
        <v>0.0265672138157827</v>
      </c>
      <c r="I56" s="22" t="n">
        <v>258840</v>
      </c>
      <c r="J56" s="24" t="n">
        <f aca="false">I56/R56</f>
        <v>0.00194542843258536</v>
      </c>
      <c r="K56" s="22" t="n">
        <v>1440000</v>
      </c>
      <c r="L56" s="24" t="n">
        <f aca="false">K56/R56</f>
        <v>0.0108229676360799</v>
      </c>
      <c r="M56" s="22" t="n">
        <f aca="false">1011447+V56</f>
        <v>1045102</v>
      </c>
      <c r="N56" s="24" t="n">
        <f aca="false">M56/R56</f>
        <v>0.00785493411277941</v>
      </c>
      <c r="O56" s="22" t="n">
        <v>151610</v>
      </c>
      <c r="P56" s="24" t="n">
        <f aca="false">O56/R56</f>
        <v>0.00113949314118477</v>
      </c>
      <c r="Q56" s="25" t="n">
        <f aca="false">C56+E56+G56+I56+K56+M56+O56</f>
        <v>42001843.4</v>
      </c>
      <c r="R56" s="26" t="n">
        <f aca="false">'Вб,лсек'!R56*86.4*365</f>
        <v>133050384</v>
      </c>
      <c r="S56" s="27" t="n">
        <f aca="false">Q56/R56</f>
        <v>0.315683744287427</v>
      </c>
      <c r="U56" s="1" t="n">
        <v>127</v>
      </c>
      <c r="V56" s="1" t="n">
        <f aca="false">U56*265</f>
        <v>33655</v>
      </c>
    </row>
    <row r="57" customFormat="false" ht="15.5" hidden="false" customHeight="false" outlineLevel="0" collapsed="false">
      <c r="A57" s="20" t="s">
        <v>124</v>
      </c>
      <c r="B57" s="21" t="s">
        <v>125</v>
      </c>
      <c r="C57" s="22" t="n">
        <v>142000</v>
      </c>
      <c r="D57" s="23" t="n">
        <f aca="false">C57/R57</f>
        <v>0.0818689174853558</v>
      </c>
      <c r="E57" s="22"/>
      <c r="F57" s="23" t="n">
        <f aca="false">E57/R57</f>
        <v>0</v>
      </c>
      <c r="G57" s="22"/>
      <c r="H57" s="23"/>
      <c r="I57" s="22"/>
      <c r="J57" s="23"/>
      <c r="K57" s="22"/>
      <c r="L57" s="24"/>
      <c r="M57" s="22" t="n">
        <f aca="false">V57</f>
        <v>23320</v>
      </c>
      <c r="N57" s="24" t="n">
        <f aca="false">M57/R57</f>
        <v>0.0134449518011162</v>
      </c>
      <c r="O57" s="22"/>
      <c r="P57" s="23"/>
      <c r="Q57" s="25" t="n">
        <f aca="false">C57+E57+G57+I57+K57+M57+O57</f>
        <v>165320</v>
      </c>
      <c r="R57" s="26" t="n">
        <f aca="false">'Вб,лсек'!R57*86.4*365</f>
        <v>1734480</v>
      </c>
      <c r="S57" s="27" t="n">
        <f aca="false">Q57/R57</f>
        <v>0.095313869286472</v>
      </c>
      <c r="U57" s="1" t="n">
        <v>88</v>
      </c>
      <c r="V57" s="1" t="n">
        <f aca="false">U57*265</f>
        <v>23320</v>
      </c>
    </row>
  </sheetData>
  <mergeCells count="17">
    <mergeCell ref="A1:F1"/>
    <mergeCell ref="A3:A7"/>
    <mergeCell ref="B3:B7"/>
    <mergeCell ref="C3:Q3"/>
    <mergeCell ref="R3:R6"/>
    <mergeCell ref="S3:S7"/>
    <mergeCell ref="C4:O4"/>
    <mergeCell ref="C5:D5"/>
    <mergeCell ref="E5:F5"/>
    <mergeCell ref="G5:H5"/>
    <mergeCell ref="I5:J5"/>
    <mergeCell ref="K5:L5"/>
    <mergeCell ref="M5:N5"/>
    <mergeCell ref="O5:P5"/>
    <mergeCell ref="Q5:Q7"/>
    <mergeCell ref="U5:V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36.81"/>
    <col collapsed="false" customWidth="true" hidden="false" outlineLevel="0" max="3" min="3" style="1" width="17.53"/>
    <col collapsed="false" customWidth="true" hidden="false" outlineLevel="0" max="4" min="4" style="1" width="9.53"/>
    <col collapsed="false" customWidth="true" hidden="false" outlineLevel="0" max="5" min="5" style="1" width="12.53"/>
    <col collapsed="false" customWidth="true" hidden="false" outlineLevel="0" max="6" min="6" style="1" width="9.26"/>
    <col collapsed="false" customWidth="true" hidden="false" outlineLevel="0" max="7" min="7" style="1" width="12.17"/>
    <col collapsed="false" customWidth="true" hidden="false" outlineLevel="0" max="8" min="8" style="1" width="9.53"/>
    <col collapsed="false" customWidth="true" hidden="false" outlineLevel="0" max="9" min="9" style="1" width="14.81"/>
    <col collapsed="false" customWidth="true" hidden="false" outlineLevel="0" max="10" min="10" style="1" width="10.17"/>
    <col collapsed="false" customWidth="true" hidden="false" outlineLevel="0" max="11" min="11" style="1" width="13.17"/>
    <col collapsed="false" customWidth="true" hidden="false" outlineLevel="0" max="12" min="12" style="1" width="8.81"/>
    <col collapsed="false" customWidth="true" hidden="false" outlineLevel="0" max="13" min="13" style="1" width="16.17"/>
    <col collapsed="false" customWidth="true" hidden="false" outlineLevel="0" max="14" min="14" style="1" width="9.81"/>
    <col collapsed="false" customWidth="true" hidden="false" outlineLevel="0" max="15" min="15" style="1" width="13.72"/>
    <col collapsed="false" customWidth="false" hidden="false" outlineLevel="0" max="17" min="16" style="1" width="9.17"/>
    <col collapsed="false" customWidth="true" hidden="false" outlineLevel="0" max="18" min="18" style="1" width="10.99"/>
    <col collapsed="false" customWidth="true" hidden="false" outlineLevel="0" max="19" min="19" style="38" width="9.53"/>
    <col collapsed="false" customWidth="false" hidden="false" outlineLevel="0" max="257" min="20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 t="s">
        <v>2</v>
      </c>
      <c r="C3" s="5" t="s">
        <v>12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9" t="s">
        <v>4</v>
      </c>
      <c r="S3" s="40" t="s">
        <v>5</v>
      </c>
    </row>
    <row r="4" customFormat="false" ht="16.5" hidden="false" customHeight="true" outlineLevel="0" collapsed="false">
      <c r="A4" s="4"/>
      <c r="B4" s="4"/>
      <c r="C4" s="41" t="s">
        <v>6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12" t="s">
        <v>14</v>
      </c>
      <c r="R4" s="39"/>
      <c r="S4" s="40"/>
    </row>
    <row r="5" customFormat="false" ht="114" hidden="false" customHeight="true" outlineLevel="0" collapsed="false">
      <c r="A5" s="4"/>
      <c r="B5" s="4"/>
      <c r="C5" s="11" t="s">
        <v>7</v>
      </c>
      <c r="D5" s="11"/>
      <c r="E5" s="11" t="s">
        <v>8</v>
      </c>
      <c r="F5" s="11"/>
      <c r="G5" s="11" t="s">
        <v>9</v>
      </c>
      <c r="H5" s="11"/>
      <c r="I5" s="11" t="s">
        <v>10</v>
      </c>
      <c r="J5" s="11"/>
      <c r="K5" s="11" t="s">
        <v>11</v>
      </c>
      <c r="L5" s="11"/>
      <c r="M5" s="11" t="s">
        <v>12</v>
      </c>
      <c r="N5" s="11"/>
      <c r="O5" s="11" t="s">
        <v>13</v>
      </c>
      <c r="P5" s="11"/>
      <c r="Q5" s="12"/>
      <c r="R5" s="39"/>
      <c r="S5" s="40"/>
    </row>
    <row r="6" customFormat="false" ht="15.75" hidden="false" customHeight="true" outlineLevel="0" collapsed="false">
      <c r="A6" s="4"/>
      <c r="B6" s="4"/>
      <c r="C6" s="42" t="s">
        <v>16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12"/>
      <c r="R6" s="39"/>
      <c r="S6" s="40"/>
    </row>
    <row r="7" customFormat="false" ht="49.5" hidden="false" customHeight="true" outlineLevel="0" collapsed="false">
      <c r="A7" s="4"/>
      <c r="B7" s="4"/>
      <c r="C7" s="15" t="s">
        <v>17</v>
      </c>
      <c r="D7" s="43" t="s">
        <v>5</v>
      </c>
      <c r="E7" s="17" t="s">
        <v>18</v>
      </c>
      <c r="F7" s="43" t="s">
        <v>5</v>
      </c>
      <c r="G7" s="17" t="s">
        <v>19</v>
      </c>
      <c r="H7" s="43" t="s">
        <v>5</v>
      </c>
      <c r="I7" s="17" t="s">
        <v>19</v>
      </c>
      <c r="J7" s="43" t="s">
        <v>5</v>
      </c>
      <c r="K7" s="17" t="s">
        <v>20</v>
      </c>
      <c r="L7" s="43" t="s">
        <v>5</v>
      </c>
      <c r="M7" s="17" t="s">
        <v>21</v>
      </c>
      <c r="N7" s="43" t="s">
        <v>5</v>
      </c>
      <c r="O7" s="17" t="s">
        <v>22</v>
      </c>
      <c r="P7" s="43" t="s">
        <v>5</v>
      </c>
      <c r="Q7" s="44" t="s">
        <v>25</v>
      </c>
      <c r="R7" s="18" t="s">
        <v>25</v>
      </c>
      <c r="S7" s="40"/>
    </row>
    <row r="8" customFormat="false" ht="31" hidden="false" customHeight="false" outlineLevel="0" collapsed="false">
      <c r="A8" s="20" t="s">
        <v>26</v>
      </c>
      <c r="B8" s="21" t="s">
        <v>27</v>
      </c>
      <c r="C8" s="45" t="n">
        <f aca="false">'Вба, км'!C8/365/86.4</f>
        <v>72.0047564687976</v>
      </c>
      <c r="D8" s="46" t="n">
        <f aca="false">C8/R8</f>
        <v>0.137227613151525</v>
      </c>
      <c r="E8" s="47" t="n">
        <f aca="false">'Вба, км'!E8/365/86.4</f>
        <v>1.60001268391679</v>
      </c>
      <c r="F8" s="48" t="n">
        <f aca="false">E8/R8</f>
        <v>0.00304932524452343</v>
      </c>
      <c r="G8" s="45"/>
      <c r="H8" s="46"/>
      <c r="I8" s="45"/>
      <c r="J8" s="46"/>
      <c r="K8" s="49"/>
      <c r="L8" s="46"/>
      <c r="M8" s="45" t="n">
        <f aca="false">'Вба, км'!M8/365/86.4</f>
        <v>16.1675545408422</v>
      </c>
      <c r="N8" s="48" t="n">
        <f aca="false">M8/R8</f>
        <v>0.0308123383640397</v>
      </c>
      <c r="O8" s="22"/>
      <c r="P8" s="48"/>
      <c r="Q8" s="25" t="n">
        <f aca="false">C8+E8+G8+I8+K8+M8+O8</f>
        <v>89.7723236935566</v>
      </c>
      <c r="R8" s="33" t="n">
        <v>524.710404962674</v>
      </c>
      <c r="S8" s="29" t="n">
        <f aca="false">Q8/R8</f>
        <v>0.171089276760088</v>
      </c>
    </row>
    <row r="9" customFormat="false" ht="31" hidden="false" customHeight="false" outlineLevel="0" collapsed="false">
      <c r="A9" s="20" t="s">
        <v>28</v>
      </c>
      <c r="B9" s="21" t="s">
        <v>29</v>
      </c>
      <c r="C9" s="45" t="n">
        <f aca="false">'Вба, км'!C9/365/86.4</f>
        <v>260.548737950279</v>
      </c>
      <c r="D9" s="46" t="n">
        <f aca="false">C9/R9</f>
        <v>0.221498346443049</v>
      </c>
      <c r="E9" s="47"/>
      <c r="F9" s="46"/>
      <c r="G9" s="45" t="n">
        <f aca="false">'Вба, км'!G9/365/86.4</f>
        <v>6.71077498731608</v>
      </c>
      <c r="H9" s="46" t="n">
        <f aca="false">G9/R9</f>
        <v>0.00570498085976354</v>
      </c>
      <c r="I9" s="45" t="n">
        <f aca="false">'Вба, км'!I9/365/86.4</f>
        <v>65.388635210553</v>
      </c>
      <c r="J9" s="46" t="n">
        <f aca="false">I9/R9</f>
        <v>0.055588350529908</v>
      </c>
      <c r="K9" s="49"/>
      <c r="L9" s="46"/>
      <c r="M9" s="45" t="n">
        <f aca="false">'Вба, км'!M9/365/86.4</f>
        <v>21.4389586504313</v>
      </c>
      <c r="N9" s="48" t="n">
        <f aca="false">M9/R9</f>
        <v>0.0182257412869819</v>
      </c>
      <c r="O9" s="45" t="n">
        <f aca="false">'Вба, км'!O9/365/86.4</f>
        <v>24.8588597158803</v>
      </c>
      <c r="P9" s="50" t="n">
        <f aca="false">O9/R9</f>
        <v>0.0211330761562851</v>
      </c>
      <c r="Q9" s="25" t="n">
        <f aca="false">C9+E9+G9+I9+K9+M9+O9</f>
        <v>378.94596651446</v>
      </c>
      <c r="R9" s="51" t="n">
        <v>1176.30105205896</v>
      </c>
      <c r="S9" s="29" t="n">
        <f aca="false">Q9/R9</f>
        <v>0.322150495275988</v>
      </c>
    </row>
    <row r="10" customFormat="false" ht="31" hidden="false" customHeight="false" outlineLevel="0" collapsed="false">
      <c r="A10" s="20" t="s">
        <v>30</v>
      </c>
      <c r="B10" s="21" t="s">
        <v>31</v>
      </c>
      <c r="C10" s="45" t="n">
        <f aca="false">'Вба, км'!C10/365/86.4</f>
        <v>176</v>
      </c>
      <c r="D10" s="46" t="n">
        <f aca="false">C10/R10</f>
        <v>0.433121090799207</v>
      </c>
      <c r="E10" s="47"/>
      <c r="F10" s="46"/>
      <c r="G10" s="45"/>
      <c r="H10" s="46"/>
      <c r="I10" s="45"/>
      <c r="J10" s="46"/>
      <c r="K10" s="49"/>
      <c r="L10" s="46"/>
      <c r="M10" s="45" t="n">
        <f aca="false">'Вба, км'!M10/365/86.4</f>
        <v>3.26040081177068</v>
      </c>
      <c r="N10" s="48" t="n">
        <f aca="false">M10/R10</f>
        <v>0.00802357020475418</v>
      </c>
      <c r="O10" s="22"/>
      <c r="P10" s="50"/>
      <c r="Q10" s="25" t="n">
        <f aca="false">C10+E10+G10+I10+K10+M10+O10</f>
        <v>179.260400811771</v>
      </c>
      <c r="R10" s="51" t="n">
        <v>406.352873916252</v>
      </c>
      <c r="S10" s="28" t="n">
        <f aca="false">Q10/R10</f>
        <v>0.441144661003961</v>
      </c>
    </row>
    <row r="11" customFormat="false" ht="31" hidden="false" customHeight="false" outlineLevel="0" collapsed="false">
      <c r="A11" s="20" t="s">
        <v>32</v>
      </c>
      <c r="B11" s="21" t="s">
        <v>33</v>
      </c>
      <c r="C11" s="52"/>
      <c r="D11" s="46"/>
      <c r="E11" s="53"/>
      <c r="F11" s="46"/>
      <c r="G11" s="52"/>
      <c r="H11" s="46"/>
      <c r="I11" s="52"/>
      <c r="J11" s="46"/>
      <c r="K11" s="52"/>
      <c r="L11" s="54"/>
      <c r="M11" s="52"/>
      <c r="N11" s="48"/>
      <c r="O11" s="52"/>
      <c r="P11" s="50"/>
      <c r="Q11" s="25" t="n">
        <f aca="false">C11+E11+G11+I11+K11+M11+O11</f>
        <v>0</v>
      </c>
      <c r="R11" s="51" t="n">
        <v>138.095466686712</v>
      </c>
      <c r="S11" s="29" t="n">
        <f aca="false">Q11/R11</f>
        <v>0</v>
      </c>
    </row>
    <row r="12" customFormat="false" ht="31" hidden="false" customHeight="false" outlineLevel="0" collapsed="false">
      <c r="A12" s="20" t="s">
        <v>34</v>
      </c>
      <c r="B12" s="21" t="s">
        <v>35</v>
      </c>
      <c r="C12" s="45" t="n">
        <f aca="false">'Вба, км'!C12/365/86.4</f>
        <v>111.299784373415</v>
      </c>
      <c r="D12" s="46" t="n">
        <f aca="false">C12/R12</f>
        <v>0.496248523381505</v>
      </c>
      <c r="E12" s="47"/>
      <c r="F12" s="46"/>
      <c r="G12" s="45"/>
      <c r="H12" s="46"/>
      <c r="I12" s="45" t="n">
        <f aca="false">'Вба, км'!I12/365/86.4</f>
        <v>8.20002536783359</v>
      </c>
      <c r="J12" s="46" t="n">
        <f aca="false">I12/R12</f>
        <v>0.0365611712851646</v>
      </c>
      <c r="K12" s="49"/>
      <c r="L12" s="46"/>
      <c r="M12" s="45" t="n">
        <f aca="false">'Вба, км'!M12/365/86.4</f>
        <v>3.99147006595637</v>
      </c>
      <c r="N12" s="48" t="n">
        <f aca="false">M12/R12</f>
        <v>0.0177966304023268</v>
      </c>
      <c r="O12" s="45" t="n">
        <f aca="false">'Вба, км'!O12/365/86.4</f>
        <v>6.5</v>
      </c>
      <c r="P12" s="50" t="n">
        <f aca="false">O12/R12</f>
        <v>0.0289813266048902</v>
      </c>
      <c r="Q12" s="25" t="n">
        <f aca="false">C12+E12+G12+I12+K12+M12+O12</f>
        <v>129.991279807204</v>
      </c>
      <c r="R12" s="51" t="n">
        <v>224.282348721166</v>
      </c>
      <c r="S12" s="28" t="n">
        <f aca="false">Q12/R12</f>
        <v>0.579587651673886</v>
      </c>
    </row>
    <row r="13" customFormat="false" ht="31" hidden="false" customHeight="false" outlineLevel="0" collapsed="false">
      <c r="A13" s="20" t="s">
        <v>36</v>
      </c>
      <c r="B13" s="21" t="s">
        <v>37</v>
      </c>
      <c r="C13" s="45" t="n">
        <f aca="false">'Вба, км'!C13/365/86.4</f>
        <v>42.9844939117199</v>
      </c>
      <c r="D13" s="46" t="n">
        <f aca="false">C13/R13</f>
        <v>0.29233223145387</v>
      </c>
      <c r="E13" s="55"/>
      <c r="F13" s="46"/>
      <c r="G13" s="56"/>
      <c r="H13" s="46"/>
      <c r="I13" s="56"/>
      <c r="J13" s="46"/>
      <c r="K13" s="56"/>
      <c r="L13" s="57"/>
      <c r="M13" s="45" t="n">
        <f aca="false">'Вба, км'!M13/365/86.4</f>
        <v>0</v>
      </c>
      <c r="N13" s="48" t="n">
        <f aca="false">M13/R13</f>
        <v>0</v>
      </c>
      <c r="O13" s="45" t="n">
        <f aca="false">'Вба, км'!O13/365/86.4</f>
        <v>1</v>
      </c>
      <c r="P13" s="50" t="n">
        <f aca="false">O13/R13</f>
        <v>0.00680087642893393</v>
      </c>
      <c r="Q13" s="25" t="n">
        <f aca="false">C13+E13+G13+I13+K13+M13+O13</f>
        <v>43.9844939117199</v>
      </c>
      <c r="R13" s="51" t="n">
        <v>147.039872059072</v>
      </c>
      <c r="S13" s="29" t="n">
        <f aca="false">Q13/R13</f>
        <v>0.299133107882804</v>
      </c>
    </row>
    <row r="14" customFormat="false" ht="31" hidden="false" customHeight="false" outlineLevel="0" collapsed="false">
      <c r="A14" s="20" t="s">
        <v>38</v>
      </c>
      <c r="B14" s="21" t="s">
        <v>39</v>
      </c>
      <c r="C14" s="45" t="n">
        <f aca="false">'Вба, км'!C14/365/86.4</f>
        <v>70.0986174530695</v>
      </c>
      <c r="D14" s="46" t="n">
        <f aca="false">C14/R14</f>
        <v>0.097804286324492</v>
      </c>
      <c r="E14" s="58"/>
      <c r="F14" s="46"/>
      <c r="G14" s="45"/>
      <c r="H14" s="46"/>
      <c r="I14" s="45"/>
      <c r="J14" s="46"/>
      <c r="K14" s="49"/>
      <c r="L14" s="46"/>
      <c r="M14" s="45" t="n">
        <f aca="false">'Вба, км'!M14/365/86.4</f>
        <v>18.5036149162862</v>
      </c>
      <c r="N14" s="48" t="n">
        <f aca="false">M14/R14</f>
        <v>0.0258169549851992</v>
      </c>
      <c r="O14" s="59"/>
      <c r="P14" s="60"/>
      <c r="Q14" s="25" t="n">
        <f aca="false">C14+E14+G14+I14+K14+M14+O14</f>
        <v>88.6022323693557</v>
      </c>
      <c r="R14" s="51" t="n">
        <v>716.723367527048</v>
      </c>
      <c r="S14" s="29" t="n">
        <f aca="false">Q14/R14</f>
        <v>0.123621241309691</v>
      </c>
    </row>
    <row r="15" customFormat="false" ht="31" hidden="false" customHeight="false" outlineLevel="0" collapsed="false">
      <c r="A15" s="20" t="s">
        <v>40</v>
      </c>
      <c r="B15" s="21" t="s">
        <v>41</v>
      </c>
      <c r="C15" s="45" t="n">
        <f aca="false">'Вба, км'!C15/365/86.4</f>
        <v>338.939878234399</v>
      </c>
      <c r="D15" s="46" t="n">
        <f aca="false">C15/R15</f>
        <v>0.364551953702034</v>
      </c>
      <c r="E15" s="47" t="n">
        <f aca="false">'Вба, км'!E15/365/86.4</f>
        <v>1.11044805936073</v>
      </c>
      <c r="F15" s="46" t="n">
        <f aca="false">E15/R15</f>
        <v>0.00119435934075786</v>
      </c>
      <c r="G15" s="47" t="n">
        <f aca="false">'Вба, км'!G15/365/86.4</f>
        <v>0.199993658041603</v>
      </c>
      <c r="H15" s="46" t="n">
        <f aca="false">G15/R15</f>
        <v>0.000215106228121857</v>
      </c>
      <c r="I15" s="47" t="n">
        <f aca="false">'Вба, км'!I15/365/86.4</f>
        <v>246</v>
      </c>
      <c r="J15" s="46" t="n">
        <f aca="false">I15/R15</f>
        <v>0.264589050653641</v>
      </c>
      <c r="K15" s="49"/>
      <c r="L15" s="46"/>
      <c r="M15" s="47" t="n">
        <f aca="false">'Вба, км'!M15/365/86.4</f>
        <v>1.78615391933029</v>
      </c>
      <c r="N15" s="48" t="n">
        <f aca="false">M15/R15</f>
        <v>0.00192112508063773</v>
      </c>
      <c r="O15" s="47" t="n">
        <f aca="false">'Вба, км'!O15/365/86.4</f>
        <v>5.68680238457636</v>
      </c>
      <c r="P15" s="50" t="n">
        <f aca="false">O15/R15</f>
        <v>0.00611652700890212</v>
      </c>
      <c r="Q15" s="25" t="n">
        <f aca="false">C15+E15+G15+I15+K15+M15+O15</f>
        <v>593.723276255708</v>
      </c>
      <c r="R15" s="51" t="n">
        <v>929.743688910336</v>
      </c>
      <c r="S15" s="28" t="n">
        <f aca="false">Q15/R15</f>
        <v>0.638588122014094</v>
      </c>
    </row>
    <row r="16" customFormat="false" ht="31" hidden="false" customHeight="false" outlineLevel="0" collapsed="false">
      <c r="A16" s="20" t="s">
        <v>42</v>
      </c>
      <c r="B16" s="21" t="s">
        <v>43</v>
      </c>
      <c r="C16" s="45" t="n">
        <f aca="false">'Вба, км'!C16/365/86.4</f>
        <v>44.9074074074074</v>
      </c>
      <c r="D16" s="46" t="n">
        <f aca="false">C16/R16</f>
        <v>0.138007740219249</v>
      </c>
      <c r="E16" s="47"/>
      <c r="F16" s="46"/>
      <c r="G16" s="45"/>
      <c r="H16" s="46"/>
      <c r="I16" s="45"/>
      <c r="J16" s="46"/>
      <c r="K16" s="49"/>
      <c r="L16" s="46"/>
      <c r="M16" s="47" t="n">
        <f aca="false">'Вба, км'!M16/365/86.4</f>
        <v>0.0252092846270928</v>
      </c>
      <c r="N16" s="48" t="n">
        <f aca="false">M16/R16</f>
        <v>7.74722168297578E-005</v>
      </c>
      <c r="O16" s="59"/>
      <c r="P16" s="48"/>
      <c r="Q16" s="25" t="n">
        <f aca="false">C16+E16+G16+I16+K16+M16+O16</f>
        <v>44.9326166920345</v>
      </c>
      <c r="R16" s="51" t="n">
        <v>325.397744619717</v>
      </c>
      <c r="S16" s="29" t="n">
        <f aca="false">Q16/R16</f>
        <v>0.138085212436079</v>
      </c>
    </row>
    <row r="17" customFormat="false" ht="31" hidden="false" customHeight="false" outlineLevel="0" collapsed="false">
      <c r="A17" s="20" t="s">
        <v>44</v>
      </c>
      <c r="B17" s="21" t="s">
        <v>45</v>
      </c>
      <c r="C17" s="45" t="n">
        <f aca="false">'Вба, км'!C17/365/86.4</f>
        <v>257.362347792998</v>
      </c>
      <c r="D17" s="46" t="n">
        <f aca="false">C17/R17</f>
        <v>0.220078544412705</v>
      </c>
      <c r="E17" s="47" t="n">
        <f aca="false">'Вба, км'!E17/365/86.4</f>
        <v>2.1554731100964</v>
      </c>
      <c r="F17" s="46" t="n">
        <f aca="false">E17/R17</f>
        <v>0.00184321206524075</v>
      </c>
      <c r="G17" s="47" t="n">
        <f aca="false">'Вба, км'!G17/365/86.4</f>
        <v>0.328767123287671</v>
      </c>
      <c r="H17" s="46" t="n">
        <f aca="false">G17/R17</f>
        <v>0.000281138987751616</v>
      </c>
      <c r="I17" s="47" t="n">
        <f aca="false">'Вба, км'!I17/365/86.4</f>
        <v>0.0190258751902588</v>
      </c>
      <c r="J17" s="46" t="n">
        <f aca="false">I17/R17</f>
        <v>1.6269617346737E-005</v>
      </c>
      <c r="K17" s="45" t="n">
        <f aca="false">'Вба, км'!I17/365/86.4</f>
        <v>0.0190258751902588</v>
      </c>
      <c r="L17" s="48" t="n">
        <f aca="false">K17/R17</f>
        <v>1.6269617346737E-005</v>
      </c>
      <c r="M17" s="47" t="n">
        <f aca="false">'Вба, км'!M17/365/86.4</f>
        <v>9.97447361745307</v>
      </c>
      <c r="N17" s="48" t="n">
        <f aca="false">M17/R17</f>
        <v>0.00852948247417145</v>
      </c>
      <c r="O17" s="47" t="n">
        <f aca="false">'Вба, км'!O17/365/86.4</f>
        <v>0.0243531202435312</v>
      </c>
      <c r="P17" s="50" t="n">
        <f aca="false">O17/R17</f>
        <v>2.08251102038234E-005</v>
      </c>
      <c r="Q17" s="25" t="n">
        <f aca="false">C17+E17+G17+I17+K17+M17+O17</f>
        <v>269.88346651446</v>
      </c>
      <c r="R17" s="51" t="n">
        <v>1169.41135029672</v>
      </c>
      <c r="S17" s="29" t="n">
        <f aca="false">Q17/R17</f>
        <v>0.230785742284766</v>
      </c>
    </row>
    <row r="18" customFormat="false" ht="31" hidden="false" customHeight="false" outlineLevel="0" collapsed="false">
      <c r="A18" s="20" t="s">
        <v>46</v>
      </c>
      <c r="B18" s="21" t="s">
        <v>47</v>
      </c>
      <c r="C18" s="45" t="n">
        <f aca="false">'Вба, км'!C18/365/86.4</f>
        <v>31</v>
      </c>
      <c r="D18" s="46" t="n">
        <f aca="false">C18/R18</f>
        <v>0.274523552049411</v>
      </c>
      <c r="E18" s="61"/>
      <c r="F18" s="46"/>
      <c r="G18" s="62"/>
      <c r="H18" s="46"/>
      <c r="I18" s="62"/>
      <c r="J18" s="48"/>
      <c r="K18" s="62"/>
      <c r="L18" s="57"/>
      <c r="M18" s="47" t="n">
        <f aca="false">'Вба, км'!M18/365/86.4</f>
        <v>0.226883561643836</v>
      </c>
      <c r="N18" s="48" t="n">
        <f aca="false">M18/R18</f>
        <v>0.0020091897175512</v>
      </c>
      <c r="O18" s="62"/>
      <c r="P18" s="48"/>
      <c r="Q18" s="25" t="n">
        <f aca="false">C18+E18+G18+I18+K18+M18+O18</f>
        <v>31.2268835616438</v>
      </c>
      <c r="R18" s="51" t="n">
        <v>112.922915970504</v>
      </c>
      <c r="S18" s="29" t="n">
        <f aca="false">Q18/R18</f>
        <v>0.276532741766962</v>
      </c>
    </row>
    <row r="19" customFormat="false" ht="31" hidden="false" customHeight="false" outlineLevel="0" collapsed="false">
      <c r="A19" s="20" t="s">
        <v>48</v>
      </c>
      <c r="B19" s="21" t="s">
        <v>49</v>
      </c>
      <c r="C19" s="45" t="n">
        <f aca="false">'Вба, км'!C19/365/86.4</f>
        <v>250.115867579909</v>
      </c>
      <c r="D19" s="46" t="n">
        <f aca="false">C19/R19</f>
        <v>0.330280224827451</v>
      </c>
      <c r="E19" s="47" t="n">
        <f aca="false">'Вба, км'!E19/365/86.4</f>
        <v>0.147799340436327</v>
      </c>
      <c r="F19" s="48" t="n">
        <f aca="false">E19/R19</f>
        <v>0.000195170341893895</v>
      </c>
      <c r="G19" s="47" t="n">
        <f aca="false">'Вба, км'!G19/365/86.4</f>
        <v>27.8053652968037</v>
      </c>
      <c r="H19" s="46" t="n">
        <f aca="false">G19/R19</f>
        <v>0.0367172318593648</v>
      </c>
      <c r="I19" s="47" t="n">
        <f aca="false">'Вба, км'!I19/365/86.4</f>
        <v>30.709030948757</v>
      </c>
      <c r="J19" s="46" t="n">
        <f aca="false">I19/R19</f>
        <v>0.0405515481449739</v>
      </c>
      <c r="K19" s="45"/>
      <c r="L19" s="48"/>
      <c r="M19" s="47" t="n">
        <f aca="false">'Вба, км'!M19/365/86.4</f>
        <v>6.33174784373415</v>
      </c>
      <c r="N19" s="50" t="n">
        <f aca="false">M19/R19</f>
        <v>0.00836112927026156</v>
      </c>
      <c r="O19" s="47" t="n">
        <f aca="false">'Вба, км'!O19/365/86.4</f>
        <v>1.65217529173009</v>
      </c>
      <c r="P19" s="50" t="n">
        <f aca="false">O19/R19</f>
        <v>0.00218171214840112</v>
      </c>
      <c r="Q19" s="25" t="n">
        <f aca="false">C19+E19+G19+I19+K19+M19+O19</f>
        <v>316.76198630137</v>
      </c>
      <c r="R19" s="51" t="n">
        <v>757.28381168015</v>
      </c>
      <c r="S19" s="28" t="n">
        <f aca="false">Q19/R19</f>
        <v>0.418287016592346</v>
      </c>
    </row>
    <row r="20" customFormat="false" ht="15.5" hidden="false" customHeight="false" outlineLevel="0" collapsed="false">
      <c r="A20" s="20" t="s">
        <v>50</v>
      </c>
      <c r="B20" s="21" t="s">
        <v>51</v>
      </c>
      <c r="C20" s="45" t="n">
        <f aca="false">'Вба, км'!C20/365/86.4</f>
        <v>22.4670322805682</v>
      </c>
      <c r="D20" s="46" t="n">
        <f aca="false">C20/R20</f>
        <v>0.0497621513658934</v>
      </c>
      <c r="E20" s="47" t="n">
        <f aca="false">'Вба, км'!E20/365/86.4</f>
        <v>0.300006341958397</v>
      </c>
      <c r="F20" s="48" t="n">
        <f aca="false">E20/R20</f>
        <v>0.000664482999482482</v>
      </c>
      <c r="G20" s="47" t="n">
        <f aca="false">'Вба, км'!G20/365/86.4</f>
        <v>0.641362252663623</v>
      </c>
      <c r="H20" s="46" t="n">
        <f aca="false">G20/R20</f>
        <v>0.0014205510144311</v>
      </c>
      <c r="I20" s="47" t="n">
        <f aca="false">'Вба, км'!I20/365/86.4</f>
        <v>1.95865043125317</v>
      </c>
      <c r="J20" s="46" t="n">
        <f aca="false">I20/R20</f>
        <v>0.00433820800254032</v>
      </c>
      <c r="K20" s="45"/>
      <c r="L20" s="48"/>
      <c r="M20" s="47" t="n">
        <f aca="false">'Вба, км'!M20/365/86.4</f>
        <v>57.7712772704211</v>
      </c>
      <c r="N20" s="50" t="n">
        <f aca="false">M20/R20</f>
        <v>0.127957400346913</v>
      </c>
      <c r="O20" s="47" t="n">
        <f aca="false">'Вба, км'!O20/365/86.4</f>
        <v>5.83977042110604</v>
      </c>
      <c r="P20" s="50" t="n">
        <f aca="false">O20/R20</f>
        <v>0.0129344871190881</v>
      </c>
      <c r="Q20" s="25" t="n">
        <f aca="false">C20+E20+G20+I20+K20+M20+O20</f>
        <v>88.9780989979706</v>
      </c>
      <c r="R20" s="51" t="n">
        <v>451.488363422465</v>
      </c>
      <c r="S20" s="29" t="n">
        <f aca="false">Q20/R20</f>
        <v>0.197077280848349</v>
      </c>
    </row>
    <row r="21" customFormat="false" ht="31" hidden="false" customHeight="false" outlineLevel="0" collapsed="false">
      <c r="A21" s="20" t="s">
        <v>52</v>
      </c>
      <c r="B21" s="21" t="s">
        <v>53</v>
      </c>
      <c r="C21" s="45"/>
      <c r="D21" s="46" t="n">
        <f aca="false">C21/R21</f>
        <v>0</v>
      </c>
      <c r="E21" s="58"/>
      <c r="F21" s="46"/>
      <c r="G21" s="47" t="n">
        <f aca="false">'Вба, км'!G21/365/86.4</f>
        <v>0.5</v>
      </c>
      <c r="H21" s="46" t="n">
        <f aca="false">G21/R21</f>
        <v>0.00368562657156033</v>
      </c>
      <c r="I21" s="45"/>
      <c r="J21" s="48"/>
      <c r="K21" s="49"/>
      <c r="L21" s="46"/>
      <c r="M21" s="47" t="n">
        <f aca="false">'Вба, км'!M21/365/86.4</f>
        <v>29.6293125317098</v>
      </c>
      <c r="N21" s="50" t="n">
        <f aca="false">M21/R21</f>
        <v>0.21840516312787</v>
      </c>
      <c r="O21" s="59"/>
      <c r="P21" s="48"/>
      <c r="Q21" s="25" t="n">
        <f aca="false">C21+E21+G21+I21+K21+M21+O21</f>
        <v>30.1293125317098</v>
      </c>
      <c r="R21" s="51" t="n">
        <v>135.662143272514</v>
      </c>
      <c r="S21" s="29" t="n">
        <f aca="false">Q21/R21</f>
        <v>0.22209078969943</v>
      </c>
    </row>
    <row r="22" customFormat="false" ht="15.5" hidden="false" customHeight="false" outlineLevel="0" collapsed="false">
      <c r="A22" s="20" t="s">
        <v>54</v>
      </c>
      <c r="B22" s="21" t="s">
        <v>55</v>
      </c>
      <c r="C22" s="45" t="n">
        <f aca="false">'Вба, км'!C22/365/86.4</f>
        <v>36.9419710806697</v>
      </c>
      <c r="D22" s="46" t="n">
        <f aca="false">C22/R22</f>
        <v>0.0484022235006424</v>
      </c>
      <c r="E22" s="47" t="n">
        <f aca="false">'Вба, км'!E22/365/86.4</f>
        <v>3.09002409944191</v>
      </c>
      <c r="F22" s="48" t="n">
        <f aca="false">E22/R22</f>
        <v>0.0040486209237985</v>
      </c>
      <c r="G22" s="47" t="n">
        <f aca="false">'Вба, км'!G22/365/86.4</f>
        <v>8.36336250634196</v>
      </c>
      <c r="H22" s="46" t="n">
        <f aca="false">G22/R22</f>
        <v>0.0109578706659936</v>
      </c>
      <c r="I22" s="47" t="n">
        <f aca="false">'Вба, км'!I22/365/86.4</f>
        <v>7.05787037037037</v>
      </c>
      <c r="J22" s="46" t="n">
        <f aca="false">I22/R22</f>
        <v>0.00924738472560775</v>
      </c>
      <c r="K22" s="45"/>
      <c r="L22" s="48"/>
      <c r="M22" s="47" t="n">
        <f aca="false">'Вба, км'!M22/365/86.4</f>
        <v>47.8102803145611</v>
      </c>
      <c r="N22" s="50" t="n">
        <f aca="false">M22/R22</f>
        <v>0.0626421332083345</v>
      </c>
      <c r="O22" s="47" t="n">
        <f aca="false">'Вба, км'!O22/365/86.4</f>
        <v>3.55825088787418</v>
      </c>
      <c r="P22" s="50" t="n">
        <f aca="false">O22/R22</f>
        <v>0.00466210247336707</v>
      </c>
      <c r="Q22" s="25" t="n">
        <f aca="false">C22+E22+G22+I22+K22+M22+O22</f>
        <v>106.821759259259</v>
      </c>
      <c r="R22" s="51" t="n">
        <v>763.2288024987</v>
      </c>
      <c r="S22" s="29" t="n">
        <f aca="false">Q22/R22</f>
        <v>0.139960335497744</v>
      </c>
    </row>
    <row r="23" customFormat="false" ht="15.5" hidden="false" customHeight="false" outlineLevel="0" collapsed="false">
      <c r="A23" s="20" t="s">
        <v>56</v>
      </c>
      <c r="B23" s="21" t="s">
        <v>57</v>
      </c>
      <c r="C23" s="45" t="n">
        <f aca="false">'Вба, км'!C23/365/86.4</f>
        <v>16.8304794520548</v>
      </c>
      <c r="D23" s="46" t="n">
        <f aca="false">C23/R23</f>
        <v>0.069103927112216</v>
      </c>
      <c r="E23" s="47"/>
      <c r="F23" s="48"/>
      <c r="G23" s="47" t="n">
        <f aca="false">'Вба, км'!G23/365/86.4</f>
        <v>0.35369101978691</v>
      </c>
      <c r="H23" s="46" t="n">
        <f aca="false">G23/R23</f>
        <v>0.00145221284522682</v>
      </c>
      <c r="I23" s="47"/>
      <c r="J23" s="46"/>
      <c r="K23" s="45"/>
      <c r="L23" s="48"/>
      <c r="M23" s="47" t="n">
        <f aca="false">'Вба, км'!M23/365/86.4</f>
        <v>13.3020991882293</v>
      </c>
      <c r="N23" s="50" t="n">
        <f aca="false">M23/R23</f>
        <v>0.054616821544596</v>
      </c>
      <c r="O23" s="47" t="n">
        <f aca="false">'Вба, км'!O23/365/86.4</f>
        <v>14.5601217656012</v>
      </c>
      <c r="P23" s="50" t="n">
        <f aca="false">O23/R23</f>
        <v>0.059782111145518</v>
      </c>
      <c r="Q23" s="25" t="n">
        <f aca="false">C23+E23+G23+I23+K23+M23+O23</f>
        <v>45.0463914256722</v>
      </c>
      <c r="R23" s="51" t="n">
        <v>243.553154724828</v>
      </c>
      <c r="S23" s="29" t="n">
        <f aca="false">Q23/R23</f>
        <v>0.184955072647557</v>
      </c>
    </row>
    <row r="24" customFormat="false" ht="15.5" hidden="false" customHeight="false" outlineLevel="0" collapsed="false">
      <c r="A24" s="20" t="s">
        <v>58</v>
      </c>
      <c r="B24" s="21" t="s">
        <v>59</v>
      </c>
      <c r="C24" s="45" t="n">
        <f aca="false">'Вба, км'!C24/365/86.4</f>
        <v>95.0484842719432</v>
      </c>
      <c r="D24" s="46" t="n">
        <f aca="false">C24/R24</f>
        <v>0.0747398251188242</v>
      </c>
      <c r="E24" s="47" t="n">
        <f aca="false">'Вба, км'!E24/365/86.4</f>
        <v>9.19996194824962</v>
      </c>
      <c r="F24" s="48" t="n">
        <f aca="false">E24/R24</f>
        <v>0.00723424000265708</v>
      </c>
      <c r="G24" s="47" t="n">
        <f aca="false">'Вба, км'!G24/365/86.4</f>
        <v>4.62300228310502</v>
      </c>
      <c r="H24" s="46" t="n">
        <f aca="false">G24/R24</f>
        <v>0.0036352224321076</v>
      </c>
      <c r="I24" s="47" t="n">
        <f aca="false">'Вба, км'!I24/365/86.4</f>
        <v>0.787671232876712</v>
      </c>
      <c r="J24" s="46" t="n">
        <f aca="false">I24/R24</f>
        <v>0.000619372425002592</v>
      </c>
      <c r="K24" s="45"/>
      <c r="L24" s="48"/>
      <c r="M24" s="47" t="n">
        <f aca="false">'Вба, км'!M24/365/86.4</f>
        <v>29.0158866057839</v>
      </c>
      <c r="N24" s="50" t="n">
        <f aca="false">M24/R24</f>
        <v>0.0228161691077495</v>
      </c>
      <c r="O24" s="47" t="n">
        <f aca="false">'Вба, км'!O24/365/86.4</f>
        <v>6.33295281582953</v>
      </c>
      <c r="P24" s="50" t="n">
        <f aca="false">O24/R24</f>
        <v>0.00497981413976721</v>
      </c>
      <c r="Q24" s="25" t="n">
        <f aca="false">C24+E24+G24+I24+K24+M24+O24</f>
        <v>145.007959157788</v>
      </c>
      <c r="R24" s="51" t="n">
        <v>1271.72473471582</v>
      </c>
      <c r="S24" s="29" t="n">
        <f aca="false">Q24/R24</f>
        <v>0.114024643226108</v>
      </c>
    </row>
    <row r="25" customFormat="false" ht="15.5" hidden="false" customHeight="false" outlineLevel="0" collapsed="false">
      <c r="A25" s="20" t="s">
        <v>60</v>
      </c>
      <c r="B25" s="21" t="s">
        <v>61</v>
      </c>
      <c r="C25" s="45" t="n">
        <f aca="false">'Вба, км'!C25/365/86.4</f>
        <v>264.799942922374</v>
      </c>
      <c r="D25" s="46" t="n">
        <f aca="false">C25/R25</f>
        <v>0.470733019712919</v>
      </c>
      <c r="E25" s="47" t="n">
        <f aca="false">'Вба, км'!E25/365/86.4</f>
        <v>0.199993658041603</v>
      </c>
      <c r="F25" s="48" t="n">
        <f aca="false">E25/R25</f>
        <v>0.0003555273371073</v>
      </c>
      <c r="G25" s="47" t="n">
        <f aca="false">'Вба, км'!G25/365/86.4</f>
        <v>5.81259512937595</v>
      </c>
      <c r="H25" s="46" t="n">
        <f aca="false">G25/R25</f>
        <v>0.0103330099977471</v>
      </c>
      <c r="I25" s="47" t="n">
        <f aca="false">'Вба, км'!I25/365/86.4</f>
        <v>8.39998731608321</v>
      </c>
      <c r="J25" s="46" t="n">
        <f aca="false">I25/R25</f>
        <v>0.0149325991207227</v>
      </c>
      <c r="K25" s="45"/>
      <c r="L25" s="48"/>
      <c r="M25" s="47" t="n">
        <f aca="false">'Вба, км'!M25/365/86.4</f>
        <v>25.2933155758498</v>
      </c>
      <c r="N25" s="50" t="n">
        <f aca="false">M25/R25</f>
        <v>0.044963751457688</v>
      </c>
      <c r="O25" s="47" t="n">
        <f aca="false">'Вба, км'!O25/365/86.4</f>
        <v>1.63188102486048</v>
      </c>
      <c r="P25" s="50" t="n">
        <f aca="false">O25/R25</f>
        <v>0.00290098356580831</v>
      </c>
      <c r="Q25" s="25" t="n">
        <f aca="false">C25+E25+G25+I25+K25+M25+O25</f>
        <v>306.137715626586</v>
      </c>
      <c r="R25" s="51" t="n">
        <v>562.526807836563</v>
      </c>
      <c r="S25" s="28" t="n">
        <f aca="false">Q25/R25</f>
        <v>0.544218891191993</v>
      </c>
    </row>
    <row r="26" customFormat="false" ht="15.5" hidden="false" customHeight="false" outlineLevel="0" collapsed="false">
      <c r="A26" s="20" t="s">
        <v>62</v>
      </c>
      <c r="B26" s="21" t="s">
        <v>63</v>
      </c>
      <c r="C26" s="45" t="n">
        <f aca="false">'Вба, км'!C26/365/86.4</f>
        <v>99.9511618467783</v>
      </c>
      <c r="D26" s="46" t="n">
        <f aca="false">C26/R26</f>
        <v>0.123978024905958</v>
      </c>
      <c r="E26" s="47" t="n">
        <f aca="false">'Вба, км'!E26/365/86.4</f>
        <v>9.91032470826991</v>
      </c>
      <c r="F26" s="48" t="n">
        <f aca="false">E26/R26</f>
        <v>0.0122926283277379</v>
      </c>
      <c r="G26" s="47" t="n">
        <f aca="false">'Вба, км'!G26/365/86.4</f>
        <v>1.80853627600203</v>
      </c>
      <c r="H26" s="46" t="n">
        <f aca="false">G26/R26</f>
        <v>0.00224328313274865</v>
      </c>
      <c r="I26" s="47" t="n">
        <f aca="false">'Вба, км'!I26/365/86.4</f>
        <v>9.87141679350583</v>
      </c>
      <c r="J26" s="46" t="n">
        <f aca="false">I26/R26</f>
        <v>0.0122443674937812</v>
      </c>
      <c r="K26" s="45"/>
      <c r="L26" s="48"/>
      <c r="M26" s="47" t="n">
        <f aca="false">'Вба, км'!M26/365/86.4</f>
        <v>56.5276192288179</v>
      </c>
      <c r="N26" s="50" t="n">
        <f aca="false">M26/R26</f>
        <v>0.0701160692395773</v>
      </c>
      <c r="O26" s="47" t="n">
        <f aca="false">'Вба, км'!O26/365/86.4</f>
        <v>5.24679731100964</v>
      </c>
      <c r="P26" s="50" t="n">
        <f aca="false">O26/R26</f>
        <v>0.00650805409043711</v>
      </c>
      <c r="Q26" s="25" t="n">
        <f aca="false">C26+E26+G26+I26+K26+M26+O26</f>
        <v>183.315856164384</v>
      </c>
      <c r="R26" s="51" t="n">
        <v>806.200630495565</v>
      </c>
      <c r="S26" s="29" t="n">
        <f aca="false">Q26/R26</f>
        <v>0.22738242719024</v>
      </c>
    </row>
    <row r="27" customFormat="false" ht="15.5" hidden="false" customHeight="false" outlineLevel="0" collapsed="false">
      <c r="A27" s="20" t="s">
        <v>64</v>
      </c>
      <c r="B27" s="21" t="s">
        <v>65</v>
      </c>
      <c r="C27" s="45" t="n">
        <f aca="false">'Вба, км'!C27/365/86.4</f>
        <v>99.8141806189751</v>
      </c>
      <c r="D27" s="46" t="n">
        <f aca="false">C27/R27</f>
        <v>0.114951488232875</v>
      </c>
      <c r="E27" s="47" t="n">
        <f aca="false">'Вба, км'!E27/365/86.4</f>
        <v>16.5582508878742</v>
      </c>
      <c r="F27" s="48" t="n">
        <f aca="false">E27/R27</f>
        <v>0.0190693904442332</v>
      </c>
      <c r="G27" s="47" t="n">
        <f aca="false">'Вба, км'!G27/365/86.4</f>
        <v>18.1065449010654</v>
      </c>
      <c r="H27" s="46" t="n">
        <f aca="false">G27/R27</f>
        <v>0.0208524908006625</v>
      </c>
      <c r="I27" s="47" t="n">
        <f aca="false">'Вба, км'!I27/365/86.4</f>
        <v>19.9885210553019</v>
      </c>
      <c r="J27" s="46" t="n">
        <f aca="false">I27/R27</f>
        <v>0.0230198778232949</v>
      </c>
      <c r="K27" s="45"/>
      <c r="L27" s="48"/>
      <c r="M27" s="47" t="n">
        <f aca="false">'Вба, км'!M27/365/86.4</f>
        <v>58.3090753424657</v>
      </c>
      <c r="N27" s="50" t="n">
        <f aca="false">M27/R27</f>
        <v>0.0671519311838647</v>
      </c>
      <c r="O27" s="47" t="n">
        <f aca="false">'Вба, км'!O27/365/86.4</f>
        <v>5.94742516489092</v>
      </c>
      <c r="P27" s="50" t="n">
        <f aca="false">O27/R27</f>
        <v>0.00684938121635889</v>
      </c>
      <c r="Q27" s="25" t="n">
        <f aca="false">C27+E27+G27+I27+K27+M27+O27</f>
        <v>218.723997970573</v>
      </c>
      <c r="R27" s="51" t="n">
        <v>868.315688238558</v>
      </c>
      <c r="S27" s="29" t="n">
        <f aca="false">Q27/R27</f>
        <v>0.251894559701289</v>
      </c>
    </row>
    <row r="28" customFormat="false" ht="31" hidden="false" customHeight="false" outlineLevel="0" collapsed="false">
      <c r="A28" s="20" t="s">
        <v>66</v>
      </c>
      <c r="B28" s="21" t="s">
        <v>67</v>
      </c>
      <c r="C28" s="45" t="n">
        <f aca="false">'Вба, км'!C28/365/86.4</f>
        <v>32.3647260273973</v>
      </c>
      <c r="D28" s="46" t="n">
        <f aca="false">C28/R28</f>
        <v>0.160221415977214</v>
      </c>
      <c r="E28" s="47" t="n">
        <f aca="false">'Вба, км'!E28/365/86.4</f>
        <v>0.279014459665145</v>
      </c>
      <c r="F28" s="48" t="n">
        <f aca="false">E28/R28</f>
        <v>0.0013812597013126</v>
      </c>
      <c r="G28" s="47" t="n">
        <f aca="false">'Вба, км'!G28/365/86.4</f>
        <v>4.74175545408422</v>
      </c>
      <c r="H28" s="46" t="n">
        <f aca="false">G28/R28</f>
        <v>0.023474036901407</v>
      </c>
      <c r="I28" s="47" t="n">
        <f aca="false">'Вба, км'!I28/365/86.4</f>
        <v>38.0517503805175</v>
      </c>
      <c r="J28" s="46" t="n">
        <f aca="false">I28/R28</f>
        <v>0.18837500188375</v>
      </c>
      <c r="K28" s="45" t="n">
        <f aca="false">'Вба, км'!K28/365/86.4</f>
        <v>0.494672754946728</v>
      </c>
      <c r="L28" s="48" t="n">
        <f aca="false">K28/R28</f>
        <v>0.00244887502448875</v>
      </c>
      <c r="M28" s="47" t="n">
        <f aca="false">'Вба, км'!M28/365/86.4</f>
        <v>0.991565195332319</v>
      </c>
      <c r="N28" s="50" t="n">
        <f aca="false">M28/R28</f>
        <v>0.00490873859075405</v>
      </c>
      <c r="O28" s="47" t="n">
        <f aca="false">'Вба, км'!O28/365/86.4</f>
        <v>0.41273465246068</v>
      </c>
      <c r="P28" s="50" t="n">
        <f aca="false">O28/R28</f>
        <v>0.00204324085376574</v>
      </c>
      <c r="Q28" s="25" t="n">
        <f aca="false">C28+E28+G28+I28+K28+M28+O28</f>
        <v>77.3362189244039</v>
      </c>
      <c r="R28" s="51" t="n">
        <v>202</v>
      </c>
      <c r="S28" s="29" t="n">
        <f aca="false">Q28/R28</f>
        <v>0.382852568932692</v>
      </c>
    </row>
    <row r="29" customFormat="false" ht="31" hidden="false" customHeight="false" outlineLevel="0" collapsed="false">
      <c r="A29" s="20" t="s">
        <v>68</v>
      </c>
      <c r="B29" s="21" t="s">
        <v>69</v>
      </c>
      <c r="C29" s="45" t="n">
        <f aca="false">'Вба, км'!C29/365/86.4</f>
        <v>13.5299340436327</v>
      </c>
      <c r="D29" s="46" t="n">
        <f aca="false">C29/R29</f>
        <v>0.153876678926776</v>
      </c>
      <c r="E29" s="47"/>
      <c r="F29" s="48" t="n">
        <f aca="false">E29/R29</f>
        <v>0</v>
      </c>
      <c r="G29" s="47" t="n">
        <f aca="false">'Вба, км'!G29/365/86.4</f>
        <v>11.3361174530695</v>
      </c>
      <c r="H29" s="46" t="n">
        <f aca="false">G29/R29</f>
        <v>0.128926283008978</v>
      </c>
      <c r="I29" s="47" t="n">
        <f aca="false">'Вба, км'!I29/365/86.4</f>
        <v>4.05381785895485</v>
      </c>
      <c r="J29" s="46" t="n">
        <f aca="false">I29/R29</f>
        <v>0.0461042919424714</v>
      </c>
      <c r="K29" s="45"/>
      <c r="L29" s="48"/>
      <c r="M29" s="47" t="n">
        <f aca="false">'Вба, км'!M29/365/86.4</f>
        <v>4.05869482496195</v>
      </c>
      <c r="N29" s="50" t="n">
        <f aca="false">M29/R29</f>
        <v>0.0461597579432658</v>
      </c>
      <c r="O29" s="47" t="n">
        <f aca="false">'Вба, км'!O29/365/86.4</f>
        <v>1.10654490106545</v>
      </c>
      <c r="P29" s="50" t="n">
        <f aca="false">O29/R29</f>
        <v>0.0125847956028611</v>
      </c>
      <c r="Q29" s="25" t="n">
        <f aca="false">C29+E29+G29+I29+K29+M29+O29</f>
        <v>34.0851090816844</v>
      </c>
      <c r="R29" s="51" t="n">
        <v>87.9271253967672</v>
      </c>
      <c r="S29" s="29" t="n">
        <f aca="false">Q29/R29</f>
        <v>0.387651807424352</v>
      </c>
    </row>
    <row r="30" customFormat="false" ht="31" hidden="false" customHeight="false" outlineLevel="0" collapsed="false">
      <c r="A30" s="20" t="s">
        <v>70</v>
      </c>
      <c r="B30" s="21" t="s">
        <v>71</v>
      </c>
      <c r="C30" s="45" t="n">
        <f aca="false">'Вба, км'!C30/365/86.4</f>
        <v>36.748065702689</v>
      </c>
      <c r="D30" s="46" t="n">
        <f aca="false">C30/R30</f>
        <v>0.0236819440909908</v>
      </c>
      <c r="E30" s="47"/>
      <c r="F30" s="48" t="n">
        <f aca="false">E30/R30</f>
        <v>0</v>
      </c>
      <c r="G30" s="47"/>
      <c r="H30" s="46" t="n">
        <f aca="false">G30/R30</f>
        <v>0</v>
      </c>
      <c r="I30" s="47" t="n">
        <f aca="false">'Вба, км'!I30/365/86.4</f>
        <v>5.94520547945205</v>
      </c>
      <c r="J30" s="46" t="n">
        <f aca="false">I30/R30</f>
        <v>0.00383133155668473</v>
      </c>
      <c r="K30" s="45"/>
      <c r="L30" s="48"/>
      <c r="M30" s="47" t="n">
        <f aca="false">'Вба, км'!M30/365/86.4</f>
        <v>40.9566844241502</v>
      </c>
      <c r="N30" s="50" t="n">
        <f aca="false">M30/R30</f>
        <v>0.0263941487024746</v>
      </c>
      <c r="O30" s="47" t="n">
        <f aca="false">'Вба, км'!O30/365/86.4</f>
        <v>6.77251395230847</v>
      </c>
      <c r="P30" s="50" t="n">
        <f aca="false">O30/R30</f>
        <v>0.00436448269336496</v>
      </c>
      <c r="Q30" s="25" t="n">
        <f aca="false">C30+E30+G30+I30+K30+M30+O30</f>
        <v>90.4224695585997</v>
      </c>
      <c r="R30" s="51" t="n">
        <v>1551.73348782074</v>
      </c>
      <c r="S30" s="29" t="n">
        <f aca="false">Q30/R30</f>
        <v>0.0582719070435151</v>
      </c>
    </row>
    <row r="31" customFormat="false" ht="31" hidden="false" customHeight="false" outlineLevel="0" collapsed="false">
      <c r="A31" s="20" t="s">
        <v>72</v>
      </c>
      <c r="B31" s="21" t="s">
        <v>73</v>
      </c>
      <c r="C31" s="45" t="n">
        <f aca="false">'Вба, км'!C31/365/86.4</f>
        <v>77.7435629122273</v>
      </c>
      <c r="D31" s="46" t="n">
        <f aca="false">C31/R31</f>
        <v>0.384641544767618</v>
      </c>
      <c r="E31" s="47"/>
      <c r="F31" s="48"/>
      <c r="G31" s="47"/>
      <c r="H31" s="46"/>
      <c r="I31" s="47"/>
      <c r="J31" s="46"/>
      <c r="K31" s="45"/>
      <c r="L31" s="48"/>
      <c r="M31" s="47" t="n">
        <f aca="false">'Вба, км'!M31/365/86.4</f>
        <v>0.0255263825469305</v>
      </c>
      <c r="N31" s="50" t="n">
        <f aca="false">M31/R31</f>
        <v>0.000126293507107021</v>
      </c>
      <c r="O31" s="47" t="n">
        <f aca="false">'Вба, км'!O31/365/86.4</f>
        <v>0.199993658041603</v>
      </c>
      <c r="P31" s="50" t="n">
        <f aca="false">O31/R31</f>
        <v>0.00098948217307327</v>
      </c>
      <c r="Q31" s="25" t="n">
        <f aca="false">C31+E31+G31+I31+K31+M31+O31</f>
        <v>77.9690829528158</v>
      </c>
      <c r="R31" s="51" t="n">
        <v>202.119516130781</v>
      </c>
      <c r="S31" s="29" t="n">
        <f aca="false">Q31/R31</f>
        <v>0.385757320447799</v>
      </c>
    </row>
    <row r="32" customFormat="false" ht="31" hidden="false" customHeight="false" outlineLevel="0" collapsed="false">
      <c r="A32" s="20" t="s">
        <v>74</v>
      </c>
      <c r="B32" s="21" t="s">
        <v>75</v>
      </c>
      <c r="C32" s="45" t="n">
        <f aca="false">'Вба, км'!C32/365/86.4</f>
        <v>113.243975139523</v>
      </c>
      <c r="D32" s="46" t="n">
        <f aca="false">C32/R32</f>
        <v>0.214657826320419</v>
      </c>
      <c r="E32" s="47" t="n">
        <f aca="false">'Вба, км'!E32/365/86.4</f>
        <v>11.6149162861492</v>
      </c>
      <c r="F32" s="48" t="n">
        <f aca="false">E32/R32</f>
        <v>0.0220164708966337</v>
      </c>
      <c r="G32" s="47" t="n">
        <f aca="false">'Вба, км'!G32/365/86.4</f>
        <v>0.0284753932014206</v>
      </c>
      <c r="H32" s="46" t="n">
        <f aca="false">G32/R32</f>
        <v>5.39760812944378E-005</v>
      </c>
      <c r="I32" s="47" t="n">
        <f aca="false">'Вба, км'!I32/365/86.4</f>
        <v>0.283707508878742</v>
      </c>
      <c r="J32" s="46" t="n">
        <f aca="false">I32/R32</f>
        <v>0.0005377772821173</v>
      </c>
      <c r="K32" s="45"/>
      <c r="L32" s="48"/>
      <c r="M32" s="47" t="n">
        <f aca="false">'Вба, км'!M32/365/86.4</f>
        <v>11.0422057331304</v>
      </c>
      <c r="N32" s="50" t="n">
        <f aca="false">M32/R32</f>
        <v>0.0209308784642742</v>
      </c>
      <c r="O32" s="47" t="n">
        <f aca="false">'Вба, км'!O32/365/86.4</f>
        <v>0.545979198376459</v>
      </c>
      <c r="P32" s="50" t="n">
        <f aca="false">O32/R32</f>
        <v>0.00103492223577687</v>
      </c>
      <c r="Q32" s="25" t="n">
        <f aca="false">C32+E32+G32+I32+K32+M32+O32</f>
        <v>136.759259259259</v>
      </c>
      <c r="R32" s="51" t="n">
        <v>527.55577134413</v>
      </c>
      <c r="S32" s="29" t="n">
        <f aca="false">Q32/R32</f>
        <v>0.259231851280516</v>
      </c>
    </row>
    <row r="33" customFormat="false" ht="31" hidden="false" customHeight="false" outlineLevel="0" collapsed="false">
      <c r="A33" s="20" t="s">
        <v>76</v>
      </c>
      <c r="B33" s="21" t="s">
        <v>77</v>
      </c>
      <c r="C33" s="45" t="n">
        <f aca="false">'Вба, км'!C33/365/86.4</f>
        <v>74.5113711314054</v>
      </c>
      <c r="D33" s="46" t="n">
        <f aca="false">C33/R33</f>
        <v>0.0558664482825108</v>
      </c>
      <c r="E33" s="47" t="n">
        <f aca="false">'Вба, км'!E33/365/86.4</f>
        <v>5.21997082699137</v>
      </c>
      <c r="F33" s="48" t="n">
        <f aca="false">E33/R33</f>
        <v>0.00391378155862998</v>
      </c>
      <c r="G33" s="47" t="n">
        <f aca="false">'Вба, км'!G33/365/86.4</f>
        <v>3.36237950279046</v>
      </c>
      <c r="H33" s="46" t="n">
        <f aca="false">G33/R33</f>
        <v>0.00252101387676175</v>
      </c>
      <c r="I33" s="47" t="n">
        <f aca="false">'Вба, км'!I33/365/86.4</f>
        <v>1.28494419076611</v>
      </c>
      <c r="J33" s="46" t="n">
        <f aca="false">I33/R33</f>
        <v>0.000963413598345275</v>
      </c>
      <c r="K33" s="45" t="n">
        <f aca="false">'Вба, км'!K33/365/86.4</f>
        <v>0.679540842212075</v>
      </c>
      <c r="L33" s="48" t="n">
        <f aca="false">K33/R33</f>
        <v>0.000509499862112907</v>
      </c>
      <c r="M33" s="47" t="n">
        <f aca="false">'Вба, км'!M33/365/86.4</f>
        <v>102.985603754439</v>
      </c>
      <c r="N33" s="50" t="n">
        <f aca="false">M33/R33</f>
        <v>0.0772155956685321</v>
      </c>
      <c r="O33" s="47" t="n">
        <f aca="false">'Вба, км'!O33/365/86.4</f>
        <v>2.60001268391679</v>
      </c>
      <c r="P33" s="50" t="n">
        <f aca="false">O33/R33</f>
        <v>0.00194941351815612</v>
      </c>
      <c r="Q33" s="25" t="n">
        <f aca="false">C33+E33+G33+I33+K33+M33+O33</f>
        <v>190.643822932522</v>
      </c>
      <c r="R33" s="51" t="n">
        <v>1333.74097373452</v>
      </c>
      <c r="S33" s="29" t="n">
        <f aca="false">Q33/R33</f>
        <v>0.142939166365049</v>
      </c>
    </row>
    <row r="34" customFormat="false" ht="31" hidden="false" customHeight="false" outlineLevel="0" collapsed="false">
      <c r="A34" s="20" t="s">
        <v>78</v>
      </c>
      <c r="B34" s="21" t="s">
        <v>79</v>
      </c>
      <c r="C34" s="45"/>
      <c r="D34" s="46"/>
      <c r="E34" s="47" t="n">
        <f aca="false">'Вба, км'!E34/365/86.4</f>
        <v>0.290271435819381</v>
      </c>
      <c r="F34" s="48" t="n">
        <f aca="false">E34/R34</f>
        <v>0.00225344761881856</v>
      </c>
      <c r="G34" s="47" t="n">
        <f aca="false">'Вба, км'!G34/365/86.4</f>
        <v>15.6635591070523</v>
      </c>
      <c r="H34" s="46" t="n">
        <f aca="false">G34/R34</f>
        <v>0.121600011631781</v>
      </c>
      <c r="I34" s="47" t="n">
        <f aca="false">'Вба, км'!I34/365/86.4</f>
        <v>0.21007737189244</v>
      </c>
      <c r="J34" s="46" t="n">
        <f aca="false">I34/R34</f>
        <v>0.00163088163367631</v>
      </c>
      <c r="K34" s="45"/>
      <c r="L34" s="48"/>
      <c r="M34" s="47" t="n">
        <f aca="false">'Вба, км'!M34/365/86.4</f>
        <v>4.62281202435312</v>
      </c>
      <c r="N34" s="50" t="n">
        <f aca="false">M34/R34</f>
        <v>0.0358880119193209</v>
      </c>
      <c r="O34" s="47" t="n">
        <f aca="false">'Вба, км'!O34/365/86.4</f>
        <v>10.8697678843227</v>
      </c>
      <c r="P34" s="50" t="n">
        <f aca="false">O34/R34</f>
        <v>0.0843846466907575</v>
      </c>
      <c r="Q34" s="25" t="n">
        <f aca="false">C34+E34+G34+I34+K34+M34+O34</f>
        <v>31.6564878234399</v>
      </c>
      <c r="R34" s="51" t="n">
        <v>128.812151387644</v>
      </c>
      <c r="S34" s="29" t="n">
        <f aca="false">Q34/R34</f>
        <v>0.245756999494355</v>
      </c>
    </row>
    <row r="35" customFormat="false" ht="31" hidden="false" customHeight="false" outlineLevel="0" collapsed="false">
      <c r="A35" s="20" t="s">
        <v>80</v>
      </c>
      <c r="B35" s="21" t="s">
        <v>81</v>
      </c>
      <c r="C35" s="45"/>
      <c r="D35" s="46"/>
      <c r="E35" s="47"/>
      <c r="F35" s="60"/>
      <c r="G35" s="47" t="n">
        <f aca="false">'Вба, км'!G35/365/86.4</f>
        <v>1.25570776255708</v>
      </c>
      <c r="H35" s="46" t="n">
        <f aca="false">G35/R35</f>
        <v>0.00807807080487983</v>
      </c>
      <c r="I35" s="47" t="n">
        <f aca="false">'Вба, км'!I35/365/86.4</f>
        <v>2.3</v>
      </c>
      <c r="J35" s="46" t="n">
        <f aca="false">I35/R35</f>
        <v>0.0147960882342472</v>
      </c>
      <c r="K35" s="49"/>
      <c r="L35" s="46"/>
      <c r="M35" s="47" t="n">
        <f aca="false">'Вба, км'!M35/365/86.4</f>
        <v>22.630898021309</v>
      </c>
      <c r="N35" s="50" t="n">
        <f aca="false">M35/R35</f>
        <v>0.145586419105886</v>
      </c>
      <c r="O35" s="47" t="n">
        <f aca="false">'Вба, км'!O35/365/86.4</f>
        <v>2.90001268391679</v>
      </c>
      <c r="P35" s="50" t="n">
        <f aca="false">O35/R35</f>
        <v>0.0186560189355082</v>
      </c>
      <c r="Q35" s="25" t="n">
        <f aca="false">C35+E35+G35+I35+K35+M35+O35</f>
        <v>29.0866184677829</v>
      </c>
      <c r="R35" s="51" t="n">
        <v>155.446491233838</v>
      </c>
      <c r="S35" s="29" t="n">
        <f aca="false">Q35/R35</f>
        <v>0.187116597080521</v>
      </c>
    </row>
    <row r="36" customFormat="false" ht="31" hidden="false" customHeight="false" outlineLevel="0" collapsed="false">
      <c r="A36" s="20" t="s">
        <v>82</v>
      </c>
      <c r="B36" s="21" t="s">
        <v>83</v>
      </c>
      <c r="C36" s="52"/>
      <c r="D36" s="46"/>
      <c r="E36" s="47" t="n">
        <f aca="false">'Вба, км'!E36/365/86.4</f>
        <v>0.600012683916794</v>
      </c>
      <c r="F36" s="48" t="n">
        <f aca="false">E36/R36</f>
        <v>0.00401619597468058</v>
      </c>
      <c r="G36" s="52"/>
      <c r="H36" s="46"/>
      <c r="I36" s="52"/>
      <c r="J36" s="46"/>
      <c r="K36" s="52"/>
      <c r="L36" s="54"/>
      <c r="M36" s="47" t="n">
        <f aca="false">'Вба, км'!M36/365/86.4</f>
        <v>4.50405885337392</v>
      </c>
      <c r="N36" s="50" t="n">
        <f aca="false">M36/R36</f>
        <v>0.0301480010698462</v>
      </c>
      <c r="O36" s="47" t="n">
        <f aca="false">'Вба, км'!O36/365/86.4</f>
        <v>0.615740740740741</v>
      </c>
      <c r="P36" s="50" t="n">
        <f aca="false">O36/R36</f>
        <v>0.0041214720133362</v>
      </c>
      <c r="Q36" s="25" t="n">
        <f aca="false">C36+E36+G36+I36+K36+M36+O36</f>
        <v>5.71981227803146</v>
      </c>
      <c r="R36" s="51" t="n">
        <v>149.3982583767</v>
      </c>
      <c r="S36" s="29" t="n">
        <f aca="false">Q36/R36</f>
        <v>0.038285669057863</v>
      </c>
    </row>
    <row r="37" customFormat="false" ht="31" hidden="false" customHeight="false" outlineLevel="0" collapsed="false">
      <c r="A37" s="20" t="s">
        <v>84</v>
      </c>
      <c r="B37" s="21" t="s">
        <v>85</v>
      </c>
      <c r="C37" s="45" t="n">
        <f aca="false">'Вба, км'!C37/365/86.4</f>
        <v>154.322799340436</v>
      </c>
      <c r="D37" s="46" t="n">
        <f aca="false">C37/R37</f>
        <v>0.135433603437804</v>
      </c>
      <c r="E37" s="47" t="n">
        <f aca="false">'Вба, км'!E37/365/86.4</f>
        <v>0.59998097412481</v>
      </c>
      <c r="F37" s="48" t="n">
        <f aca="false">E37/R37</f>
        <v>0.000526542971402381</v>
      </c>
      <c r="G37" s="47" t="n">
        <f aca="false">'Вба, км'!G37/365/86.4</f>
        <v>57.780067224759</v>
      </c>
      <c r="H37" s="46" t="n">
        <f aca="false">G37/R37</f>
        <v>0.0507077550729552</v>
      </c>
      <c r="I37" s="47" t="n">
        <f aca="false">'Вба, км'!I37/365/86.4</f>
        <v>35.1709474885845</v>
      </c>
      <c r="J37" s="46" t="n">
        <f aca="false">I37/R37</f>
        <v>0.0308660040840295</v>
      </c>
      <c r="K37" s="45" t="n">
        <f aca="false">'Вба, км'!K37/365/86.4</f>
        <v>0.300006341958397</v>
      </c>
      <c r="L37" s="48" t="n">
        <f aca="false">K37/R37</f>
        <v>0.000263285399949153</v>
      </c>
      <c r="M37" s="47" t="n">
        <f aca="false">'Вба, км'!M37/365/86.4</f>
        <v>268.021651445967</v>
      </c>
      <c r="N37" s="50" t="n">
        <f aca="false">M37/R37</f>
        <v>0.235215653226989</v>
      </c>
      <c r="O37" s="47" t="n">
        <f aca="false">'Вба, км'!O37/365/86.4</f>
        <v>87.3172060502283</v>
      </c>
      <c r="P37" s="50" t="n">
        <f aca="false">O37/R37</f>
        <v>0.0766295317869147</v>
      </c>
      <c r="Q37" s="25" t="n">
        <f aca="false">C37+E37+G37+I37+K37+M37+O37</f>
        <v>603.512658866058</v>
      </c>
      <c r="R37" s="51" t="n">
        <v>1139.47200268733</v>
      </c>
      <c r="S37" s="28" t="n">
        <f aca="false">Q37/R37</f>
        <v>0.529642375980044</v>
      </c>
    </row>
    <row r="38" customFormat="false" ht="31" hidden="false" customHeight="false" outlineLevel="0" collapsed="false">
      <c r="A38" s="20" t="s">
        <v>86</v>
      </c>
      <c r="B38" s="21" t="s">
        <v>87</v>
      </c>
      <c r="C38" s="45" t="n">
        <f aca="false">'Вба, км'!C38/365/86.4</f>
        <v>1.5</v>
      </c>
      <c r="D38" s="46" t="n">
        <f aca="false">C38/R38</f>
        <v>0.00421489308759816</v>
      </c>
      <c r="E38" s="63"/>
      <c r="F38" s="46"/>
      <c r="G38" s="47" t="n">
        <f aca="false">'Вба, км'!G38/365/86.4</f>
        <v>4.4499936580416</v>
      </c>
      <c r="H38" s="46" t="n">
        <f aca="false">G38/R38</f>
        <v>0.0125041650060901</v>
      </c>
      <c r="I38" s="22"/>
      <c r="J38" s="46"/>
      <c r="K38" s="45" t="n">
        <f aca="false">'Вба, км'!K38/365/86.4</f>
        <v>5</v>
      </c>
      <c r="L38" s="48" t="n">
        <f aca="false">K38/R38</f>
        <v>0.0140496436253272</v>
      </c>
      <c r="M38" s="47" t="n">
        <f aca="false">'Вба, км'!M38/365/86.4</f>
        <v>7.17992135971588</v>
      </c>
      <c r="N38" s="50" t="n">
        <f aca="false">M38/R38</f>
        <v>0.0201750672723765</v>
      </c>
      <c r="O38" s="47" t="n">
        <f aca="false">'Вба, км'!O38/365/86.4</f>
        <v>2.23332064941654</v>
      </c>
      <c r="P38" s="50" t="n">
        <f aca="false">O38/R38</f>
        <v>0.00627547184507733</v>
      </c>
      <c r="Q38" s="25" t="n">
        <f aca="false">C38+E38+G38+I38+K38+M38+O38</f>
        <v>20.363235667174</v>
      </c>
      <c r="R38" s="51" t="n">
        <v>355.880912949745</v>
      </c>
      <c r="S38" s="29" t="n">
        <f aca="false">Q38/R38</f>
        <v>0.0572192408364693</v>
      </c>
    </row>
    <row r="39" customFormat="false" ht="31" hidden="false" customHeight="false" outlineLevel="0" collapsed="false">
      <c r="A39" s="20" t="s">
        <v>88</v>
      </c>
      <c r="B39" s="21" t="s">
        <v>89</v>
      </c>
      <c r="C39" s="45" t="n">
        <f aca="false">'Вба, км'!C39/365/86.4</f>
        <v>0.0159183155758498</v>
      </c>
      <c r="D39" s="46" t="n">
        <f aca="false">C39/R39</f>
        <v>0.000238021486852611</v>
      </c>
      <c r="E39" s="53"/>
      <c r="F39" s="46"/>
      <c r="G39" s="52"/>
      <c r="H39" s="46"/>
      <c r="I39" s="52"/>
      <c r="J39" s="46"/>
      <c r="K39" s="52"/>
      <c r="L39" s="54"/>
      <c r="M39" s="47" t="n">
        <f aca="false">'Вба, км'!M39/365/86.4</f>
        <v>0.857115677321157</v>
      </c>
      <c r="N39" s="48" t="n">
        <f aca="false">M39/R39</f>
        <v>0.0128161768717651</v>
      </c>
      <c r="O39" s="52"/>
      <c r="P39" s="48"/>
      <c r="Q39" s="25" t="n">
        <f aca="false">C39+E39+G39+I39+K39+M39+O39</f>
        <v>0.873033992897007</v>
      </c>
      <c r="R39" s="51" t="n">
        <v>66.877641116942</v>
      </c>
      <c r="S39" s="29" t="n">
        <f aca="false">Q39/R39</f>
        <v>0.0130541983586177</v>
      </c>
    </row>
    <row r="40" customFormat="false" ht="31" hidden="false" customHeight="false" outlineLevel="0" collapsed="false">
      <c r="A40" s="20" t="s">
        <v>90</v>
      </c>
      <c r="B40" s="21" t="s">
        <v>91</v>
      </c>
      <c r="C40" s="45" t="n">
        <f aca="false">'Вба, км'!C40/365/86.4</f>
        <v>18.0501331811263</v>
      </c>
      <c r="D40" s="46" t="n">
        <f aca="false">C40/R40</f>
        <v>0.0451254632408673</v>
      </c>
      <c r="E40" s="47" t="n">
        <f aca="false">'Вба, км'!E40/365/86.4</f>
        <v>6.68540715372907</v>
      </c>
      <c r="F40" s="48" t="n">
        <f aca="false">E40/R40</f>
        <v>0.0167135661404027</v>
      </c>
      <c r="G40" s="47" t="n">
        <f aca="false">'Вба, км'!G40/365/86.4</f>
        <v>111.038749365804</v>
      </c>
      <c r="H40" s="46" t="n">
        <f aca="false">G40/R40</f>
        <v>0.277597674905677</v>
      </c>
      <c r="I40" s="47" t="n">
        <f aca="false">'Вба, км'!I40/365/86.4</f>
        <v>36.5667491121258</v>
      </c>
      <c r="J40" s="46" t="n">
        <f aca="false">I40/R40</f>
        <v>0.0914171367235466</v>
      </c>
      <c r="K40" s="45" t="n">
        <f aca="false">'Вба, км'!K40/365/86.4</f>
        <v>1</v>
      </c>
      <c r="L40" s="48" t="n">
        <f aca="false">K40/R40</f>
        <v>0.00250000721812134</v>
      </c>
      <c r="M40" s="47" t="n">
        <f aca="false">'Вба, км'!M40/365/86.4</f>
        <v>14.3470002536783</v>
      </c>
      <c r="N40" s="50" t="n">
        <f aca="false">M40/R40</f>
        <v>0.0358676041925845</v>
      </c>
      <c r="O40" s="47" t="n">
        <f aca="false">'Вба, км'!O40/365/86.4</f>
        <v>93.6887290715373</v>
      </c>
      <c r="P40" s="50" t="n">
        <f aca="false">O40/R40</f>
        <v>0.234222498935458</v>
      </c>
      <c r="Q40" s="25" t="n">
        <f aca="false">C40+E40+G40+I40+K40+M40+O40</f>
        <v>281.376768138001</v>
      </c>
      <c r="R40" s="51" t="n">
        <v>399.99884510392</v>
      </c>
      <c r="S40" s="28" t="n">
        <f aca="false">Q40/R40</f>
        <v>0.703443951356657</v>
      </c>
    </row>
    <row r="41" customFormat="false" ht="31" hidden="false" customHeight="false" outlineLevel="0" collapsed="false">
      <c r="A41" s="20" t="s">
        <v>92</v>
      </c>
      <c r="B41" s="21" t="s">
        <v>93</v>
      </c>
      <c r="C41" s="45" t="n">
        <f aca="false">'Вба, км'!C41/365/86.4</f>
        <v>112.7266615931</v>
      </c>
      <c r="D41" s="46" t="n">
        <f aca="false">C41/R41</f>
        <v>0.0650037935274593</v>
      </c>
      <c r="E41" s="47" t="n">
        <f aca="false">'Вба, км'!E41/365/86.4</f>
        <v>40.7903982749873</v>
      </c>
      <c r="F41" s="48" t="n">
        <f aca="false">E41/R41</f>
        <v>0.023521770181939</v>
      </c>
      <c r="G41" s="47" t="n">
        <f aca="false">'Вба, км'!G41/365/86.4</f>
        <v>0.706018518518519</v>
      </c>
      <c r="H41" s="46" t="n">
        <f aca="false">G41/R41</f>
        <v>0.000407125353982359</v>
      </c>
      <c r="I41" s="47" t="n">
        <f aca="false">'Вба, км'!I41/365/86.4</f>
        <v>4.93420218163369</v>
      </c>
      <c r="J41" s="46" t="n">
        <f aca="false">I41/R41</f>
        <v>0.00284530611751291</v>
      </c>
      <c r="K41" s="45"/>
      <c r="L41" s="48"/>
      <c r="M41" s="47" t="n">
        <f aca="false">'Вба, км'!M41/365/86.4</f>
        <v>33.9908358701167</v>
      </c>
      <c r="N41" s="50" t="n">
        <f aca="false">M41/R41</f>
        <v>0.0196008046854292</v>
      </c>
      <c r="O41" s="47" t="n">
        <f aca="false">'Вба, км'!O41/365/86.4</f>
        <v>11.1157407407407</v>
      </c>
      <c r="P41" s="50" t="n">
        <f aca="false">O41/R41</f>
        <v>0.00640988836007636</v>
      </c>
      <c r="Q41" s="25" t="n">
        <f aca="false">C41+E41+G41+I41+K41+M41+O41</f>
        <v>204.263857179097</v>
      </c>
      <c r="R41" s="51" t="n">
        <v>1734.155123508</v>
      </c>
      <c r="S41" s="29" t="n">
        <f aca="false">Q41/R41</f>
        <v>0.117788688226399</v>
      </c>
    </row>
    <row r="42" customFormat="false" ht="31" hidden="false" customHeight="false" outlineLevel="0" collapsed="false">
      <c r="A42" s="20" t="s">
        <v>94</v>
      </c>
      <c r="B42" s="21" t="s">
        <v>95</v>
      </c>
      <c r="C42" s="45" t="n">
        <f aca="false">'Вба, км'!C42/365/86.4</f>
        <v>18.1431697108067</v>
      </c>
      <c r="D42" s="46" t="n">
        <f aca="false">C42/R42</f>
        <v>0.0201644951734416</v>
      </c>
      <c r="E42" s="47" t="n">
        <f aca="false">'Вба, км'!E42/365/86.4</f>
        <v>1.10803526128869</v>
      </c>
      <c r="F42" s="48" t="n">
        <f aca="false">E42/R42</f>
        <v>0.00123148115981909</v>
      </c>
      <c r="G42" s="47"/>
      <c r="H42" s="46"/>
      <c r="I42" s="47"/>
      <c r="J42" s="46"/>
      <c r="K42" s="45"/>
      <c r="L42" s="48"/>
      <c r="M42" s="47" t="n">
        <f aca="false">'Вба, км'!M42/365/86.4</f>
        <v>9.00811770674784</v>
      </c>
      <c r="N42" s="50" t="n">
        <f aca="false">M42/R42</f>
        <v>0.0100117095807861</v>
      </c>
      <c r="O42" s="47" t="n">
        <f aca="false">'Вба, км'!O42/365/86.4</f>
        <v>0.115740740740741</v>
      </c>
      <c r="P42" s="50" t="n">
        <f aca="false">O42/R42</f>
        <v>0.000128635384292696</v>
      </c>
      <c r="Q42" s="25" t="n">
        <f aca="false">C42+E42+G42+I42+K42+M42+O42</f>
        <v>28.375063419584</v>
      </c>
      <c r="R42" s="51" t="n">
        <v>899.758191551594</v>
      </c>
      <c r="S42" s="29" t="n">
        <f aca="false">Q42/R42</f>
        <v>0.0315363212983395</v>
      </c>
    </row>
    <row r="43" customFormat="false" ht="46.5" hidden="false" customHeight="false" outlineLevel="0" collapsed="false">
      <c r="A43" s="32" t="s">
        <v>96</v>
      </c>
      <c r="B43" s="21" t="s">
        <v>97</v>
      </c>
      <c r="C43" s="45" t="n">
        <f aca="false">'Вба, км'!C43/365/86.4</f>
        <v>353.656496067986</v>
      </c>
      <c r="D43" s="46" t="n">
        <f aca="false">C43/R43</f>
        <v>0.0823222756210395</v>
      </c>
      <c r="E43" s="47" t="n">
        <f aca="false">'Вба, км'!E43/365/86.4</f>
        <v>16.5442351598174</v>
      </c>
      <c r="F43" s="48" t="n">
        <f aca="false">E43/R43</f>
        <v>0.00385107894781596</v>
      </c>
      <c r="G43" s="47" t="n">
        <f aca="false">'Вба, км'!G43/365/86.4</f>
        <v>4.76553779807204</v>
      </c>
      <c r="H43" s="46" t="n">
        <f aca="false">G43/R43</f>
        <v>0.00110929650793111</v>
      </c>
      <c r="I43" s="47" t="n">
        <f aca="false">'Вба, км'!I43/365/86.4</f>
        <v>9.18661212582446</v>
      </c>
      <c r="J43" s="46" t="n">
        <f aca="false">I43/R43</f>
        <v>0.00213841064381389</v>
      </c>
      <c r="K43" s="45"/>
      <c r="L43" s="48"/>
      <c r="M43" s="47" t="n">
        <f aca="false">'Вба, км'!M43/365/86.4</f>
        <v>24.2387113140538</v>
      </c>
      <c r="N43" s="50" t="n">
        <f aca="false">M43/R43</f>
        <v>0.00564215812710749</v>
      </c>
      <c r="O43" s="47" t="n">
        <f aca="false">'Вба, км'!O43/365/86.4</f>
        <v>8.61275367833587</v>
      </c>
      <c r="P43" s="50" t="n">
        <f aca="false">O43/R43</f>
        <v>0.00200483093071133</v>
      </c>
      <c r="Q43" s="25" t="n">
        <f aca="false">C43+E43+G43+I43+K43+M43+O43</f>
        <v>417.004346144089</v>
      </c>
      <c r="R43" s="51" t="n">
        <v>4296</v>
      </c>
      <c r="S43" s="29" t="n">
        <f aca="false">Q43/R43</f>
        <v>0.0970680507784193</v>
      </c>
    </row>
    <row r="44" customFormat="false" ht="15.5" hidden="false" customHeight="false" outlineLevel="0" collapsed="false">
      <c r="A44" s="20" t="s">
        <v>98</v>
      </c>
      <c r="B44" s="21" t="s">
        <v>99</v>
      </c>
      <c r="C44" s="45" t="n">
        <f aca="false">'Вба, км'!C44/365/86.4</f>
        <v>67.7635971588026</v>
      </c>
      <c r="D44" s="46" t="n">
        <f aca="false">C44/R44</f>
        <v>0.0139546122649923</v>
      </c>
      <c r="E44" s="47"/>
      <c r="F44" s="48"/>
      <c r="G44" s="47" t="n">
        <f aca="false">'Вба, км'!G44/365/86.4</f>
        <v>1.15740740740741</v>
      </c>
      <c r="H44" s="46" t="n">
        <f aca="false">G44/R44</f>
        <v>0.000238345841723107</v>
      </c>
      <c r="I44" s="45"/>
      <c r="J44" s="46"/>
      <c r="K44" s="45"/>
      <c r="L44" s="46"/>
      <c r="M44" s="47" t="n">
        <f aca="false">'Вба, км'!M44/365/86.4</f>
        <v>39.1273465246068</v>
      </c>
      <c r="N44" s="50" t="n">
        <f aca="false">M44/R44</f>
        <v>0.00805752605531441</v>
      </c>
      <c r="O44" s="45"/>
      <c r="P44" s="60" t="n">
        <f aca="false">O44/R44</f>
        <v>0</v>
      </c>
      <c r="Q44" s="25" t="n">
        <f aca="false">C44+E44+G44+I44+K44+M44+O44</f>
        <v>108.048351090817</v>
      </c>
      <c r="R44" s="51" t="n">
        <v>4856</v>
      </c>
      <c r="S44" s="29" t="n">
        <f aca="false">Q44/R44</f>
        <v>0.0222504841620298</v>
      </c>
    </row>
    <row r="45" customFormat="false" ht="31" hidden="false" customHeight="false" outlineLevel="0" collapsed="false">
      <c r="A45" s="20" t="s">
        <v>100</v>
      </c>
      <c r="B45" s="21" t="s">
        <v>101</v>
      </c>
      <c r="C45" s="45" t="n">
        <f aca="false">'Вба, км'!C45/365/86.4</f>
        <v>124.213167174023</v>
      </c>
      <c r="D45" s="46" t="n">
        <f aca="false">C45/R45</f>
        <v>0.23588989727762</v>
      </c>
      <c r="E45" s="47" t="n">
        <f aca="false">'Вба, км'!E45/365/86.4</f>
        <v>4.30353247082699</v>
      </c>
      <c r="F45" s="48" t="n">
        <f aca="false">E45/R45</f>
        <v>0.00817272319489314</v>
      </c>
      <c r="G45" s="47" t="n">
        <f aca="false">'Вба, км'!G45/365/86.4</f>
        <v>6.40487062404871</v>
      </c>
      <c r="H45" s="46" t="n">
        <f aca="false">G45/R45</f>
        <v>0.0121633181727553</v>
      </c>
      <c r="I45" s="47" t="n">
        <f aca="false">'Вба, км'!I45/365/86.4</f>
        <v>4.42830416032471</v>
      </c>
      <c r="J45" s="46" t="n">
        <f aca="false">I45/R45</f>
        <v>0.00840967376694913</v>
      </c>
      <c r="K45" s="45"/>
      <c r="L45" s="48"/>
      <c r="M45" s="47" t="n">
        <f aca="false">'Вба, км'!M45/365/86.4</f>
        <v>49.4279394977169</v>
      </c>
      <c r="N45" s="50" t="n">
        <f aca="false">M45/R45</f>
        <v>0.0938672753946105</v>
      </c>
      <c r="O45" s="47" t="n">
        <f aca="false">'Вба, км'!O45/365/86.4</f>
        <v>6.4321531900051</v>
      </c>
      <c r="P45" s="50" t="n">
        <f aca="false">O45/R45</f>
        <v>0.0122151297626805</v>
      </c>
      <c r="Q45" s="25" t="n">
        <f aca="false">C45+E45+G45+I45+K45+M45+O45</f>
        <v>195.209967116946</v>
      </c>
      <c r="R45" s="51" t="n">
        <v>526.572645151634</v>
      </c>
      <c r="S45" s="29" t="n">
        <f aca="false">Q45/R45</f>
        <v>0.370718017569508</v>
      </c>
    </row>
    <row r="46" customFormat="false" ht="31" hidden="false" customHeight="false" outlineLevel="0" collapsed="false">
      <c r="A46" s="32" t="s">
        <v>102</v>
      </c>
      <c r="B46" s="34" t="s">
        <v>103</v>
      </c>
      <c r="C46" s="45" t="n">
        <f aca="false">'Вба, км'!C46/365/86.4</f>
        <v>9.13787417554541</v>
      </c>
      <c r="D46" s="46" t="n">
        <f aca="false">C46/R46</f>
        <v>0.149977638194072</v>
      </c>
      <c r="E46" s="64"/>
      <c r="F46" s="46"/>
      <c r="G46" s="45"/>
      <c r="H46" s="46"/>
      <c r="I46" s="45"/>
      <c r="J46" s="46"/>
      <c r="K46" s="45"/>
      <c r="L46" s="46"/>
      <c r="M46" s="47" t="n">
        <f aca="false">'Вба, км'!M46/365/86.4</f>
        <v>0.672247590055809</v>
      </c>
      <c r="N46" s="50" t="n">
        <f aca="false">M46/R46</f>
        <v>0.0110334311789984</v>
      </c>
      <c r="O46" s="47" t="n">
        <f aca="false">'Вба, км'!O46/365/86.4</f>
        <v>0.12037037037037</v>
      </c>
      <c r="P46" s="50" t="n">
        <f aca="false">O46/R46</f>
        <v>0.00197560871488103</v>
      </c>
      <c r="Q46" s="25" t="n">
        <f aca="false">C46+E46+G46+I46+K46+M46+O46</f>
        <v>9.93049213597159</v>
      </c>
      <c r="R46" s="51" t="n">
        <v>60.9282442741295</v>
      </c>
      <c r="S46" s="29" t="n">
        <f aca="false">Q46/R46</f>
        <v>0.162986678087951</v>
      </c>
    </row>
    <row r="47" customFormat="false" ht="31" hidden="false" customHeight="false" outlineLevel="0" collapsed="false">
      <c r="A47" s="20" t="s">
        <v>104</v>
      </c>
      <c r="B47" s="21" t="s">
        <v>105</v>
      </c>
      <c r="C47" s="45" t="n">
        <f aca="false">'Вба, км'!C47/365/86.4</f>
        <v>53.5761564561136</v>
      </c>
      <c r="D47" s="46" t="n">
        <f aca="false">C47/R47</f>
        <v>0.0219394580082365</v>
      </c>
      <c r="E47" s="47" t="n">
        <f aca="false">'Вба, км'!E47/365/86.4</f>
        <v>3.90008244545916</v>
      </c>
      <c r="F47" s="48" t="n">
        <f aca="false">E47/R47</f>
        <v>0.00159708535850088</v>
      </c>
      <c r="G47" s="47" t="n">
        <f aca="false">'Вба, км'!G47/365/86.4</f>
        <v>5.12113140537798</v>
      </c>
      <c r="H47" s="46" t="n">
        <f aca="false">G47/R47</f>
        <v>0.00209710540760769</v>
      </c>
      <c r="I47" s="47"/>
      <c r="J47" s="46"/>
      <c r="K47" s="45"/>
      <c r="L47" s="48"/>
      <c r="M47" s="47" t="n">
        <f aca="false">'Вба, км'!M47/365/86.4</f>
        <v>29.7629375951294</v>
      </c>
      <c r="N47" s="50" t="n">
        <f aca="false">M47/R47</f>
        <v>0.0121879351331406</v>
      </c>
      <c r="O47" s="47" t="n">
        <f aca="false">'Вба, км'!O47/365/86.4</f>
        <v>7.74270674784373</v>
      </c>
      <c r="P47" s="50" t="n">
        <f aca="false">O47/R47</f>
        <v>0.00317064158388359</v>
      </c>
      <c r="Q47" s="25" t="n">
        <f aca="false">C47+E47+G47+I47+K47+M47+O47</f>
        <v>100.103014649924</v>
      </c>
      <c r="R47" s="51" t="n">
        <v>2442</v>
      </c>
      <c r="S47" s="29" t="n">
        <f aca="false">Q47/R47</f>
        <v>0.0409922254913693</v>
      </c>
    </row>
    <row r="48" customFormat="false" ht="31" hidden="false" customHeight="false" outlineLevel="0" collapsed="false">
      <c r="A48" s="20" t="s">
        <v>106</v>
      </c>
      <c r="B48" s="21" t="s">
        <v>107</v>
      </c>
      <c r="C48" s="45" t="n">
        <f aca="false">'Вба, км'!C48/365/86.4</f>
        <v>732.170716007103</v>
      </c>
      <c r="D48" s="46" t="n">
        <f aca="false">C48/R48</f>
        <v>0.0657513179208587</v>
      </c>
      <c r="E48" s="47" t="n">
        <f aca="false">'Вба, км'!E48/365/86.4</f>
        <v>372.955162354135</v>
      </c>
      <c r="F48" s="46" t="n">
        <f aca="false">E48/R48</f>
        <v>0.0334925897936818</v>
      </c>
      <c r="G48" s="47" t="n">
        <f aca="false">'Вба, км'!G48/365/86.4</f>
        <v>95.8204274479959</v>
      </c>
      <c r="H48" s="46" t="n">
        <f aca="false">G48/R48</f>
        <v>0.00860498685716984</v>
      </c>
      <c r="I48" s="47" t="n">
        <f aca="false">'Вба, км'!I48/365/86.4</f>
        <v>159.875063419584</v>
      </c>
      <c r="J48" s="46" t="n">
        <f aca="false">I48/R48</f>
        <v>0.0143573020508738</v>
      </c>
      <c r="K48" s="45"/>
      <c r="L48" s="46"/>
      <c r="M48" s="47" t="n">
        <f aca="false">'Вба, км'!M48/365/86.4</f>
        <v>53.3491248097413</v>
      </c>
      <c r="N48" s="60" t="n">
        <f aca="false">M48/R48</f>
        <v>0.00479092538048304</v>
      </c>
      <c r="O48" s="47" t="n">
        <f aca="false">'Вба, км'!O48/365/86.4</f>
        <v>18.8101901636225</v>
      </c>
      <c r="P48" s="48" t="n">
        <f aca="false">O48/R48</f>
        <v>0.00168921641710149</v>
      </c>
      <c r="Q48" s="25" t="n">
        <f aca="false">C48+E48+G48+I48+K48+M48+O48</f>
        <v>1432.98068420218</v>
      </c>
      <c r="R48" s="51" t="n">
        <v>11135.4530853416</v>
      </c>
      <c r="S48" s="29" t="n">
        <f aca="false">Q48/R48</f>
        <v>0.128686338420169</v>
      </c>
    </row>
    <row r="49" customFormat="false" ht="31" hidden="false" customHeight="false" outlineLevel="0" collapsed="false">
      <c r="A49" s="35" t="s">
        <v>108</v>
      </c>
      <c r="B49" s="36" t="s">
        <v>109</v>
      </c>
      <c r="C49" s="45" t="n">
        <f aca="false">'Вба, км'!C49/365/86.4</f>
        <v>1.6999936580416</v>
      </c>
      <c r="D49" s="46" t="n">
        <f aca="false">C49/R49</f>
        <v>0.00842937603706485</v>
      </c>
      <c r="E49" s="64"/>
      <c r="F49" s="48" t="n">
        <f aca="false">E49/R49</f>
        <v>0</v>
      </c>
      <c r="G49" s="45"/>
      <c r="H49" s="46"/>
      <c r="I49" s="45"/>
      <c r="J49" s="48" t="n">
        <f aca="false">I49/R49</f>
        <v>0</v>
      </c>
      <c r="K49" s="45"/>
      <c r="L49" s="46"/>
      <c r="M49" s="47" t="n">
        <f aca="false">'Вба, км'!M49/365/86.4</f>
        <v>0.991565195332319</v>
      </c>
      <c r="N49" s="50" t="n">
        <f aca="false">M49/R49</f>
        <v>0.00491665122230545</v>
      </c>
      <c r="O49" s="45"/>
      <c r="P49" s="48" t="n">
        <f aca="false">O49/R49</f>
        <v>0</v>
      </c>
      <c r="Q49" s="25" t="n">
        <f aca="false">C49+E49+G49+I49+K49+M49+O49</f>
        <v>2.69155885337392</v>
      </c>
      <c r="R49" s="65" t="n">
        <v>201.674910523217</v>
      </c>
      <c r="S49" s="29" t="n">
        <f aca="false">Q49/R49</f>
        <v>0.0133460272593703</v>
      </c>
    </row>
    <row r="50" customFormat="false" ht="15.5" hidden="false" customHeight="false" outlineLevel="0" collapsed="false">
      <c r="A50" s="20" t="s">
        <v>110</v>
      </c>
      <c r="B50" s="21" t="s">
        <v>111</v>
      </c>
      <c r="C50" s="45" t="n">
        <f aca="false">'Вба, км'!C50/365/86.4</f>
        <v>121.554921359716</v>
      </c>
      <c r="D50" s="46" t="n">
        <f aca="false">C50/R50</f>
        <v>0.0213142067963731</v>
      </c>
      <c r="E50" s="47" t="n">
        <f aca="false">'Вба, км'!E50/365/86.4</f>
        <v>7.44013191273465</v>
      </c>
      <c r="F50" s="46" t="n">
        <f aca="false">E50/R50</f>
        <v>0.00130459966907499</v>
      </c>
      <c r="G50" s="47" t="n">
        <f aca="false">'Вба, км'!G50/365/86.4</f>
        <v>48.4115930999493</v>
      </c>
      <c r="H50" s="46" t="n">
        <f aca="false">G50/R50</f>
        <v>0.00848879416095901</v>
      </c>
      <c r="I50" s="47" t="n">
        <f aca="false">'Вба, км'!I50/365/86.4</f>
        <v>35.2981354642314</v>
      </c>
      <c r="J50" s="46" t="n">
        <f aca="false">I50/R50</f>
        <v>0.00618939776682998</v>
      </c>
      <c r="K50" s="45"/>
      <c r="L50" s="46"/>
      <c r="M50" s="47" t="n">
        <f aca="false">'Вба, км'!M50/365/86.4</f>
        <v>40.2659183155758</v>
      </c>
      <c r="N50" s="60" t="n">
        <f aca="false">M50/R50</f>
        <v>0.00706048015352899</v>
      </c>
      <c r="O50" s="47" t="n">
        <f aca="false">'Вба, км'!O50/365/86.4</f>
        <v>1.23271816336885</v>
      </c>
      <c r="P50" s="48" t="n">
        <f aca="false">O50/R50</f>
        <v>0.00021615257993492</v>
      </c>
      <c r="Q50" s="25" t="n">
        <f aca="false">C50+E50+G50+I50+K50+M50+O50</f>
        <v>254.203418315576</v>
      </c>
      <c r="R50" s="65" t="n">
        <v>5703</v>
      </c>
      <c r="S50" s="29" t="n">
        <f aca="false">Q50/R50</f>
        <v>0.044573631126701</v>
      </c>
    </row>
    <row r="51" customFormat="false" ht="15.5" hidden="false" customHeight="false" outlineLevel="0" collapsed="false">
      <c r="A51" s="20" t="s">
        <v>112</v>
      </c>
      <c r="B51" s="21" t="s">
        <v>113</v>
      </c>
      <c r="C51" s="45" t="n">
        <f aca="false">'Вба, км'!C51/365/86.4</f>
        <v>1296.34095947489</v>
      </c>
      <c r="D51" s="46" t="n">
        <f aca="false">C51/R51</f>
        <v>0.149623841121293</v>
      </c>
      <c r="E51" s="47" t="n">
        <f aca="false">'Вба, км'!E51/365/86.4</f>
        <v>10.1496702181634</v>
      </c>
      <c r="F51" s="46" t="n">
        <f aca="false">E51/R51</f>
        <v>0.00117147624863381</v>
      </c>
      <c r="G51" s="47" t="n">
        <f aca="false">'Вба, км'!G51/365/86.4</f>
        <v>17.4034119736175</v>
      </c>
      <c r="H51" s="46" t="n">
        <f aca="false">G51/R51</f>
        <v>0.00200870405974347</v>
      </c>
      <c r="I51" s="47" t="n">
        <f aca="false">'Вба, км'!I51/365/86.4</f>
        <v>4.55961440892948</v>
      </c>
      <c r="J51" s="46" t="n">
        <f aca="false">I51/R51</f>
        <v>0.000526271284502479</v>
      </c>
      <c r="K51" s="45"/>
      <c r="L51" s="46"/>
      <c r="M51" s="47" t="n">
        <f aca="false">'Вба, км'!M51/365/86.4</f>
        <v>18.9262049720954</v>
      </c>
      <c r="N51" s="60" t="n">
        <f aca="false">M51/R51</f>
        <v>0.00218446502448008</v>
      </c>
      <c r="O51" s="47" t="n">
        <f aca="false">'Вба, км'!O51/365/86.4</f>
        <v>45.923913876205</v>
      </c>
      <c r="P51" s="48" t="n">
        <f aca="false">O51/R51</f>
        <v>0.00530054407620094</v>
      </c>
      <c r="Q51" s="25" t="n">
        <f aca="false">C51+E51+G51+I51+K51+M51+O51</f>
        <v>1393.3037749239</v>
      </c>
      <c r="R51" s="65" t="n">
        <v>8664</v>
      </c>
      <c r="S51" s="29" t="n">
        <f aca="false">Q51/R51</f>
        <v>0.160815301814854</v>
      </c>
    </row>
    <row r="52" customFormat="false" ht="15.5" hidden="false" customHeight="false" outlineLevel="0" collapsed="false">
      <c r="A52" s="20" t="s">
        <v>114</v>
      </c>
      <c r="B52" s="21" t="s">
        <v>115</v>
      </c>
      <c r="C52" s="45" t="n">
        <f aca="false">'Вба, км'!C52/365/86.4</f>
        <v>268.834252917301</v>
      </c>
      <c r="D52" s="46" t="n">
        <f aca="false">C52/R52</f>
        <v>0.0578635929654113</v>
      </c>
      <c r="E52" s="47" t="n">
        <f aca="false">'Вба, км'!E52/365/86.4</f>
        <v>6.66311516996449</v>
      </c>
      <c r="F52" s="46" t="n">
        <f aca="false">E52/R52</f>
        <v>0.00143416168100828</v>
      </c>
      <c r="G52" s="47" t="n">
        <f aca="false">'Вба, км'!G52/365/86.4</f>
        <v>1.40617072552004</v>
      </c>
      <c r="H52" s="46" t="n">
        <f aca="false">G52/R52</f>
        <v>0.000302662661541119</v>
      </c>
      <c r="I52" s="47" t="n">
        <f aca="false">'Вба, км'!I52/365/86.4</f>
        <v>0.0479134956874683</v>
      </c>
      <c r="J52" s="46" t="n">
        <f aca="false">I52/R52</f>
        <v>1.03128488350125E-005</v>
      </c>
      <c r="K52" s="45"/>
      <c r="L52" s="46"/>
      <c r="M52" s="47" t="n">
        <f aca="false">'Вба, км'!M52/365/86.4</f>
        <v>17.3081240487062</v>
      </c>
      <c r="N52" s="60" t="n">
        <f aca="false">M52/R52</f>
        <v>0.00372538184431904</v>
      </c>
      <c r="O52" s="47" t="n">
        <f aca="false">'Вба, км'!O52/365/86.4</f>
        <v>2.99319507864028</v>
      </c>
      <c r="P52" s="48" t="n">
        <f aca="false">O52/R52</f>
        <v>0.000644252061696144</v>
      </c>
      <c r="Q52" s="25" t="n">
        <f aca="false">C52+E52+G52+I52+K52+M52+O52</f>
        <v>297.252771435819</v>
      </c>
      <c r="R52" s="65" t="n">
        <v>4646</v>
      </c>
      <c r="S52" s="29" t="n">
        <f aca="false">Q52/R52</f>
        <v>0.0639803640628109</v>
      </c>
    </row>
    <row r="53" customFormat="false" ht="31" hidden="false" customHeight="false" outlineLevel="0" collapsed="false">
      <c r="A53" s="20" t="s">
        <v>116</v>
      </c>
      <c r="B53" s="21" t="s">
        <v>117</v>
      </c>
      <c r="C53" s="45" t="n">
        <f aca="false">'Вба, км'!C53/365/86.4</f>
        <v>250.987442922374</v>
      </c>
      <c r="D53" s="46" t="n">
        <f aca="false">C53/R53</f>
        <v>0.262820025624344</v>
      </c>
      <c r="E53" s="47" t="n">
        <f aca="false">'Вба, км'!E53/365/86.4</f>
        <v>7.65658295281583</v>
      </c>
      <c r="F53" s="46" t="n">
        <f aca="false">E53/R53</f>
        <v>0.00801754583585418</v>
      </c>
      <c r="G53" s="47" t="n">
        <f aca="false">'Вба, км'!G53/365/86.4</f>
        <v>9.97146118721461</v>
      </c>
      <c r="H53" s="46" t="n">
        <f aca="false">G53/R53</f>
        <v>0.0104415569728181</v>
      </c>
      <c r="I53" s="47" t="n">
        <f aca="false">'Вба, км'!I53/365/86.4</f>
        <v>16.0770230847286</v>
      </c>
      <c r="J53" s="46" t="n">
        <f aca="false">I53/R53</f>
        <v>0.0168349602270674</v>
      </c>
      <c r="K53" s="45"/>
      <c r="L53" s="46"/>
      <c r="M53" s="47" t="n">
        <f aca="false">'Вба, км'!M53/365/86.4</f>
        <v>5.61326737696601</v>
      </c>
      <c r="N53" s="60" t="n">
        <f aca="false">M53/R53</f>
        <v>0.00587789994062283</v>
      </c>
      <c r="O53" s="47" t="n">
        <f aca="false">'Вба, км'!O53/365/86.4</f>
        <v>22.5615046296296</v>
      </c>
      <c r="P53" s="48" t="n">
        <f aca="false">O53/R53</f>
        <v>0.0236251469628978</v>
      </c>
      <c r="Q53" s="25" t="n">
        <f aca="false">C53+E53+G53+I53+K53+M53+O53</f>
        <v>312.867282153729</v>
      </c>
      <c r="R53" s="51" t="n">
        <v>954.978382359333</v>
      </c>
      <c r="S53" s="29" t="n">
        <f aca="false">Q53/R53</f>
        <v>0.327617135563604</v>
      </c>
    </row>
    <row r="54" customFormat="false" ht="31" hidden="false" customHeight="false" outlineLevel="0" collapsed="false">
      <c r="A54" s="20" t="s">
        <v>118</v>
      </c>
      <c r="B54" s="21" t="s">
        <v>119</v>
      </c>
      <c r="C54" s="45" t="n">
        <f aca="false">'Вба, км'!C54/365/86.4</f>
        <v>3.4880771182141</v>
      </c>
      <c r="D54" s="46" t="n">
        <f aca="false">C54/R54</f>
        <v>0.000738685428917388</v>
      </c>
      <c r="E54" s="47" t="n">
        <f aca="false">'Вба, км'!E54/365/86.4</f>
        <v>31.97266615931</v>
      </c>
      <c r="F54" s="46" t="n">
        <f aca="false">E54/R54</f>
        <v>0.00677099210111921</v>
      </c>
      <c r="G54" s="47" t="n">
        <f aca="false">'Вба, км'!G54/365/86.4</f>
        <v>9.49495814307458</v>
      </c>
      <c r="H54" s="46" t="n">
        <f aca="false">G54/R54</f>
        <v>0.00201078903670018</v>
      </c>
      <c r="I54" s="47" t="n">
        <f aca="false">'Вба, км'!I54/365/86.4</f>
        <v>7.29077879249112</v>
      </c>
      <c r="J54" s="46" t="n">
        <f aca="false">I54/R54</f>
        <v>0.00154400028352312</v>
      </c>
      <c r="K54" s="45"/>
      <c r="L54" s="46"/>
      <c r="M54" s="47" t="n">
        <f aca="false">'Вба, км'!M54/365/86.4</f>
        <v>16.925735667174</v>
      </c>
      <c r="N54" s="60" t="n">
        <f aca="false">M54/R54</f>
        <v>0.00358443746721122</v>
      </c>
      <c r="O54" s="47" t="n">
        <f aca="false">'Вба, км'!O54/365/86.4</f>
        <v>5.01946981227803</v>
      </c>
      <c r="P54" s="48" t="n">
        <f aca="false">O54/R54</f>
        <v>0.00106299519350044</v>
      </c>
      <c r="Q54" s="25" t="n">
        <f aca="false">C54+E54+G54+I54+K54+M54+O54</f>
        <v>74.1916856925419</v>
      </c>
      <c r="R54" s="51" t="n">
        <v>4722.00612285829</v>
      </c>
      <c r="S54" s="29" t="n">
        <f aca="false">Q54/R54</f>
        <v>0.0157118995109716</v>
      </c>
    </row>
    <row r="55" customFormat="false" ht="31" hidden="false" customHeight="false" outlineLevel="0" collapsed="false">
      <c r="A55" s="20" t="s">
        <v>120</v>
      </c>
      <c r="B55" s="21" t="s">
        <v>121</v>
      </c>
      <c r="C55" s="45" t="n">
        <f aca="false">'Вба, км'!C55/365/86.4</f>
        <v>346.552385844749</v>
      </c>
      <c r="D55" s="46" t="n">
        <f aca="false">C55/R55</f>
        <v>0.0958985613899458</v>
      </c>
      <c r="E55" s="47" t="n">
        <f aca="false">'Вба, км'!E55/365/86.4</f>
        <v>31.5897070015221</v>
      </c>
      <c r="F55" s="46" t="n">
        <f aca="false">E55/R55</f>
        <v>0.00874155706298615</v>
      </c>
      <c r="G55" s="47" t="n">
        <f aca="false">'Вба, км'!G55/365/86.4</f>
        <v>0.535895484525621</v>
      </c>
      <c r="H55" s="46" t="n">
        <f aca="false">G55/R55</f>
        <v>0.000148293903376553</v>
      </c>
      <c r="I55" s="47" t="n">
        <f aca="false">'Вба, км'!I55/365/86.4</f>
        <v>1.63486174530695</v>
      </c>
      <c r="J55" s="46" t="n">
        <f aca="false">I55/R55</f>
        <v>0.000452401702744671</v>
      </c>
      <c r="K55" s="45"/>
      <c r="L55" s="46"/>
      <c r="M55" s="47" t="n">
        <f aca="false">'Вба, км'!M55/365/86.4</f>
        <v>1.5246067985794</v>
      </c>
      <c r="N55" s="60" t="n">
        <f aca="false">M55/R55</f>
        <v>0.000421891767712702</v>
      </c>
      <c r="O55" s="47" t="n">
        <f aca="false">'Вба, км'!O55/365/86.4</f>
        <v>0.432838660578387</v>
      </c>
      <c r="P55" s="48" t="n">
        <f aca="false">O55/R55</f>
        <v>0.000119775845034908</v>
      </c>
      <c r="Q55" s="25" t="n">
        <f aca="false">C55+E55+G55+I55+K55+M55+O55</f>
        <v>382.270295535261</v>
      </c>
      <c r="R55" s="51" t="n">
        <v>3613.73915126408</v>
      </c>
      <c r="S55" s="29" t="n">
        <f aca="false">Q55/R55</f>
        <v>0.105782481671801</v>
      </c>
    </row>
    <row r="56" customFormat="false" ht="31" hidden="false" customHeight="false" outlineLevel="0" collapsed="false">
      <c r="A56" s="32" t="s">
        <v>122</v>
      </c>
      <c r="B56" s="21" t="s">
        <v>123</v>
      </c>
      <c r="C56" s="45" t="n">
        <f aca="false">'Вба, км'!C56/365/86.4</f>
        <v>684.777352866565</v>
      </c>
      <c r="D56" s="46" t="n">
        <f aca="false">C56/R56</f>
        <v>0.162307976503097</v>
      </c>
      <c r="E56" s="47" t="n">
        <f aca="false">'Вба, км'!E56/365/86.4</f>
        <v>443.187937595129</v>
      </c>
      <c r="F56" s="46" t="n">
        <f aca="false">E56/R56</f>
        <v>0.105045730645918</v>
      </c>
      <c r="G56" s="47" t="n">
        <f aca="false">'Вба, км'!G56/365/86.4</f>
        <v>112.087075088787</v>
      </c>
      <c r="H56" s="46" t="n">
        <f aca="false">G56/R56</f>
        <v>0.0265672138157828</v>
      </c>
      <c r="I56" s="47" t="n">
        <f aca="false">'Вба, км'!I56/365/86.4</f>
        <v>8.20776255707762</v>
      </c>
      <c r="J56" s="46" t="n">
        <f aca="false">I56/R56</f>
        <v>0.00194542843258536</v>
      </c>
      <c r="K56" s="45" t="n">
        <f aca="false">'Вба, км'!K56/365/86.4</f>
        <v>45.662100456621</v>
      </c>
      <c r="L56" s="48" t="n">
        <f aca="false">K56/R56</f>
        <v>0.0108229676360799</v>
      </c>
      <c r="M56" s="47" t="n">
        <f aca="false">'Вба, км'!M56/365/86.4</f>
        <v>33.1399670218163</v>
      </c>
      <c r="N56" s="60" t="n">
        <f aca="false">M56/R56</f>
        <v>0.00785493411277941</v>
      </c>
      <c r="O56" s="47" t="n">
        <f aca="false">'Вба, км'!O56/365/86.4</f>
        <v>4.80752156265855</v>
      </c>
      <c r="P56" s="48" t="n">
        <f aca="false">O56/R56</f>
        <v>0.00113949314118477</v>
      </c>
      <c r="Q56" s="25" t="n">
        <f aca="false">C56+E56+G56+I56+K56+M56+O56</f>
        <v>1331.86971714866</v>
      </c>
      <c r="R56" s="51" t="n">
        <v>4219</v>
      </c>
      <c r="S56" s="29" t="n">
        <f aca="false">Q56/R56</f>
        <v>0.315683744287427</v>
      </c>
    </row>
    <row r="57" customFormat="false" ht="15.5" hidden="false" customHeight="false" outlineLevel="0" collapsed="false">
      <c r="A57" s="20" t="s">
        <v>124</v>
      </c>
      <c r="B57" s="21" t="s">
        <v>125</v>
      </c>
      <c r="C57" s="45" t="n">
        <f aca="false">'Вба, км'!C57/365/86.4</f>
        <v>4.50279046169457</v>
      </c>
      <c r="D57" s="46" t="n">
        <f aca="false">C57/R57</f>
        <v>0.0818689174853559</v>
      </c>
      <c r="E57" s="66"/>
      <c r="F57" s="46" t="n">
        <f aca="false">E57/R57</f>
        <v>0</v>
      </c>
      <c r="G57" s="52"/>
      <c r="H57" s="46"/>
      <c r="I57" s="52"/>
      <c r="J57" s="46"/>
      <c r="K57" s="52"/>
      <c r="L57" s="54"/>
      <c r="M57" s="47" t="n">
        <f aca="false">'Вба, км'!M57/365/86.4</f>
        <v>0.73947234906139</v>
      </c>
      <c r="N57" s="60" t="n">
        <f aca="false">M57/R57</f>
        <v>0.0134449518011162</v>
      </c>
      <c r="O57" s="52"/>
      <c r="P57" s="48"/>
      <c r="Q57" s="25" t="n">
        <f aca="false">C57+E57+G57+I57+K57+M57+O57</f>
        <v>5.24226281075596</v>
      </c>
      <c r="R57" s="51" t="n">
        <v>55</v>
      </c>
      <c r="S57" s="29" t="n">
        <f aca="false">Q57/R57</f>
        <v>0.095313869286472</v>
      </c>
    </row>
    <row r="58" customFormat="false" ht="14.5" hidden="false" customHeight="false" outlineLevel="0" collapsed="false">
      <c r="C58" s="67"/>
      <c r="E58" s="68"/>
      <c r="F58" s="69"/>
      <c r="G58" s="70"/>
      <c r="I58" s="67"/>
      <c r="K58" s="67"/>
      <c r="M58" s="67"/>
      <c r="O58" s="67"/>
      <c r="Q58" s="71"/>
      <c r="R58" s="67"/>
    </row>
  </sheetData>
  <mergeCells count="16">
    <mergeCell ref="A1:E1"/>
    <mergeCell ref="A3:A7"/>
    <mergeCell ref="B3:B7"/>
    <mergeCell ref="C3:Q3"/>
    <mergeCell ref="R3:R6"/>
    <mergeCell ref="S3:S7"/>
    <mergeCell ref="C4:P4"/>
    <mergeCell ref="Q4:Q6"/>
    <mergeCell ref="C5:D5"/>
    <mergeCell ref="E5:F5"/>
    <mergeCell ref="G5:H5"/>
    <mergeCell ref="I5:J5"/>
    <mergeCell ref="K5:L5"/>
    <mergeCell ref="M5:N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02:33Z</dcterms:created>
  <dc:creator>Galia Angelova</dc:creator>
  <dc:description/>
  <dc:language>en-US</dc:language>
  <cp:lastModifiedBy>USER</cp:lastModifiedBy>
  <dcterms:modified xsi:type="dcterms:W3CDTF">2024-03-27T11:37:27Z</dcterms:modified>
  <cp:revision>0</cp:revision>
  <dc:subject/>
  <dc:title/>
</cp:coreProperties>
</file>