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Приложение 2.4.2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2">
  <si>
    <t xml:space="preserve">Приложение 2.4.2.3 Риск оценка от непостигане на добро количествено състояние на подземните водни тела в ДРБУ</t>
  </si>
  <si>
    <t xml:space="preserve">№</t>
  </si>
  <si>
    <t xml:space="preserve">Име на ПВТ</t>
  </si>
  <si>
    <t xml:space="preserve">Код на ПВТ</t>
  </si>
  <si>
    <t xml:space="preserve">Площ на ПВТ, км²</t>
  </si>
  <si>
    <t xml:space="preserve">Разкрита площ, км²</t>
  </si>
  <si>
    <t xml:space="preserve">Характеристика на покриващите ПВТ пластове в зоната на подхранване</t>
  </si>
  <si>
    <t xml:space="preserve">Натиск и въздействие  върху количественото състояние - към 2020 г.</t>
  </si>
  <si>
    <t xml:space="preserve">Риск оценка по количество</t>
  </si>
  <si>
    <t xml:space="preserve">Естествени ресурси на ПВТ</t>
  </si>
  <si>
    <t xml:space="preserve">Разполагаеми ресурси </t>
  </si>
  <si>
    <t xml:space="preserve">Разрешени водни количества</t>
  </si>
  <si>
    <t xml:space="preserve">експлоатационен индекс</t>
  </si>
  <si>
    <t xml:space="preserve">км²</t>
  </si>
  <si>
    <t xml:space="preserve">л/с</t>
  </si>
  <si>
    <t xml:space="preserve">%</t>
  </si>
  <si>
    <t xml:space="preserve">Порови води в Кватернера - Брегово-Новоселска низина</t>
  </si>
  <si>
    <t xml:space="preserve">BG1G0000QAL001</t>
  </si>
  <si>
    <t xml:space="preserve">льосови отложения</t>
  </si>
  <si>
    <t xml:space="preserve">не</t>
  </si>
  <si>
    <t xml:space="preserve">Порови води в Кватернера - Видинска низина</t>
  </si>
  <si>
    <t xml:space="preserve">BG1G0000QAL002</t>
  </si>
  <si>
    <t xml:space="preserve">глинести отложения</t>
  </si>
  <si>
    <t xml:space="preserve">Порови води в Кватернера - Арчар-Орсойска низина</t>
  </si>
  <si>
    <t xml:space="preserve">BG1G0000QAL003</t>
  </si>
  <si>
    <t xml:space="preserve">пясъци, песъчливи глини и глини</t>
  </si>
  <si>
    <t xml:space="preserve">да</t>
  </si>
  <si>
    <t xml:space="preserve">Порови води в Кватернера - Цибърска низина</t>
  </si>
  <si>
    <t xml:space="preserve">BG1G0000QAL004</t>
  </si>
  <si>
    <t xml:space="preserve">глинесто-песъчливи отложения</t>
  </si>
  <si>
    <t xml:space="preserve">Порови води в Кватернера - Козлодуйска низина</t>
  </si>
  <si>
    <t xml:space="preserve">BG1G0000QAL005</t>
  </si>
  <si>
    <t xml:space="preserve">песъчливи глини и глини</t>
  </si>
  <si>
    <t xml:space="preserve">Порови води в Кватернера - Островска низина</t>
  </si>
  <si>
    <t xml:space="preserve">BG1G0000QAL006</t>
  </si>
  <si>
    <t xml:space="preserve">Порови води в Кватернера - Карабоазка низина</t>
  </si>
  <si>
    <t xml:space="preserve">BG1G0000QAL007</t>
  </si>
  <si>
    <t xml:space="preserve">прахово-песъчлива глина и делувиално-пролувиални отложения</t>
  </si>
  <si>
    <t xml:space="preserve">Порови води в Кватернера - Беленско-Свищовска низина</t>
  </si>
  <si>
    <t xml:space="preserve">BG1G0000QAL008</t>
  </si>
  <si>
    <t xml:space="preserve">песъчливи глини и глини, блатни глини</t>
  </si>
  <si>
    <t xml:space="preserve">Порови води в Кватернера - Вардим-Новградска низина</t>
  </si>
  <si>
    <t xml:space="preserve">BG1G0000QAL009</t>
  </si>
  <si>
    <t xml:space="preserve">песъчливо-глинести отложения</t>
  </si>
  <si>
    <t xml:space="preserve">Порови води в Кватернера - Бръшлянска низина</t>
  </si>
  <si>
    <t xml:space="preserve">BG1G0000QAL010</t>
  </si>
  <si>
    <t xml:space="preserve">песъчливи глини,глини и льос</t>
  </si>
  <si>
    <t xml:space="preserve">Порови води в Кватернера - Попинско-Гарванска низина</t>
  </si>
  <si>
    <t xml:space="preserve">BG1G0000QAL011</t>
  </si>
  <si>
    <t xml:space="preserve">Порови води в Кватернера - Айдемирска низина</t>
  </si>
  <si>
    <t xml:space="preserve">BG1G0000QAL012</t>
  </si>
  <si>
    <t xml:space="preserve">Порови води в Кватернера - р. Лом</t>
  </si>
  <si>
    <t xml:space="preserve">BG1G0000QAL013</t>
  </si>
  <si>
    <t xml:space="preserve">Порови води в Кватернера - р. Цибрица</t>
  </si>
  <si>
    <t xml:space="preserve">BG1G0000QAL014</t>
  </si>
  <si>
    <t xml:space="preserve">Порови води в Кватернера - р. Огоста</t>
  </si>
  <si>
    <t xml:space="preserve">BG1G0000QAL015</t>
  </si>
  <si>
    <t xml:space="preserve">песъчливи глини, глини и глинести пясъци</t>
  </si>
  <si>
    <t xml:space="preserve">Порови води в Кватернера - р. Скът</t>
  </si>
  <si>
    <t xml:space="preserve">BG1G0000QAL016</t>
  </si>
  <si>
    <t xml:space="preserve">Порови води в Кватернера - р. Искър</t>
  </si>
  <si>
    <t xml:space="preserve">BG1G0000QAL017</t>
  </si>
  <si>
    <t xml:space="preserve">глинесто-песъчливи и глинести отложения</t>
  </si>
  <si>
    <t xml:space="preserve">Порови води в Кватернера - р. Вит</t>
  </si>
  <si>
    <t xml:space="preserve">BG1G0000QAL018</t>
  </si>
  <si>
    <t xml:space="preserve">Порови води в Кватернера - р. Осъм</t>
  </si>
  <si>
    <t xml:space="preserve">BG1G0000QAL019</t>
  </si>
  <si>
    <t xml:space="preserve">глинесто-песъчливи оложения</t>
  </si>
  <si>
    <t xml:space="preserve">Порови води в Кватернера - р. Янтра</t>
  </si>
  <si>
    <t xml:space="preserve">BG1G0000QAL020</t>
  </si>
  <si>
    <t xml:space="preserve">Порови води в Кватернера - р. Русенски Лом и притоците м</t>
  </si>
  <si>
    <t xml:space="preserve">BG1G0000QAL021</t>
  </si>
  <si>
    <t xml:space="preserve">Порови води в Кватернера - р. Суха</t>
  </si>
  <si>
    <t xml:space="preserve">BG1G0000QAL052</t>
  </si>
  <si>
    <t xml:space="preserve">льос, деградирал</t>
  </si>
  <si>
    <t xml:space="preserve">Порови води в Кватернера - р. Росица в Севлиевската кот</t>
  </si>
  <si>
    <t xml:space="preserve">BG1G0000QAL022</t>
  </si>
  <si>
    <t xml:space="preserve">Порови води в Кватернера - между реките Лом и Искър</t>
  </si>
  <si>
    <t xml:space="preserve">BG1G0000QPL023</t>
  </si>
  <si>
    <t xml:space="preserve">Порови води в Кватернера - между реките Искър и Вит</t>
  </si>
  <si>
    <t xml:space="preserve">BG1G0000QPL024</t>
  </si>
  <si>
    <t xml:space="preserve">Порови води в Кватернера - между реките Вит и Осъм</t>
  </si>
  <si>
    <t xml:space="preserve">BG1G0000QPL025</t>
  </si>
  <si>
    <t xml:space="preserve">Порови води в Кватернера - между реките Осъм и Янтра</t>
  </si>
  <si>
    <t xml:space="preserve">BG1G0000QPL026</t>
  </si>
  <si>
    <t xml:space="preserve">Порови води в Кватернера - Врачански пороен конус</t>
  </si>
  <si>
    <t xml:space="preserve">BG1G00000QP027</t>
  </si>
  <si>
    <t xml:space="preserve">песъчливи глини</t>
  </si>
  <si>
    <t xml:space="preserve">Порови води в Неоген-Кватернера - Ботевградска долина</t>
  </si>
  <si>
    <t xml:space="preserve">BG1G00000NQ028</t>
  </si>
  <si>
    <t xml:space="preserve">Порови води в Неоген-Кватернера - р. Нишава</t>
  </si>
  <si>
    <t xml:space="preserve">BG1G00000NQ029</t>
  </si>
  <si>
    <t xml:space="preserve">Порови води в Неоген-Кватернера - Софийска долина</t>
  </si>
  <si>
    <t xml:space="preserve">BG1G00000NQ030</t>
  </si>
  <si>
    <t xml:space="preserve">Порови води в Неоген-Кватернера - Самоковска долина</t>
  </si>
  <si>
    <t xml:space="preserve">BG1G00000NQ031</t>
  </si>
  <si>
    <t xml:space="preserve">Порови води в Неоген-Кватернера - Знеполска долина</t>
  </si>
  <si>
    <t xml:space="preserve">BG1G00000NQ032</t>
  </si>
  <si>
    <t xml:space="preserve">Порови води в Неогена - Софийска котловина</t>
  </si>
  <si>
    <t xml:space="preserve">BG1G000000N033*</t>
  </si>
  <si>
    <t xml:space="preserve">Порови води в Неогена - Ломско-Плевенска депресия</t>
  </si>
  <si>
    <t xml:space="preserve">BG1G00000N2034</t>
  </si>
  <si>
    <t xml:space="preserve">песъчливи глини и льос</t>
  </si>
  <si>
    <t xml:space="preserve">Порови води в Неогена - район Русе - Силистра</t>
  </si>
  <si>
    <t xml:space="preserve">BG1G00000N1035</t>
  </si>
  <si>
    <t xml:space="preserve">льос и льосовидни отложения</t>
  </si>
  <si>
    <t xml:space="preserve">Карстови води в Ломско-Плевенската депресия</t>
  </si>
  <si>
    <t xml:space="preserve">BG1G00N1BP0036</t>
  </si>
  <si>
    <t xml:space="preserve">льосови отложения в разкритите части</t>
  </si>
  <si>
    <t xml:space="preserve">Карстово-порови води в Неоген - Сармат - Добруджа</t>
  </si>
  <si>
    <t xml:space="preserve">BG1G000000N049</t>
  </si>
  <si>
    <t xml:space="preserve">льос, льосовидни глини и глини</t>
  </si>
  <si>
    <t xml:space="preserve">Карстови води в Ломско-Плевеския басейн</t>
  </si>
  <si>
    <t xml:space="preserve">BG1G0000K2M047</t>
  </si>
  <si>
    <t xml:space="preserve">терциерни отложения</t>
  </si>
  <si>
    <t xml:space="preserve">Карстови води в Предбалкана</t>
  </si>
  <si>
    <t xml:space="preserve">BG1G0000K2S037</t>
  </si>
  <si>
    <t xml:space="preserve">повърхностни и подземни карстови форми</t>
  </si>
  <si>
    <t xml:space="preserve">Пукнатинни води в района на р.Ерма и р.Искър</t>
  </si>
  <si>
    <t xml:space="preserve">BG1G00000K2038</t>
  </si>
  <si>
    <t xml:space="preserve">почвен слой</t>
  </si>
  <si>
    <t xml:space="preserve">Карстови води в Горно-Малинския масив</t>
  </si>
  <si>
    <t xml:space="preserve">BG1G00000K2039</t>
  </si>
  <si>
    <t xml:space="preserve">Карстови води в Ловеч-Търново</t>
  </si>
  <si>
    <t xml:space="preserve">BG1G00000K1040</t>
  </si>
  <si>
    <t xml:space="preserve">Карстови води в Русенската формация</t>
  </si>
  <si>
    <t xml:space="preserve">BG1G0000K1B041</t>
  </si>
  <si>
    <t xml:space="preserve">льос, алувиални толожения и плиоценски глини, пясъци и варовици </t>
  </si>
  <si>
    <t xml:space="preserve">Карстови води в Разградска формация</t>
  </si>
  <si>
    <t xml:space="preserve">BG1G000K1HB050</t>
  </si>
  <si>
    <t xml:space="preserve">Карстови води в Мраморенск</t>
  </si>
  <si>
    <t xml:space="preserve">BG1G000K1AP043</t>
  </si>
  <si>
    <t xml:space="preserve">Карстови води в Западния Балкан</t>
  </si>
  <si>
    <t xml:space="preserve">BG1G0000TJK044</t>
  </si>
  <si>
    <t xml:space="preserve">Карстови води в Централния Балкан</t>
  </si>
  <si>
    <t xml:space="preserve">BG1G0000TJK045</t>
  </si>
  <si>
    <t xml:space="preserve">мергелно-песъчливи материали, повърхностни и подземни карстови форми</t>
  </si>
  <si>
    <t xml:space="preserve">Карстови води в Годечкия ма</t>
  </si>
  <si>
    <t xml:space="preserve">BG1G00000TJ046</t>
  </si>
  <si>
    <t xml:space="preserve">напукани седименти</t>
  </si>
  <si>
    <t xml:space="preserve">Карстови води в Малм-Валанжския басейн</t>
  </si>
  <si>
    <t xml:space="preserve">BG1G0000J3K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.5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5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5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1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3" fillId="5" borderId="1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13" fillId="5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Нормален 2" xfId="24"/>
    <cellStyle name="Нормален 2 2" xfId="25"/>
    <cellStyle name="Excel_BuiltIn_Акцент5" xfId="26"/>
    <cellStyle name="Excel_BuiltIn_Добър" xfId="27"/>
    <cellStyle name="Excel_BuiltIn_Ло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7"/>
    <col collapsed="false" customWidth="true" hidden="false" outlineLevel="0" max="3" min="3" style="0" width="18.28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30.85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2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7"/>
      <c r="H2" s="8"/>
      <c r="I2" s="8"/>
      <c r="J2" s="9"/>
      <c r="K2" s="6"/>
    </row>
    <row r="3" customFormat="false" ht="33.7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1" t="s">
        <v>6</v>
      </c>
      <c r="G3" s="14" t="s">
        <v>7</v>
      </c>
      <c r="H3" s="14"/>
      <c r="I3" s="14"/>
      <c r="J3" s="14"/>
      <c r="K3" s="11" t="s">
        <v>8</v>
      </c>
    </row>
    <row r="4" customFormat="false" ht="15" hidden="false" customHeight="true" outlineLevel="0" collapsed="false">
      <c r="A4" s="10"/>
      <c r="B4" s="11"/>
      <c r="C4" s="11"/>
      <c r="D4" s="12"/>
      <c r="E4" s="13"/>
      <c r="F4" s="11"/>
      <c r="G4" s="15" t="s">
        <v>9</v>
      </c>
      <c r="H4" s="15" t="s">
        <v>10</v>
      </c>
      <c r="I4" s="15" t="s">
        <v>11</v>
      </c>
      <c r="J4" s="16" t="s">
        <v>12</v>
      </c>
      <c r="K4" s="11"/>
    </row>
    <row r="5" customFormat="false" ht="50.25" hidden="false" customHeight="true" outlineLevel="0" collapsed="false">
      <c r="A5" s="10"/>
      <c r="B5" s="11"/>
      <c r="C5" s="11"/>
      <c r="D5" s="12"/>
      <c r="E5" s="13"/>
      <c r="F5" s="11"/>
      <c r="G5" s="15"/>
      <c r="H5" s="15"/>
      <c r="I5" s="15"/>
      <c r="J5" s="16"/>
      <c r="K5" s="11"/>
    </row>
    <row r="6" customFormat="false" ht="15" hidden="false" customHeight="false" outlineLevel="0" collapsed="false">
      <c r="A6" s="10"/>
      <c r="B6" s="11"/>
      <c r="C6" s="11"/>
      <c r="D6" s="12" t="s">
        <v>13</v>
      </c>
      <c r="E6" s="13" t="s">
        <v>13</v>
      </c>
      <c r="F6" s="11"/>
      <c r="G6" s="17" t="s">
        <v>14</v>
      </c>
      <c r="H6" s="17" t="s">
        <v>14</v>
      </c>
      <c r="I6" s="17" t="s">
        <v>14</v>
      </c>
      <c r="J6" s="16" t="s">
        <v>15</v>
      </c>
      <c r="K6" s="11"/>
    </row>
    <row r="7" customFormat="false" ht="45" hidden="false" customHeight="false" outlineLevel="0" collapsed="false">
      <c r="A7" s="18" t="n">
        <v>1</v>
      </c>
      <c r="B7" s="19" t="s">
        <v>16</v>
      </c>
      <c r="C7" s="19" t="s">
        <v>17</v>
      </c>
      <c r="D7" s="20" t="n">
        <v>144.068182508</v>
      </c>
      <c r="E7" s="21" t="n">
        <v>144.068182508</v>
      </c>
      <c r="F7" s="19" t="s">
        <v>18</v>
      </c>
      <c r="G7" s="22" t="n">
        <v>524.710404962674</v>
      </c>
      <c r="H7" s="23" t="n">
        <v>524.710404962674</v>
      </c>
      <c r="I7" s="24" t="n">
        <v>90</v>
      </c>
      <c r="J7" s="25" t="n">
        <f aca="false">I7/H7</f>
        <v>0.171523185263312</v>
      </c>
      <c r="K7" s="26" t="s">
        <v>19</v>
      </c>
    </row>
    <row r="8" customFormat="false" ht="30" hidden="false" customHeight="false" outlineLevel="0" collapsed="false">
      <c r="A8" s="18" t="n">
        <v>2</v>
      </c>
      <c r="B8" s="19" t="s">
        <v>20</v>
      </c>
      <c r="C8" s="19" t="s">
        <v>21</v>
      </c>
      <c r="D8" s="20" t="n">
        <v>222.044692407</v>
      </c>
      <c r="E8" s="21" t="n">
        <v>222.044692407</v>
      </c>
      <c r="F8" s="19" t="s">
        <v>22</v>
      </c>
      <c r="G8" s="22" t="n">
        <v>1181.79632297692</v>
      </c>
      <c r="H8" s="23" t="n">
        <v>1176.30105205896</v>
      </c>
      <c r="I8" s="24" t="n">
        <v>379</v>
      </c>
      <c r="J8" s="25" t="n">
        <f aca="false">I8/H8</f>
        <v>0.322196430358207</v>
      </c>
      <c r="K8" s="26" t="s">
        <v>19</v>
      </c>
    </row>
    <row r="9" customFormat="false" ht="30" hidden="false" customHeight="false" outlineLevel="0" collapsed="false">
      <c r="A9" s="18" t="n">
        <v>3</v>
      </c>
      <c r="B9" s="19" t="s">
        <v>23</v>
      </c>
      <c r="C9" s="19" t="s">
        <v>24</v>
      </c>
      <c r="D9" s="27" t="n">
        <v>64.5934062438</v>
      </c>
      <c r="E9" s="28" t="n">
        <v>64.5934062438</v>
      </c>
      <c r="F9" s="19" t="s">
        <v>25</v>
      </c>
      <c r="G9" s="22" t="n">
        <v>406.446649495233</v>
      </c>
      <c r="H9" s="23" t="n">
        <v>406.352873916252</v>
      </c>
      <c r="I9" s="24" t="n">
        <v>179</v>
      </c>
      <c r="J9" s="29" t="n">
        <f aca="false">I9/H9</f>
        <v>0.440503836665103</v>
      </c>
      <c r="K9" s="30" t="s">
        <v>26</v>
      </c>
    </row>
    <row r="10" customFormat="false" ht="30" hidden="false" customHeight="false" outlineLevel="0" collapsed="false">
      <c r="A10" s="18" t="n">
        <v>4</v>
      </c>
      <c r="B10" s="19" t="s">
        <v>27</v>
      </c>
      <c r="C10" s="19" t="s">
        <v>28</v>
      </c>
      <c r="D10" s="27" t="n">
        <v>25.6059027212</v>
      </c>
      <c r="E10" s="28" t="n">
        <v>25.6059027212</v>
      </c>
      <c r="F10" s="19" t="s">
        <v>29</v>
      </c>
      <c r="G10" s="22" t="n">
        <v>138.095466686712</v>
      </c>
      <c r="H10" s="23" t="n">
        <v>138.095466686712</v>
      </c>
      <c r="I10" s="24" t="n">
        <v>0.1</v>
      </c>
      <c r="J10" s="25" t="n">
        <f aca="false">I10/H10</f>
        <v>0.000724136732358225</v>
      </c>
      <c r="K10" s="26" t="s">
        <v>19</v>
      </c>
    </row>
    <row r="11" customFormat="false" ht="30" hidden="false" customHeight="false" outlineLevel="0" collapsed="false">
      <c r="A11" s="31" t="n">
        <v>5</v>
      </c>
      <c r="B11" s="32" t="s">
        <v>30</v>
      </c>
      <c r="C11" s="32" t="s">
        <v>31</v>
      </c>
      <c r="D11" s="28" t="n">
        <v>57.6471104491</v>
      </c>
      <c r="E11" s="28" t="n">
        <v>57.6471104491</v>
      </c>
      <c r="F11" s="32" t="s">
        <v>32</v>
      </c>
      <c r="G11" s="33" t="n">
        <v>224.282348721166</v>
      </c>
      <c r="H11" s="34" t="n">
        <v>224.282348721166</v>
      </c>
      <c r="I11" s="35" t="n">
        <v>130</v>
      </c>
      <c r="J11" s="29" t="n">
        <f aca="false">I11/H11</f>
        <v>0.579626532097804</v>
      </c>
      <c r="K11" s="30" t="s">
        <v>26</v>
      </c>
    </row>
    <row r="12" customFormat="false" ht="30" hidden="false" customHeight="false" outlineLevel="0" collapsed="false">
      <c r="A12" s="18" t="n">
        <v>6</v>
      </c>
      <c r="B12" s="19" t="s">
        <v>33</v>
      </c>
      <c r="C12" s="19" t="s">
        <v>34</v>
      </c>
      <c r="D12" s="27" t="n">
        <v>34.9021911725</v>
      </c>
      <c r="E12" s="28" t="n">
        <v>34.9021911725</v>
      </c>
      <c r="F12" s="19" t="s">
        <v>29</v>
      </c>
      <c r="G12" s="22" t="n">
        <v>147.039872059072</v>
      </c>
      <c r="H12" s="23" t="n">
        <v>147.039872059072</v>
      </c>
      <c r="I12" s="24" t="n">
        <v>43.9844939117199</v>
      </c>
      <c r="J12" s="25" t="n">
        <f aca="false">I12/H12</f>
        <v>0.299133107882804</v>
      </c>
      <c r="K12" s="26" t="s">
        <v>19</v>
      </c>
    </row>
    <row r="13" customFormat="false" ht="45" hidden="false" customHeight="false" outlineLevel="0" collapsed="false">
      <c r="A13" s="31" t="n">
        <v>7</v>
      </c>
      <c r="B13" s="32" t="s">
        <v>35</v>
      </c>
      <c r="C13" s="32" t="s">
        <v>36</v>
      </c>
      <c r="D13" s="28" t="n">
        <v>244.703515466</v>
      </c>
      <c r="E13" s="28" t="n">
        <v>244.703515466</v>
      </c>
      <c r="F13" s="32" t="s">
        <v>37</v>
      </c>
      <c r="G13" s="33" t="n">
        <v>720.408470614891</v>
      </c>
      <c r="H13" s="34" t="n">
        <v>716.723367527048</v>
      </c>
      <c r="I13" s="35" t="n">
        <v>89</v>
      </c>
      <c r="J13" s="25" t="n">
        <f aca="false">I13/H13</f>
        <v>0.124176222001917</v>
      </c>
      <c r="K13" s="26" t="s">
        <v>19</v>
      </c>
    </row>
    <row r="14" customFormat="false" ht="45" hidden="false" customHeight="false" outlineLevel="0" collapsed="false">
      <c r="A14" s="18" t="n">
        <v>8</v>
      </c>
      <c r="B14" s="19" t="s">
        <v>38</v>
      </c>
      <c r="C14" s="19" t="s">
        <v>39</v>
      </c>
      <c r="D14" s="27" t="n">
        <v>272.318483382</v>
      </c>
      <c r="E14" s="28" t="n">
        <v>272.318483382</v>
      </c>
      <c r="F14" s="19" t="s">
        <v>40</v>
      </c>
      <c r="G14" s="22" t="n">
        <v>929.743688910336</v>
      </c>
      <c r="H14" s="23" t="n">
        <v>929.743688910336</v>
      </c>
      <c r="I14" s="24" t="n">
        <v>594</v>
      </c>
      <c r="J14" s="29" t="n">
        <f aca="false">I14/H14</f>
        <v>0.638885756456353</v>
      </c>
      <c r="K14" s="30" t="s">
        <v>26</v>
      </c>
    </row>
    <row r="15" customFormat="false" ht="45" hidden="false" customHeight="false" outlineLevel="0" collapsed="false">
      <c r="A15" s="31" t="n">
        <v>9</v>
      </c>
      <c r="B15" s="32" t="s">
        <v>41</v>
      </c>
      <c r="C15" s="32" t="s">
        <v>42</v>
      </c>
      <c r="D15" s="28" t="n">
        <v>57.5129105764</v>
      </c>
      <c r="E15" s="28" t="n">
        <v>57.5129105764</v>
      </c>
      <c r="F15" s="32" t="s">
        <v>43</v>
      </c>
      <c r="G15" s="33" t="n">
        <v>325.397744619717</v>
      </c>
      <c r="H15" s="34" t="n">
        <v>325.397744619717</v>
      </c>
      <c r="I15" s="35" t="n">
        <v>44.9074074074074</v>
      </c>
      <c r="J15" s="25" t="n">
        <f aca="false">I15/H15</f>
        <v>0.138007740219249</v>
      </c>
      <c r="K15" s="26" t="s">
        <v>19</v>
      </c>
    </row>
    <row r="16" customFormat="false" ht="30" hidden="false" customHeight="false" outlineLevel="0" collapsed="false">
      <c r="A16" s="18" t="n">
        <v>10</v>
      </c>
      <c r="B16" s="19" t="s">
        <v>44</v>
      </c>
      <c r="C16" s="19" t="s">
        <v>45</v>
      </c>
      <c r="D16" s="27" t="n">
        <v>262.080339006</v>
      </c>
      <c r="E16" s="28" t="n">
        <v>262.080339006</v>
      </c>
      <c r="F16" s="19" t="s">
        <v>46</v>
      </c>
      <c r="G16" s="22" t="n">
        <v>1170.16119722037</v>
      </c>
      <c r="H16" s="23" t="n">
        <v>1169.41135029672</v>
      </c>
      <c r="I16" s="24" t="n">
        <v>270</v>
      </c>
      <c r="J16" s="25" t="n">
        <f aca="false">I16/H16</f>
        <v>0.230885393691015</v>
      </c>
      <c r="K16" s="26" t="s">
        <v>19</v>
      </c>
    </row>
    <row r="17" customFormat="false" ht="45" hidden="false" customHeight="false" outlineLevel="0" collapsed="false">
      <c r="A17" s="18" t="n">
        <v>11</v>
      </c>
      <c r="B17" s="19" t="s">
        <v>47</v>
      </c>
      <c r="C17" s="19" t="s">
        <v>48</v>
      </c>
      <c r="D17" s="27" t="n">
        <v>27.2645028117</v>
      </c>
      <c r="E17" s="28" t="n">
        <v>27.2645028117</v>
      </c>
      <c r="F17" s="19" t="s">
        <v>43</v>
      </c>
      <c r="G17" s="22" t="n">
        <v>112.922915970504</v>
      </c>
      <c r="H17" s="23" t="n">
        <v>112.922915970504</v>
      </c>
      <c r="I17" s="24" t="n">
        <v>31.2</v>
      </c>
      <c r="J17" s="25" t="n">
        <f aca="false">I17/H17</f>
        <v>0.276294671740052</v>
      </c>
      <c r="K17" s="26" t="s">
        <v>19</v>
      </c>
    </row>
    <row r="18" customFormat="false" ht="30" hidden="false" customHeight="false" outlineLevel="0" collapsed="false">
      <c r="A18" s="18" t="n">
        <v>12</v>
      </c>
      <c r="B18" s="19" t="s">
        <v>49</v>
      </c>
      <c r="C18" s="19" t="s">
        <v>50</v>
      </c>
      <c r="D18" s="27" t="n">
        <v>49.0087003087</v>
      </c>
      <c r="E18" s="28" t="n">
        <v>49.0087003087</v>
      </c>
      <c r="F18" s="19" t="s">
        <v>29</v>
      </c>
      <c r="G18" s="22" t="n">
        <v>757.28381168015</v>
      </c>
      <c r="H18" s="23" t="n">
        <v>757.28381168015</v>
      </c>
      <c r="I18" s="24" t="n">
        <v>317</v>
      </c>
      <c r="J18" s="29" t="n">
        <f aca="false">I18/H18</f>
        <v>0.418601315795576</v>
      </c>
      <c r="K18" s="30" t="s">
        <v>26</v>
      </c>
    </row>
    <row r="19" customFormat="false" ht="30" hidden="false" customHeight="false" outlineLevel="0" collapsed="false">
      <c r="A19" s="18" t="n">
        <v>13</v>
      </c>
      <c r="B19" s="19" t="s">
        <v>51</v>
      </c>
      <c r="C19" s="19" t="s">
        <v>52</v>
      </c>
      <c r="D19" s="27" t="n">
        <v>153.345582176</v>
      </c>
      <c r="E19" s="28" t="n">
        <v>153.345582176</v>
      </c>
      <c r="F19" s="19" t="s">
        <v>43</v>
      </c>
      <c r="G19" s="22" t="n">
        <v>482.07422002627</v>
      </c>
      <c r="H19" s="23" t="n">
        <v>451.488363422465</v>
      </c>
      <c r="I19" s="24" t="n">
        <v>89</v>
      </c>
      <c r="J19" s="25" t="n">
        <f aca="false">I19/H19</f>
        <v>0.197125789301287</v>
      </c>
      <c r="K19" s="26" t="s">
        <v>19</v>
      </c>
    </row>
    <row r="20" customFormat="false" ht="30" hidden="false" customHeight="false" outlineLevel="0" collapsed="false">
      <c r="A20" s="18" t="n">
        <v>14</v>
      </c>
      <c r="B20" s="19" t="s">
        <v>53</v>
      </c>
      <c r="C20" s="19" t="s">
        <v>54</v>
      </c>
      <c r="D20" s="27" t="n">
        <v>63.0446908315</v>
      </c>
      <c r="E20" s="28" t="n">
        <v>63.0446908315</v>
      </c>
      <c r="F20" s="19" t="s">
        <v>43</v>
      </c>
      <c r="G20" s="22" t="n">
        <v>135.662143272514</v>
      </c>
      <c r="H20" s="23" t="n">
        <v>135.662143272514</v>
      </c>
      <c r="I20" s="24" t="n">
        <v>30</v>
      </c>
      <c r="J20" s="25" t="n">
        <f aca="false">I20/H20</f>
        <v>0.22113759429362</v>
      </c>
      <c r="K20" s="26" t="s">
        <v>19</v>
      </c>
    </row>
    <row r="21" customFormat="false" ht="30" hidden="false" customHeight="false" outlineLevel="0" collapsed="false">
      <c r="A21" s="18" t="n">
        <v>15</v>
      </c>
      <c r="B21" s="19" t="s">
        <v>55</v>
      </c>
      <c r="C21" s="19" t="s">
        <v>56</v>
      </c>
      <c r="D21" s="27" t="n">
        <v>250.504011059</v>
      </c>
      <c r="E21" s="28" t="n">
        <v>250.504011059</v>
      </c>
      <c r="F21" s="19" t="s">
        <v>57</v>
      </c>
      <c r="G21" s="22" t="n">
        <v>808.178555181502</v>
      </c>
      <c r="H21" s="23" t="n">
        <v>763.2288024987</v>
      </c>
      <c r="I21" s="24" t="n">
        <v>107</v>
      </c>
      <c r="J21" s="25" t="n">
        <f aca="false">I21/H21</f>
        <v>0.140193870631844</v>
      </c>
      <c r="K21" s="26" t="s">
        <v>19</v>
      </c>
    </row>
    <row r="22" customFormat="false" ht="30" hidden="false" customHeight="false" outlineLevel="0" collapsed="false">
      <c r="A22" s="18" t="n">
        <v>16</v>
      </c>
      <c r="B22" s="19" t="s">
        <v>58</v>
      </c>
      <c r="C22" s="19" t="s">
        <v>59</v>
      </c>
      <c r="D22" s="27" t="n">
        <v>109.904374567</v>
      </c>
      <c r="E22" s="28" t="n">
        <v>109.904374567</v>
      </c>
      <c r="F22" s="19" t="s">
        <v>43</v>
      </c>
      <c r="G22" s="22" t="n">
        <v>255.916121247667</v>
      </c>
      <c r="H22" s="23" t="n">
        <v>243.553154724828</v>
      </c>
      <c r="I22" s="24" t="n">
        <v>45</v>
      </c>
      <c r="J22" s="25" t="n">
        <f aca="false">I22/H22</f>
        <v>0.184764595025846</v>
      </c>
      <c r="K22" s="26" t="s">
        <v>19</v>
      </c>
    </row>
    <row r="23" customFormat="false" ht="30" hidden="false" customHeight="false" outlineLevel="0" collapsed="false">
      <c r="A23" s="18" t="n">
        <v>17</v>
      </c>
      <c r="B23" s="19" t="s">
        <v>60</v>
      </c>
      <c r="C23" s="19" t="s">
        <v>61</v>
      </c>
      <c r="D23" s="27" t="n">
        <v>351.044128961</v>
      </c>
      <c r="E23" s="28" t="n">
        <v>351.044128961</v>
      </c>
      <c r="F23" s="19" t="s">
        <v>62</v>
      </c>
      <c r="G23" s="22" t="n">
        <v>1520.79923465614</v>
      </c>
      <c r="H23" s="23" t="n">
        <v>1271.72473471582</v>
      </c>
      <c r="I23" s="24" t="n">
        <v>145</v>
      </c>
      <c r="J23" s="25" t="n">
        <f aca="false">I23/H23</f>
        <v>0.114018384672216</v>
      </c>
      <c r="K23" s="26" t="s">
        <v>19</v>
      </c>
    </row>
    <row r="24" customFormat="false" ht="30" hidden="false" customHeight="false" outlineLevel="0" collapsed="false">
      <c r="A24" s="18" t="n">
        <v>18</v>
      </c>
      <c r="B24" s="19" t="s">
        <v>63</v>
      </c>
      <c r="C24" s="19" t="s">
        <v>64</v>
      </c>
      <c r="D24" s="27" t="n">
        <v>188.570971527</v>
      </c>
      <c r="E24" s="28" t="n">
        <v>188.570971527</v>
      </c>
      <c r="F24" s="19" t="s">
        <v>43</v>
      </c>
      <c r="G24" s="22" t="n">
        <v>643.231570393973</v>
      </c>
      <c r="H24" s="23" t="n">
        <v>562.526807836563</v>
      </c>
      <c r="I24" s="24" t="n">
        <v>306</v>
      </c>
      <c r="J24" s="29" t="n">
        <f aca="false">I24/H24</f>
        <v>0.543974075078935</v>
      </c>
      <c r="K24" s="30" t="s">
        <v>26</v>
      </c>
    </row>
    <row r="25" customFormat="false" ht="30" hidden="false" customHeight="false" outlineLevel="0" collapsed="false">
      <c r="A25" s="18" t="n">
        <v>19</v>
      </c>
      <c r="B25" s="19" t="s">
        <v>65</v>
      </c>
      <c r="C25" s="19" t="s">
        <v>66</v>
      </c>
      <c r="D25" s="27" t="n">
        <v>368.333257414</v>
      </c>
      <c r="E25" s="28" t="n">
        <v>368.333257414</v>
      </c>
      <c r="F25" s="19" t="s">
        <v>67</v>
      </c>
      <c r="G25" s="22" t="n">
        <v>1017.32727060813</v>
      </c>
      <c r="H25" s="23" t="n">
        <v>806.200630495565</v>
      </c>
      <c r="I25" s="24" t="n">
        <v>183</v>
      </c>
      <c r="J25" s="25" t="n">
        <f aca="false">I25/H25</f>
        <v>0.226990643616232</v>
      </c>
      <c r="K25" s="26" t="s">
        <v>19</v>
      </c>
    </row>
    <row r="26" customFormat="false" ht="30" hidden="false" customHeight="false" outlineLevel="0" collapsed="false">
      <c r="A26" s="18" t="n">
        <v>20</v>
      </c>
      <c r="B26" s="19" t="s">
        <v>68</v>
      </c>
      <c r="C26" s="19" t="s">
        <v>69</v>
      </c>
      <c r="D26" s="27" t="n">
        <v>472.482996757</v>
      </c>
      <c r="E26" s="28" t="n">
        <v>472.482996757</v>
      </c>
      <c r="F26" s="19" t="s">
        <v>43</v>
      </c>
      <c r="G26" s="22" t="n">
        <v>969.397039575191</v>
      </c>
      <c r="H26" s="23" t="n">
        <v>868.315688238558</v>
      </c>
      <c r="I26" s="24" t="n">
        <v>219</v>
      </c>
      <c r="J26" s="25" t="n">
        <f aca="false">I26/H26</f>
        <v>0.252212418785451</v>
      </c>
      <c r="K26" s="26" t="s">
        <v>19</v>
      </c>
    </row>
    <row r="27" customFormat="false" ht="45" hidden="false" customHeight="false" outlineLevel="0" collapsed="false">
      <c r="A27" s="18" t="n">
        <v>21</v>
      </c>
      <c r="B27" s="19" t="s">
        <v>70</v>
      </c>
      <c r="C27" s="19" t="s">
        <v>71</v>
      </c>
      <c r="D27" s="27" t="n">
        <v>143.797779583</v>
      </c>
      <c r="E27" s="28" t="n">
        <v>143.797779583</v>
      </c>
      <c r="F27" s="19" t="s">
        <v>29</v>
      </c>
      <c r="G27" s="22" t="n">
        <v>387</v>
      </c>
      <c r="H27" s="23" t="n">
        <v>202</v>
      </c>
      <c r="I27" s="24" t="n">
        <v>77</v>
      </c>
      <c r="J27" s="25" t="n">
        <f aca="false">I27/H27</f>
        <v>0.381188118811881</v>
      </c>
      <c r="K27" s="26" t="s">
        <v>19</v>
      </c>
    </row>
    <row r="28" customFormat="false" ht="30" hidden="false" customHeight="false" outlineLevel="0" collapsed="false">
      <c r="A28" s="18" t="n">
        <v>22</v>
      </c>
      <c r="B28" s="19" t="s">
        <v>72</v>
      </c>
      <c r="C28" s="19" t="s">
        <v>73</v>
      </c>
      <c r="D28" s="27" t="n">
        <v>42.8595936742</v>
      </c>
      <c r="E28" s="28" t="n">
        <v>42.8595936742</v>
      </c>
      <c r="F28" s="19" t="s">
        <v>74</v>
      </c>
      <c r="G28" s="22" t="n">
        <v>57.6625291094039</v>
      </c>
      <c r="H28" s="23" t="n">
        <v>55.3327452771566</v>
      </c>
      <c r="I28" s="24" t="n">
        <v>5.2</v>
      </c>
      <c r="J28" s="25" t="n">
        <v>0.1</v>
      </c>
      <c r="K28" s="26" t="s">
        <v>19</v>
      </c>
    </row>
    <row r="29" customFormat="false" ht="45" hidden="false" customHeight="false" outlineLevel="0" collapsed="false">
      <c r="A29" s="18" t="n">
        <v>23</v>
      </c>
      <c r="B29" s="19" t="s">
        <v>75</v>
      </c>
      <c r="C29" s="19" t="s">
        <v>76</v>
      </c>
      <c r="D29" s="27" t="n">
        <v>55.8846955114</v>
      </c>
      <c r="E29" s="28" t="n">
        <v>55.8846955114</v>
      </c>
      <c r="F29" s="19" t="s">
        <v>43</v>
      </c>
      <c r="G29" s="22" t="n">
        <v>105.251049801266</v>
      </c>
      <c r="H29" s="23" t="n">
        <v>87.9271253967672</v>
      </c>
      <c r="I29" s="24" t="n">
        <v>34</v>
      </c>
      <c r="J29" s="25" t="n">
        <f aca="false">I29/H29</f>
        <v>0.386683857189423</v>
      </c>
      <c r="K29" s="26" t="s">
        <v>19</v>
      </c>
    </row>
    <row r="30" customFormat="false" ht="45" hidden="false" customHeight="false" outlineLevel="0" collapsed="false">
      <c r="A30" s="31" t="n">
        <v>24</v>
      </c>
      <c r="B30" s="32" t="s">
        <v>77</v>
      </c>
      <c r="C30" s="32" t="s">
        <v>78</v>
      </c>
      <c r="D30" s="28" t="n">
        <v>2923.08010475</v>
      </c>
      <c r="E30" s="28" t="n">
        <v>2923.08010475</v>
      </c>
      <c r="F30" s="32" t="s">
        <v>18</v>
      </c>
      <c r="G30" s="33" t="n">
        <v>2029.81699903822</v>
      </c>
      <c r="H30" s="34" t="n">
        <v>1551.73348782074</v>
      </c>
      <c r="I30" s="35" t="n">
        <v>90</v>
      </c>
      <c r="J30" s="25" t="n">
        <f aca="false">I30/H30</f>
        <v>0.0579996505240061</v>
      </c>
      <c r="K30" s="26" t="s">
        <v>19</v>
      </c>
    </row>
    <row r="31" customFormat="false" ht="45" hidden="false" customHeight="false" outlineLevel="0" collapsed="false">
      <c r="A31" s="18" t="n">
        <v>25</v>
      </c>
      <c r="B31" s="19" t="s">
        <v>79</v>
      </c>
      <c r="C31" s="19" t="s">
        <v>80</v>
      </c>
      <c r="D31" s="27" t="n">
        <v>766.129231997</v>
      </c>
      <c r="E31" s="28" t="n">
        <v>766.129231997</v>
      </c>
      <c r="F31" s="19" t="s">
        <v>18</v>
      </c>
      <c r="G31" s="22" t="n">
        <v>387.370524169703</v>
      </c>
      <c r="H31" s="23" t="n">
        <v>202.119516130781</v>
      </c>
      <c r="I31" s="24" t="n">
        <v>78</v>
      </c>
      <c r="J31" s="25" t="n">
        <f aca="false">I31/H31</f>
        <v>0.385910284633425</v>
      </c>
      <c r="K31" s="26" t="s">
        <v>19</v>
      </c>
    </row>
    <row r="32" customFormat="false" ht="30" hidden="false" customHeight="false" outlineLevel="0" collapsed="false">
      <c r="A32" s="18" t="n">
        <v>26</v>
      </c>
      <c r="B32" s="19" t="s">
        <v>81</v>
      </c>
      <c r="C32" s="19" t="s">
        <v>82</v>
      </c>
      <c r="D32" s="27" t="n">
        <v>998.501716872</v>
      </c>
      <c r="E32" s="28" t="n">
        <v>998.501716872</v>
      </c>
      <c r="F32" s="19" t="s">
        <v>18</v>
      </c>
      <c r="G32" s="22" t="n">
        <v>889.657829961389</v>
      </c>
      <c r="H32" s="23" t="n">
        <v>527.55577134413</v>
      </c>
      <c r="I32" s="24" t="n">
        <v>137</v>
      </c>
      <c r="J32" s="25" t="n">
        <f aca="false">I32/H32</f>
        <v>0.259688183584733</v>
      </c>
      <c r="K32" s="26" t="s">
        <v>19</v>
      </c>
    </row>
    <row r="33" customFormat="false" ht="45" hidden="false" customHeight="false" outlineLevel="0" collapsed="false">
      <c r="A33" s="18" t="n">
        <v>27</v>
      </c>
      <c r="B33" s="19" t="s">
        <v>83</v>
      </c>
      <c r="C33" s="19" t="s">
        <v>84</v>
      </c>
      <c r="D33" s="27" t="n">
        <v>1981.48040783</v>
      </c>
      <c r="E33" s="28" t="n">
        <v>1981.48040783</v>
      </c>
      <c r="F33" s="19" t="s">
        <v>18</v>
      </c>
      <c r="G33" s="22" t="n">
        <v>1610.42007731069</v>
      </c>
      <c r="H33" s="23" t="n">
        <v>1333.74097373452</v>
      </c>
      <c r="I33" s="24" t="n">
        <v>191</v>
      </c>
      <c r="J33" s="25" t="n">
        <f aca="false">I33/H33</f>
        <v>0.143206217520028</v>
      </c>
      <c r="K33" s="26" t="s">
        <v>19</v>
      </c>
    </row>
    <row r="34" customFormat="false" ht="30" hidden="false" customHeight="false" outlineLevel="0" collapsed="false">
      <c r="A34" s="18" t="n">
        <v>28</v>
      </c>
      <c r="B34" s="19" t="s">
        <v>85</v>
      </c>
      <c r="C34" s="19" t="s">
        <v>86</v>
      </c>
      <c r="D34" s="27" t="n">
        <v>70.1280920121</v>
      </c>
      <c r="E34" s="28" t="n">
        <v>70.1280920121</v>
      </c>
      <c r="F34" s="19" t="s">
        <v>87</v>
      </c>
      <c r="G34" s="22" t="n">
        <v>140.542979687416</v>
      </c>
      <c r="H34" s="23" t="n">
        <v>128.812151387644</v>
      </c>
      <c r="I34" s="24" t="n">
        <v>32</v>
      </c>
      <c r="J34" s="25" t="n">
        <f aca="false">I34/H34</f>
        <v>0.24842376790758</v>
      </c>
      <c r="K34" s="26" t="s">
        <v>19</v>
      </c>
    </row>
    <row r="35" customFormat="false" ht="45" hidden="false" customHeight="false" outlineLevel="0" collapsed="false">
      <c r="A35" s="18" t="n">
        <v>29</v>
      </c>
      <c r="B35" s="19" t="s">
        <v>88</v>
      </c>
      <c r="C35" s="19" t="s">
        <v>89</v>
      </c>
      <c r="D35" s="27" t="n">
        <v>147.98520684</v>
      </c>
      <c r="E35" s="28" t="n">
        <v>147.98520684</v>
      </c>
      <c r="F35" s="19" t="s">
        <v>87</v>
      </c>
      <c r="G35" s="22" t="n">
        <v>225.35665527338</v>
      </c>
      <c r="H35" s="23" t="n">
        <v>155.446491233838</v>
      </c>
      <c r="I35" s="24" t="n">
        <v>29</v>
      </c>
      <c r="J35" s="25" t="n">
        <f aca="false">I35/H35</f>
        <v>0.186559373388334</v>
      </c>
      <c r="K35" s="26" t="s">
        <v>19</v>
      </c>
    </row>
    <row r="36" customFormat="false" ht="30" hidden="false" customHeight="false" outlineLevel="0" collapsed="false">
      <c r="A36" s="18" t="n">
        <v>30</v>
      </c>
      <c r="B36" s="19" t="s">
        <v>90</v>
      </c>
      <c r="C36" s="19" t="s">
        <v>91</v>
      </c>
      <c r="D36" s="27" t="n">
        <v>67.1520788446</v>
      </c>
      <c r="E36" s="28" t="n">
        <v>67.1520788446</v>
      </c>
      <c r="F36" s="19" t="s">
        <v>87</v>
      </c>
      <c r="G36" s="22" t="n">
        <v>166.770448262579</v>
      </c>
      <c r="H36" s="23" t="n">
        <v>149.3982583767</v>
      </c>
      <c r="I36" s="24" t="n">
        <v>6</v>
      </c>
      <c r="J36" s="25" t="n">
        <f aca="false">I36/H36</f>
        <v>0.0401611107464941</v>
      </c>
      <c r="K36" s="26" t="s">
        <v>19</v>
      </c>
    </row>
    <row r="37" customFormat="false" ht="45" hidden="false" customHeight="false" outlineLevel="0" collapsed="false">
      <c r="A37" s="18" t="n">
        <v>31</v>
      </c>
      <c r="B37" s="19" t="s">
        <v>92</v>
      </c>
      <c r="C37" s="19" t="s">
        <v>93</v>
      </c>
      <c r="D37" s="27" t="n">
        <v>1089.89692173</v>
      </c>
      <c r="E37" s="28" t="n">
        <v>1089.89692173</v>
      </c>
      <c r="F37" s="19" t="s">
        <v>87</v>
      </c>
      <c r="G37" s="22" t="n">
        <v>1397.3725397414</v>
      </c>
      <c r="H37" s="23" t="n">
        <v>1139.47200268733</v>
      </c>
      <c r="I37" s="24" t="n">
        <v>604</v>
      </c>
      <c r="J37" s="29" t="n">
        <f aca="false">I37/H37</f>
        <v>0.530070066289936</v>
      </c>
      <c r="K37" s="30" t="s">
        <v>26</v>
      </c>
    </row>
    <row r="38" customFormat="false" ht="45" hidden="false" customHeight="false" outlineLevel="0" collapsed="false">
      <c r="A38" s="18" t="n">
        <v>32</v>
      </c>
      <c r="B38" s="19" t="s">
        <v>94</v>
      </c>
      <c r="C38" s="19" t="s">
        <v>95</v>
      </c>
      <c r="D38" s="27" t="n">
        <v>170.637510015</v>
      </c>
      <c r="E38" s="28" t="n">
        <v>170.637510015</v>
      </c>
      <c r="F38" s="19" t="s">
        <v>87</v>
      </c>
      <c r="G38" s="22" t="n">
        <v>383.077482566713</v>
      </c>
      <c r="H38" s="23" t="n">
        <v>355.880912949745</v>
      </c>
      <c r="I38" s="24" t="n">
        <v>20</v>
      </c>
      <c r="J38" s="25" t="n">
        <f aca="false">I38/H38</f>
        <v>0.0561985745013087</v>
      </c>
      <c r="K38" s="26" t="s">
        <v>19</v>
      </c>
    </row>
    <row r="39" customFormat="false" ht="45" hidden="false" customHeight="false" outlineLevel="0" collapsed="false">
      <c r="A39" s="18" t="n">
        <v>33</v>
      </c>
      <c r="B39" s="19" t="s">
        <v>96</v>
      </c>
      <c r="C39" s="19" t="s">
        <v>97</v>
      </c>
      <c r="D39" s="27" t="n">
        <v>42.0823238397</v>
      </c>
      <c r="E39" s="28" t="n">
        <v>42.0823238397</v>
      </c>
      <c r="F39" s="19" t="s">
        <v>87</v>
      </c>
      <c r="G39" s="22" t="n">
        <v>93.6037567241856</v>
      </c>
      <c r="H39" s="23" t="n">
        <v>66.877641116942</v>
      </c>
      <c r="I39" s="24" t="n">
        <v>1</v>
      </c>
      <c r="J39" s="25" t="n">
        <f aca="false">I39/H39</f>
        <v>0.0149526804967807</v>
      </c>
      <c r="K39" s="26" t="s">
        <v>19</v>
      </c>
    </row>
    <row r="40" customFormat="false" ht="30" hidden="false" customHeight="false" outlineLevel="0" collapsed="false">
      <c r="A40" s="18" t="n">
        <v>34</v>
      </c>
      <c r="B40" s="19" t="s">
        <v>98</v>
      </c>
      <c r="C40" s="19" t="s">
        <v>99</v>
      </c>
      <c r="D40" s="27" t="n">
        <v>1089.89692081</v>
      </c>
      <c r="E40" s="36" t="n">
        <v>0</v>
      </c>
      <c r="F40" s="19" t="s">
        <v>87</v>
      </c>
      <c r="G40" s="22" t="n">
        <v>400</v>
      </c>
      <c r="H40" s="23" t="n">
        <v>399.99884510392</v>
      </c>
      <c r="I40" s="24" t="n">
        <v>281</v>
      </c>
      <c r="J40" s="29" t="n">
        <f aca="false">I40/H40</f>
        <v>0.702502028292096</v>
      </c>
      <c r="K40" s="30" t="s">
        <v>26</v>
      </c>
    </row>
    <row r="41" customFormat="false" ht="45" hidden="false" customHeight="false" outlineLevel="0" collapsed="false">
      <c r="A41" s="18" t="n">
        <v>35</v>
      </c>
      <c r="B41" s="19" t="s">
        <v>100</v>
      </c>
      <c r="C41" s="19" t="s">
        <v>101</v>
      </c>
      <c r="D41" s="37" t="n">
        <v>3090.7059647</v>
      </c>
      <c r="E41" s="28" t="n">
        <v>717.290956</v>
      </c>
      <c r="F41" s="19" t="s">
        <v>102</v>
      </c>
      <c r="G41" s="22" t="n">
        <v>1783.155123508</v>
      </c>
      <c r="H41" s="23" t="n">
        <v>1734.155123508</v>
      </c>
      <c r="I41" s="24" t="n">
        <v>204</v>
      </c>
      <c r="J41" s="25" t="n">
        <f aca="false">I41/H41</f>
        <v>0.117636535068057</v>
      </c>
      <c r="K41" s="26" t="s">
        <v>19</v>
      </c>
    </row>
    <row r="42" customFormat="false" ht="30" hidden="false" customHeight="false" outlineLevel="0" collapsed="false">
      <c r="A42" s="18" t="n">
        <v>36</v>
      </c>
      <c r="B42" s="19" t="s">
        <v>103</v>
      </c>
      <c r="C42" s="19" t="s">
        <v>104</v>
      </c>
      <c r="D42" s="37" t="n">
        <v>1806.77198144</v>
      </c>
      <c r="E42" s="36" t="n">
        <v>1732.625722</v>
      </c>
      <c r="F42" s="19" t="s">
        <v>105</v>
      </c>
      <c r="G42" s="22" t="n">
        <v>924.758191551594</v>
      </c>
      <c r="H42" s="23" t="n">
        <v>899.758191551594</v>
      </c>
      <c r="I42" s="24" t="n">
        <v>28</v>
      </c>
      <c r="J42" s="25" t="n">
        <f aca="false">I42/H42</f>
        <v>0.0311194721680891</v>
      </c>
      <c r="K42" s="26" t="s">
        <v>19</v>
      </c>
    </row>
    <row r="43" customFormat="false" ht="30" hidden="false" customHeight="false" outlineLevel="0" collapsed="false">
      <c r="A43" s="18" t="n">
        <v>37</v>
      </c>
      <c r="B43" s="19" t="s">
        <v>106</v>
      </c>
      <c r="C43" s="19" t="s">
        <v>107</v>
      </c>
      <c r="D43" s="37" t="n">
        <v>6563.33892884</v>
      </c>
      <c r="E43" s="36" t="n">
        <v>2004.943188</v>
      </c>
      <c r="F43" s="19" t="s">
        <v>108</v>
      </c>
      <c r="G43" s="22" t="n">
        <v>4436</v>
      </c>
      <c r="H43" s="23" t="n">
        <v>4296</v>
      </c>
      <c r="I43" s="24" t="n">
        <v>417</v>
      </c>
      <c r="J43" s="25" t="n">
        <f aca="false">I43/H43</f>
        <v>0.0970670391061453</v>
      </c>
      <c r="K43" s="26" t="s">
        <v>19</v>
      </c>
    </row>
    <row r="44" customFormat="false" ht="45" hidden="false" customHeight="false" outlineLevel="0" collapsed="false">
      <c r="A44" s="18" t="n">
        <v>38</v>
      </c>
      <c r="B44" s="19" t="s">
        <v>109</v>
      </c>
      <c r="C44" s="19" t="s">
        <v>110</v>
      </c>
      <c r="D44" s="37" t="n">
        <v>3237.77792167</v>
      </c>
      <c r="E44" s="36" t="n">
        <v>3222.528125</v>
      </c>
      <c r="F44" s="19" t="s">
        <v>111</v>
      </c>
      <c r="G44" s="22" t="n">
        <v>4729.00612285829</v>
      </c>
      <c r="H44" s="23" t="n">
        <v>4722.00612285829</v>
      </c>
      <c r="I44" s="24" t="n">
        <v>74</v>
      </c>
      <c r="J44" s="25" t="n">
        <f aca="false">I44/H44</f>
        <v>0.0156713053889915</v>
      </c>
      <c r="K44" s="26" t="s">
        <v>19</v>
      </c>
    </row>
    <row r="45" customFormat="false" ht="30" hidden="false" customHeight="false" outlineLevel="0" collapsed="false">
      <c r="A45" s="18" t="n">
        <v>39</v>
      </c>
      <c r="B45" s="19" t="s">
        <v>112</v>
      </c>
      <c r="C45" s="19" t="s">
        <v>113</v>
      </c>
      <c r="D45" s="37" t="n">
        <v>2007.92487981</v>
      </c>
      <c r="E45" s="36" t="n">
        <v>381.54387</v>
      </c>
      <c r="F45" s="19" t="s">
        <v>114</v>
      </c>
      <c r="G45" s="22" t="n">
        <v>1023.1287842281</v>
      </c>
      <c r="H45" s="23" t="n">
        <v>954.978382359333</v>
      </c>
      <c r="I45" s="24" t="n">
        <v>313</v>
      </c>
      <c r="J45" s="25" t="n">
        <f aca="false">I45/H45</f>
        <v>0.32775611027625</v>
      </c>
      <c r="K45" s="26" t="s">
        <v>19</v>
      </c>
    </row>
    <row r="46" customFormat="false" ht="30" hidden="false" customHeight="false" outlineLevel="0" collapsed="false">
      <c r="A46" s="18" t="n">
        <v>40</v>
      </c>
      <c r="B46" s="19" t="s">
        <v>115</v>
      </c>
      <c r="C46" s="19" t="s">
        <v>116</v>
      </c>
      <c r="D46" s="37" t="n">
        <v>1488.26759958</v>
      </c>
      <c r="E46" s="36" t="n">
        <v>1302.741313</v>
      </c>
      <c r="F46" s="19" t="s">
        <v>117</v>
      </c>
      <c r="G46" s="22" t="n">
        <v>5249</v>
      </c>
      <c r="H46" s="23" t="n">
        <v>4856</v>
      </c>
      <c r="I46" s="24" t="n">
        <v>108</v>
      </c>
      <c r="J46" s="25" t="n">
        <f aca="false">I46/H46</f>
        <v>0.0222405271828666</v>
      </c>
      <c r="K46" s="26" t="s">
        <v>19</v>
      </c>
    </row>
    <row r="47" customFormat="false" ht="30" hidden="false" customHeight="false" outlineLevel="0" collapsed="false">
      <c r="A47" s="18" t="n">
        <v>41</v>
      </c>
      <c r="B47" s="19" t="s">
        <v>118</v>
      </c>
      <c r="C47" s="19" t="s">
        <v>119</v>
      </c>
      <c r="D47" s="37" t="n">
        <v>2114.68073482</v>
      </c>
      <c r="E47" s="36" t="n">
        <v>2104.091293</v>
      </c>
      <c r="F47" s="19" t="s">
        <v>120</v>
      </c>
      <c r="G47" s="22" t="n">
        <v>837.221013591458</v>
      </c>
      <c r="H47" s="23" t="n">
        <v>526.572645151634</v>
      </c>
      <c r="I47" s="24" t="n">
        <v>195</v>
      </c>
      <c r="J47" s="25" t="n">
        <f aca="false">I47/H47</f>
        <v>0.370319274644142</v>
      </c>
      <c r="K47" s="26" t="s">
        <v>19</v>
      </c>
    </row>
    <row r="48" customFormat="false" ht="30" hidden="false" customHeight="false" outlineLevel="0" collapsed="false">
      <c r="A48" s="18" t="n">
        <v>42</v>
      </c>
      <c r="B48" s="19" t="s">
        <v>121</v>
      </c>
      <c r="C48" s="19" t="s">
        <v>122</v>
      </c>
      <c r="D48" s="37" t="n">
        <v>49.4208603299</v>
      </c>
      <c r="E48" s="38" t="n">
        <v>48.976058</v>
      </c>
      <c r="F48" s="19" t="s">
        <v>120</v>
      </c>
      <c r="G48" s="22" t="n">
        <v>75.8286642240661</v>
      </c>
      <c r="H48" s="23" t="n">
        <v>60.9282442741295</v>
      </c>
      <c r="I48" s="24" t="n">
        <v>10</v>
      </c>
      <c r="J48" s="25" t="n">
        <f aca="false">I48/H48</f>
        <v>0.16412749323627</v>
      </c>
      <c r="K48" s="26" t="s">
        <v>19</v>
      </c>
    </row>
    <row r="49" customFormat="false" ht="30" hidden="false" customHeight="false" outlineLevel="0" collapsed="false">
      <c r="A49" s="18" t="n">
        <v>43</v>
      </c>
      <c r="B49" s="19" t="s">
        <v>123</v>
      </c>
      <c r="C49" s="19" t="s">
        <v>124</v>
      </c>
      <c r="D49" s="37" t="n">
        <v>1380.65015635</v>
      </c>
      <c r="E49" s="36" t="n">
        <v>1379.858673</v>
      </c>
      <c r="F49" s="39" t="s">
        <v>117</v>
      </c>
      <c r="G49" s="22" t="n">
        <v>2697</v>
      </c>
      <c r="H49" s="23" t="n">
        <v>2442</v>
      </c>
      <c r="I49" s="24" t="n">
        <v>100</v>
      </c>
      <c r="J49" s="25" t="n">
        <f aca="false">I49/H49</f>
        <v>0.040950040950041</v>
      </c>
      <c r="K49" s="26" t="s">
        <v>19</v>
      </c>
    </row>
    <row r="50" customFormat="false" ht="45" hidden="false" customHeight="false" outlineLevel="0" collapsed="false">
      <c r="A50" s="18" t="n">
        <v>44</v>
      </c>
      <c r="B50" s="19" t="s">
        <v>125</v>
      </c>
      <c r="C50" s="19" t="s">
        <v>126</v>
      </c>
      <c r="D50" s="37" t="n">
        <v>6614.42231334</v>
      </c>
      <c r="E50" s="36" t="n">
        <v>3695.341826</v>
      </c>
      <c r="F50" s="19" t="s">
        <v>127</v>
      </c>
      <c r="G50" s="22" t="n">
        <v>11303.4530853416</v>
      </c>
      <c r="H50" s="23" t="n">
        <v>11135.4530853416</v>
      </c>
      <c r="I50" s="24" t="n">
        <v>1433</v>
      </c>
      <c r="J50" s="25" t="n">
        <f aca="false">I50/H50</f>
        <v>0.128688073041802</v>
      </c>
      <c r="K50" s="26" t="s">
        <v>19</v>
      </c>
    </row>
    <row r="51" customFormat="false" ht="30" hidden="false" customHeight="false" outlineLevel="0" collapsed="false">
      <c r="A51" s="18" t="n">
        <v>45</v>
      </c>
      <c r="B51" s="19" t="s">
        <v>128</v>
      </c>
      <c r="C51" s="19" t="s">
        <v>129</v>
      </c>
      <c r="D51" s="37" t="n">
        <v>4839.92904027</v>
      </c>
      <c r="E51" s="36" t="n">
        <v>3432.754114</v>
      </c>
      <c r="F51" s="40" t="s">
        <v>120</v>
      </c>
      <c r="G51" s="22" t="n">
        <v>3810.93305080675</v>
      </c>
      <c r="H51" s="23" t="n">
        <v>3613.73915126408</v>
      </c>
      <c r="I51" s="24" t="n">
        <v>382.333429731101</v>
      </c>
      <c r="J51" s="25" t="n">
        <f aca="false">I51/H51</f>
        <v>0.10579995227308</v>
      </c>
      <c r="K51" s="26" t="s">
        <v>19</v>
      </c>
    </row>
    <row r="52" customFormat="false" ht="30" hidden="false" customHeight="false" outlineLevel="0" collapsed="false">
      <c r="A52" s="18" t="n">
        <v>46</v>
      </c>
      <c r="B52" s="19" t="s">
        <v>130</v>
      </c>
      <c r="C52" s="19" t="s">
        <v>131</v>
      </c>
      <c r="D52" s="37" t="n">
        <v>71.9339947706</v>
      </c>
      <c r="E52" s="36" t="n">
        <v>71.796556</v>
      </c>
      <c r="F52" s="19" t="s">
        <v>117</v>
      </c>
      <c r="G52" s="22" t="n">
        <v>207.817562929457</v>
      </c>
      <c r="H52" s="23" t="n">
        <v>201.674910523217</v>
      </c>
      <c r="I52" s="24" t="n">
        <v>3</v>
      </c>
      <c r="J52" s="25" t="n">
        <f aca="false">I52/H52</f>
        <v>0.0148754249708946</v>
      </c>
      <c r="K52" s="26" t="s">
        <v>19</v>
      </c>
    </row>
    <row r="53" customFormat="false" ht="30" hidden="false" customHeight="false" outlineLevel="0" collapsed="false">
      <c r="A53" s="18" t="n">
        <v>47</v>
      </c>
      <c r="B53" s="19" t="s">
        <v>132</v>
      </c>
      <c r="C53" s="19" t="s">
        <v>133</v>
      </c>
      <c r="D53" s="37" t="n">
        <v>3374.64816828</v>
      </c>
      <c r="E53" s="36" t="n">
        <v>3326.612398</v>
      </c>
      <c r="F53" s="19" t="s">
        <v>120</v>
      </c>
      <c r="G53" s="22" t="n">
        <v>6045</v>
      </c>
      <c r="H53" s="23" t="n">
        <v>5703</v>
      </c>
      <c r="I53" s="24" t="n">
        <v>254</v>
      </c>
      <c r="J53" s="25" t="n">
        <f aca="false">I53/H53</f>
        <v>0.0445379624758899</v>
      </c>
      <c r="K53" s="26" t="s">
        <v>19</v>
      </c>
    </row>
    <row r="54" customFormat="false" ht="45" hidden="false" customHeight="false" outlineLevel="0" collapsed="false">
      <c r="A54" s="18" t="n">
        <v>48</v>
      </c>
      <c r="B54" s="19" t="s">
        <v>134</v>
      </c>
      <c r="C54" s="41" t="s">
        <v>135</v>
      </c>
      <c r="D54" s="37" t="n">
        <v>9391.13157755</v>
      </c>
      <c r="E54" s="36" t="n">
        <v>9230.180336</v>
      </c>
      <c r="F54" s="19" t="s">
        <v>136</v>
      </c>
      <c r="G54" s="22" t="n">
        <v>10541</v>
      </c>
      <c r="H54" s="23" t="n">
        <v>8664</v>
      </c>
      <c r="I54" s="24" t="n">
        <v>1393</v>
      </c>
      <c r="J54" s="25" t="n">
        <f aca="false">I54/H54</f>
        <v>0.160780240073869</v>
      </c>
      <c r="K54" s="26" t="s">
        <v>19</v>
      </c>
    </row>
    <row r="55" customFormat="false" ht="30" hidden="false" customHeight="false" outlineLevel="0" collapsed="false">
      <c r="A55" s="18" t="n">
        <v>49</v>
      </c>
      <c r="B55" s="19" t="s">
        <v>137</v>
      </c>
      <c r="C55" s="19" t="s">
        <v>138</v>
      </c>
      <c r="D55" s="37" t="n">
        <v>1844.81266783</v>
      </c>
      <c r="E55" s="36" t="n">
        <v>1764.519642</v>
      </c>
      <c r="F55" s="19" t="s">
        <v>139</v>
      </c>
      <c r="G55" s="22" t="n">
        <v>4954</v>
      </c>
      <c r="H55" s="23" t="n">
        <v>4646</v>
      </c>
      <c r="I55" s="24" t="n">
        <v>297</v>
      </c>
      <c r="J55" s="25" t="n">
        <f aca="false">I55/H55</f>
        <v>0.0639259578131726</v>
      </c>
      <c r="K55" s="26" t="s">
        <v>19</v>
      </c>
    </row>
    <row r="56" customFormat="false" ht="30" hidden="false" customHeight="false" outlineLevel="0" collapsed="false">
      <c r="A56" s="18" t="n">
        <v>50</v>
      </c>
      <c r="B56" s="19" t="s">
        <v>140</v>
      </c>
      <c r="C56" s="19" t="s">
        <v>141</v>
      </c>
      <c r="D56" s="37" t="n">
        <v>13144.1693216</v>
      </c>
      <c r="E56" s="36" t="n">
        <v>634.465586</v>
      </c>
      <c r="F56" s="19" t="s">
        <v>108</v>
      </c>
      <c r="G56" s="22" t="n">
        <v>4319.2070977207</v>
      </c>
      <c r="H56" s="23" t="n">
        <v>4218.81588275417</v>
      </c>
      <c r="I56" s="24" t="n">
        <v>1332</v>
      </c>
      <c r="J56" s="25" t="n">
        <f aca="false">I56/H56</f>
        <v>0.315728402712476</v>
      </c>
      <c r="K56" s="26" t="s">
        <v>19</v>
      </c>
    </row>
  </sheetData>
  <mergeCells count="13">
    <mergeCell ref="A1:G1"/>
    <mergeCell ref="A3:A6"/>
    <mergeCell ref="B3:B6"/>
    <mergeCell ref="C3:C6"/>
    <mergeCell ref="D3:D5"/>
    <mergeCell ref="E3:E5"/>
    <mergeCell ref="F3:F6"/>
    <mergeCell ref="G3:J3"/>
    <mergeCell ref="K3:K6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1:44:55Z</dcterms:created>
  <dc:creator>ivaylo</dc:creator>
  <dc:description/>
  <dc:language>en-US</dc:language>
  <cp:lastModifiedBy>БДДР</cp:lastModifiedBy>
  <cp:lastPrinted>2016-12-29T12:16:36Z</cp:lastPrinted>
  <dcterms:modified xsi:type="dcterms:W3CDTF">2024-03-23T11:24:35Z</dcterms:modified>
  <cp:revision>0</cp:revision>
  <dc:subject/>
  <dc:title/>
</cp:coreProperties>
</file>