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5.1.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8">
  <si>
    <t xml:space="preserve">Приложение 3.5.1.2 Регистър на защитените зони за опазване на местообитания на птици и на територии, в които по време на размножаване, линеене, зимуване или миграция се струпват значителни количества птици в ДРБУ</t>
  </si>
  <si>
    <t xml:space="preserve">№</t>
  </si>
  <si>
    <t xml:space="preserve">Kод на защитената зона</t>
  </si>
  <si>
    <t xml:space="preserve">Име на защитената зона за опазване на местообитания на птици и на територии, в които по време на размножаване, линеене, зимуване или миграция се струпват значителни количества птици</t>
  </si>
  <si>
    <t xml:space="preserve">Документ за обявяване на защитената зона</t>
  </si>
  <si>
    <t xml:space="preserve">Документи за промяна на защитената зона </t>
  </si>
  <si>
    <r>
      <rPr>
        <b val="true"/>
        <sz val="10"/>
        <color rgb="FF000000"/>
        <rFont val="Calibri"/>
        <family val="2"/>
        <charset val="204"/>
      </rPr>
      <t xml:space="preserve">Площ на цялата защитена зона, km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</si>
  <si>
    <r>
      <rPr>
        <b val="true"/>
        <sz val="10"/>
        <color rgb="FF000000"/>
        <rFont val="Calibri"/>
        <family val="2"/>
        <charset val="204"/>
      </rPr>
      <t xml:space="preserve">Площ на частта от защитената зона попадаща в БДДР, km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</si>
  <si>
    <t xml:space="preserve">Забележка  - тип на защитената зона</t>
  </si>
  <si>
    <t xml:space="preserve">Код на зоната в ПУРБ 2016 - 2021г.</t>
  </si>
  <si>
    <t xml:space="preserve">BG0002110</t>
  </si>
  <si>
    <t xml:space="preserve">Априлци</t>
  </si>
  <si>
    <t xml:space="preserve">Заповед № РД-563 от 05.09.2008г./обн. ДВ бр. 84 от 26.09.2008г.</t>
  </si>
  <si>
    <t xml:space="preserve">неприложимо</t>
  </si>
  <si>
    <t xml:space="preserve">Защитена зона по Директива за птиците, която припокрива защитена зона по Директива за местообитанията</t>
  </si>
  <si>
    <t xml:space="preserve">без промяна</t>
  </si>
  <si>
    <t xml:space="preserve">BG0002090</t>
  </si>
  <si>
    <t xml:space="preserve">Берковица</t>
  </si>
  <si>
    <t xml:space="preserve">Заповед № РД-842 от 17.11.2008г./обн. ДВ бр. 1 от 06.01.2009г.</t>
  </si>
  <si>
    <t xml:space="preserve">Приемане на План за управление със Заповед No.РД-44 от 26.01.2016 г., бр. 12/2016 на Държавен вестник</t>
  </si>
  <si>
    <t xml:space="preserve">Защитена зона по Директива 79/409/EEC за опазване на дивите птици</t>
  </si>
  <si>
    <t xml:space="preserve">BG0002065</t>
  </si>
  <si>
    <t xml:space="preserve">Блато Малък Преславец</t>
  </si>
  <si>
    <t xml:space="preserve">Заповед№ РД-568 от 05.09.2008г./обн. ДВ бр. 84 от 26.09.2008г.</t>
  </si>
  <si>
    <t xml:space="preserve">1. Промяна в предмета на опазване със Заповед No.РД-1070 от 07.11.2022 г., бр. 90/2022 на Държавен вестник
2. Определяне на специфични цели със Заповед No.РД-1070 от 07.11.2022 г., бр. 90/2022 на Държавен вестник</t>
  </si>
  <si>
    <t xml:space="preserve">Защитена зона по Директива за птиците, която се съдържа в защитена зона по Директива за местообитанията  </t>
  </si>
  <si>
    <t xml:space="preserve">BG0000399</t>
  </si>
  <si>
    <t xml:space="preserve">Българка</t>
  </si>
  <si>
    <t xml:space="preserve">Заповед № РД-848 от 08.11.2013г./обн. ДВ бр. 104 от 03.12.2013г.</t>
  </si>
  <si>
    <t xml:space="preserve">1. Промяна в предмета на опазване със Заповед No.РД-281 от 31.03.2021 г., бр. 45/2021 на Държавен вестник
2. Промяна в целите със Заповед No.РД-281 от 31.03.2021 г., бр. 45/2021 на Държавен вестник
3. Промяна в режима на дейностите със Заповед No.РД-281 от 31.03.2021 г., бр. 45/2021 на Държавен вестник</t>
  </si>
  <si>
    <t xml:space="preserve">Защитена зона и по двете Директиви</t>
  </si>
  <si>
    <t xml:space="preserve">BG0002109</t>
  </si>
  <si>
    <t xml:space="preserve">Васильовска планина</t>
  </si>
  <si>
    <t xml:space="preserve">Заповед № РД-529 от 26.05.2010г./обн. ДВ бр. 48 от 25.06.2010г.</t>
  </si>
  <si>
    <t xml:space="preserve">BG0002111</t>
  </si>
  <si>
    <t xml:space="preserve">Велчево</t>
  </si>
  <si>
    <t xml:space="preserve">Заповед № РД-773 от 28.10.2008г./обн. ДВ бр. 103 от 02.12.2008г.</t>
  </si>
  <si>
    <t xml:space="preserve">BG0000113</t>
  </si>
  <si>
    <t xml:space="preserve">Витоша</t>
  </si>
  <si>
    <t xml:space="preserve">Заповед  № РД-763 от 28.10.2008г./обн. ДВ бр. 99 от 18.11.2008г.</t>
  </si>
  <si>
    <t xml:space="preserve">1. Промяна в предмета на опазване със Заповед No.РД-271 от 31.03.2021 г., бр. 41/2021 на Държавен вестник
2. Промяна в режима на дейностите със Заповед No.РД-271 от 31.03.2021 г., бр. 41/2021 на Държавен вестник</t>
  </si>
  <si>
    <t xml:space="preserve">BG0002053</t>
  </si>
  <si>
    <t xml:space="preserve">Врачански Балкан</t>
  </si>
  <si>
    <t xml:space="preserve">Заповед  № РД-801 от 04.11.2008г./обн. ДВ бр. 105 от 09.12.2008г.</t>
  </si>
  <si>
    <t xml:space="preserve">Защитена зона по Директива за птиците, която припокрива защитена зона по Директива за местообитанията </t>
  </si>
  <si>
    <t xml:space="preserve">BG0002064</t>
  </si>
  <si>
    <t xml:space="preserve">Гарванско блато</t>
  </si>
  <si>
    <t xml:space="preserve">Заповед № РД-567 от 05.09.2008г./обн. ДВ бр. 84 от 26.09.2008г.</t>
  </si>
  <si>
    <t xml:space="preserve">Защитена зона по Директива за птиците, която се съдържа в защитена зона по Директива за местообитанията </t>
  </si>
  <si>
    <t xml:space="preserve">BG0002095</t>
  </si>
  <si>
    <t xml:space="preserve">Горни Дъбник - Телиш</t>
  </si>
  <si>
    <t xml:space="preserve">Заповед № РД-557 от 05.09.2008г./обн. ДВ бр. 84 от 26.09.2008г.</t>
  </si>
  <si>
    <t xml:space="preserve">BG0002102</t>
  </si>
  <si>
    <t xml:space="preserve">Деветашко плато</t>
  </si>
  <si>
    <t xml:space="preserve">Заповед № РД-576 от 08.09.2008г./обн. ДВ бр. 84 от 26.09.2008г.</t>
  </si>
  <si>
    <t xml:space="preserve">Заповед No.РД-138 от 23.02.2009 г., бр. 21/2009 на Държавен вестник</t>
  </si>
  <si>
    <t xml:space="preserve">BG0002004</t>
  </si>
  <si>
    <t xml:space="preserve">Долни Богров - Казичене</t>
  </si>
  <si>
    <t xml:space="preserve">Заповед № РД-573 от 08.09.2008г./обн. ДВ бр. 84 от 26.09.2008г.</t>
  </si>
  <si>
    <t xml:space="preserve">Защитена зона по Директива 79/409/EEC за опазване на дивите птици </t>
  </si>
  <si>
    <t xml:space="preserve">BG0002002</t>
  </si>
  <si>
    <t xml:space="preserve">Западен Балкан</t>
  </si>
  <si>
    <t xml:space="preserve">Заповед № РД-119 от 09.02.2012г./обн. ДВ бр. 20 от 09.03.2012г.</t>
  </si>
  <si>
    <t xml:space="preserve">Промяна в режима на дейностите със Заповед No.РД-68 от 28.01.2013 г., бр. 10/2013 на Държавен вестник</t>
  </si>
  <si>
    <t xml:space="preserve">BG0002009</t>
  </si>
  <si>
    <t xml:space="preserve">Златията</t>
  </si>
  <si>
    <t xml:space="preserve">Заповед № РД-548 от 05.09.2008г./обн. ДВ бр. 83 от 23.09.2008г.</t>
  </si>
  <si>
    <t xml:space="preserve">1. Промяна в режима на дейностите със Заповед No.РД-69 от 28.01.2013 г., бр. 10/2013 на Държавен вестник
2. Промяна в предмета на опазване със Заповед No.РД-1039 от 03.11.2022 г., бр. 89/2022 на Държавен вестник
3. Определяне на специфични цели със Заповед No.РД-1039 от 03.11.2022 г., бр. 89/2022 на Държавен вестник</t>
  </si>
  <si>
    <t xml:space="preserve">BG0000332</t>
  </si>
  <si>
    <t xml:space="preserve">Карлуковски карст</t>
  </si>
  <si>
    <t xml:space="preserve">Заповед № РД-788 от 29.101.2008г./обн. ДВ бр. 105 от 09.12.2008г.</t>
  </si>
  <si>
    <t xml:space="preserve">BG0002017</t>
  </si>
  <si>
    <t xml:space="preserve">Комплекс Беленски острови</t>
  </si>
  <si>
    <t xml:space="preserve">Заповед № РД-82 от 12.02.2008г./обн. ДВ бр. 26 от 07.03.2008г.</t>
  </si>
  <si>
    <t xml:space="preserve">1. Промяна в предмета на опазване със Заповед No.РД-1040 от 03.11.2022 г., бр. 89/2022 на Държавен вестник
2. Определяне на специфични цели със Заповед No.РД-1040 от 03.11.2022 г., бр. 89/2022 на Държавен вестник</t>
  </si>
  <si>
    <t xml:space="preserve">Защитена зона по Директива за птиците, която припокрива защитена зона по Директива за местообитанията  </t>
  </si>
  <si>
    <t xml:space="preserve">BG0002030</t>
  </si>
  <si>
    <t xml:space="preserve">Комплекс Калимок</t>
  </si>
  <si>
    <t xml:space="preserve">Заповед № РД-831 от 17.11.2008г./обн. ДВ бр. 108 от 19.12.2008г.</t>
  </si>
  <si>
    <t xml:space="preserve">1. Промяна в режима на дейностите със Заповед No.РД-86 от 28.01.2013 г., бр. 10/2013 на Държавен вестник
2. Промяна в предмета на опазване със Заповед No.РД-1042 от 03.11.2022 г., бр. 89/2022 на Държавен вестник
3. Определяне на специфични цели със Заповед No.РД-1042 от 03.11.2022 г., бр. 89/2022 на Държавен вестник</t>
  </si>
  <si>
    <t xml:space="preserve">BG0002029</t>
  </si>
  <si>
    <t xml:space="preserve">Котленска планина</t>
  </si>
  <si>
    <t xml:space="preserve">Заповед № РД-910 от 11.12.2008г./обн. ДВ бр. 15 от 24.02.2009г.</t>
  </si>
  <si>
    <t xml:space="preserve">Промяна в режима на дейностите със Заповед No.РД-72 от 28.01.2013 г., бр. 10/2013 на Държавен вестник</t>
  </si>
  <si>
    <t xml:space="preserve">BG0002025</t>
  </si>
  <si>
    <t xml:space="preserve">Ломовете</t>
  </si>
  <si>
    <t xml:space="preserve">Заповед No.РД-562 от 05.09.2008 г., бр. 84/2008 на Държавен вестник</t>
  </si>
  <si>
    <t xml:space="preserve">1. Промяна в площта - увеличаване с Решение No.335 от 26.05.2011 г., бр. 41/2011 на Държавен вестник
2. Промяна в площта - увеличаване със Заповед No.РД-382 от 19.04.2013 г., бр. 50/2013 на Държавен вестник</t>
  </si>
  <si>
    <t xml:space="preserve">BG0002062</t>
  </si>
  <si>
    <t xml:space="preserve">Лудогорие</t>
  </si>
  <si>
    <t xml:space="preserve">Заповед № РД-837 от 17.11.2008г./обн. ДВ бр. 11 от 10.02.2008г.</t>
  </si>
  <si>
    <t xml:space="preserve">Промяна в режима на дейностите със Заповед No.РД-79 от 28.01.2013 г., бр. 10/2013 на Държавен вестник</t>
  </si>
  <si>
    <t xml:space="preserve">BG0002101</t>
  </si>
  <si>
    <t xml:space="preserve">Мещица</t>
  </si>
  <si>
    <t xml:space="preserve">Заповед № РД-809 от 06.11.2008г./обн. ДВ бр. 108 от 19.12.2008г.</t>
  </si>
  <si>
    <t xml:space="preserve">Приемане на План за управление със Заповед No.РД-365 от 28.05.2015 г., бр. 45/2015 на Държавен вестник</t>
  </si>
  <si>
    <t xml:space="preserve">BG0002088</t>
  </si>
  <si>
    <t xml:space="preserve">Микре</t>
  </si>
  <si>
    <t xml:space="preserve">Заповед № РД-752 от 24.10.2008г./обн. ДВ бр. 97 от 11.11.2008г.</t>
  </si>
  <si>
    <t xml:space="preserve">BG0002074</t>
  </si>
  <si>
    <t xml:space="preserve">Никополско плато</t>
  </si>
  <si>
    <t xml:space="preserve">Заповед № РД-841 от 17.11.2008г./обн. ДВ бр. 108 от 19.12.2008г.</t>
  </si>
  <si>
    <t xml:space="preserve">1. Промяна в режима на дейностите със Заповед No.РД-80 от 28.01.2013 г., бр. 10/2013 на Държавен вестник
2. Промяна в предмета на опазване със Заповед No.РД-1043 от 03.11.2022 г., бр. 89/2022 на Държавен вестник
3. Определяне на специфични цели със Заповед No.РД-1043 от 03.11.2022 г., бр. 89/2022 на Държавен вестник</t>
  </si>
  <si>
    <t xml:space="preserve">BG0002089</t>
  </si>
  <si>
    <t xml:space="preserve">Ноевци</t>
  </si>
  <si>
    <t xml:space="preserve">Заповед № РД-808 от 06.11.2008г./обн. ДВ бр. 108 от 19.12.2008г.</t>
  </si>
  <si>
    <t xml:space="preserve">1. Опазване и поддържане на местообитанията на посочените в т. 2 видове птици за постигане на тяхното благоприятно природозащитно състояние;
2. Възстановяване на местообитания на видове птици по т. 2, за които е необходимо подобряване на природозащитното им състояние.</t>
  </si>
  <si>
    <t xml:space="preserve">BG0002096</t>
  </si>
  <si>
    <t xml:space="preserve">Обнова</t>
  </si>
  <si>
    <t xml:space="preserve">Заповед № РД-555 от 05.09.2008г./обн. ДВ бр. 84 от 26.09.2008г.</t>
  </si>
  <si>
    <t xml:space="preserve">BG0002018</t>
  </si>
  <si>
    <t xml:space="preserve">Остров Вардим</t>
  </si>
  <si>
    <t xml:space="preserve">Заповед № РД-560 от 05.09.2008г./обн. ДВ бр. 84 от 26.09.2008г.</t>
  </si>
  <si>
    <t xml:space="preserve">1. Промяна в площта - увеличаване с Решение No.335 от 26.05.2011 г., бр. 41/2011 на Държавен вестник
2. Промяна в името с Решение No.335 от 26.05.2011 г., бр. 41/2011 на Държавен вестник
3. Промяна в предмета на опазване със Заповед No.РД-273 от 31.03.2021 г., бр. 43/2021 на Държавен вестник
4. Промяна в предмета на опазване със Заповед No.РД-1030 от 03.11.2022 г., бр. 89/2022 на Държавен вестник
5. Определяне на специфични цели със Заповед No.РД-1030 от 03.11.2022 г., бр. 89/2022 на Държавен вестник</t>
  </si>
  <si>
    <t xml:space="preserve">BG0002067</t>
  </si>
  <si>
    <t xml:space="preserve">Остров Голя</t>
  </si>
  <si>
    <t xml:space="preserve">Заповед № РД-511 от 22.08.2008г./обн. ДВ бр. 78 от 05.09.2008г.</t>
  </si>
  <si>
    <t xml:space="preserve">1. Промяна в предмета на опазване със Заповед No.РД-1071 от 07.11.2022 г., бр. 90/2022 на Държавен вестник
2. Определяне на специфични цели със Заповед No.РД-1071 от 07.11.2022 г., бр. 90/2022 на Държавен вестник</t>
  </si>
  <si>
    <t xml:space="preserve">BG0002008</t>
  </si>
  <si>
    <t xml:space="preserve">Остров до Горни Цибър</t>
  </si>
  <si>
    <t xml:space="preserve">Заповед № РД-552 от 05.09.2008г./обн. ДВ бр. 83 от 23.09.2008г.</t>
  </si>
  <si>
    <t xml:space="preserve">1. Промяна в предмета на опазване със Заповед No.РД-987 от 21.10.2022 г., бр. 85/2022 на Държавен вестник
2. Определяне на специфични цели със Заповед No.РД-987 от 21.10.2022 г., бр. 85/2022 на Държавен вестник</t>
  </si>
  <si>
    <t xml:space="preserve">Защитена зона по Директива за птиците, която се съдържа в защитена зона по Директива за местообитанията</t>
  </si>
  <si>
    <t xml:space="preserve">BG0002007</t>
  </si>
  <si>
    <t xml:space="preserve">Остров Ибиша</t>
  </si>
  <si>
    <t xml:space="preserve">Заповед № РД-514 от 22.08.2008г./обн. ДВ бр. 78 от 05.09.2008г.</t>
  </si>
  <si>
    <t xml:space="preserve">1. Промяна в предмета на опазване със Заповед No.РД-988 от 21.10.2022 г., бр. 85/2022 на Държавен вестник
2. Определяне на специфични цели със Заповед No.РД-988 от 21.10.2022 г., бр. 85/2022 на Държавен вестник</t>
  </si>
  <si>
    <t xml:space="preserve">BG0002091</t>
  </si>
  <si>
    <t xml:space="preserve">Остров Лакът</t>
  </si>
  <si>
    <t xml:space="preserve">Заповед № РД-512 от 22.08.2008г../обн. ДВ бр. 78 от 05.09.2008г.</t>
  </si>
  <si>
    <t xml:space="preserve">1. Промяна в предмета на опазване със Заповед No.РД-989 от 21.10.2022 г., бр. 85/2022 на Държавен вестник
2. Определяне на специфични цели със Заповед No.РД-989 от 21.10.2022 г., бр. 85/2022 на Държавен вестник</t>
  </si>
  <si>
    <t xml:space="preserve">BG0000237</t>
  </si>
  <si>
    <t xml:space="preserve">Остров Пожарево</t>
  </si>
  <si>
    <t xml:space="preserve">Заповед № РД-838 от 17.11.2008г./обн. ДВ бр. 108 от 19.12.2008г.</t>
  </si>
  <si>
    <t xml:space="preserve">Определяне на специфични цели със Заповед No.РД-1033 от 03.11.2022 г., бр. 89/2022 на Държавен вестник</t>
  </si>
  <si>
    <t xml:space="preserve">BG0002084</t>
  </si>
  <si>
    <t xml:space="preserve">Палакария</t>
  </si>
  <si>
    <t xml:space="preserve">Заповед № РД-133 от 10.02.2012г./обн. ДВ бр. 26 от 30.03.2012г.</t>
  </si>
  <si>
    <t xml:space="preserve">BG0002005</t>
  </si>
  <si>
    <t xml:space="preserve">Понор</t>
  </si>
  <si>
    <t xml:space="preserve">Заповед  № РД-547 от 05.09.2008г./обн. ДВ бр. 83 от 23.09.2008г.</t>
  </si>
  <si>
    <t xml:space="preserve">BG0002001</t>
  </si>
  <si>
    <t xml:space="preserve">Раяновци</t>
  </si>
  <si>
    <t xml:space="preserve">Заповед  № РД-569 от 05.09.2008г./обн. ДВ бр. 84 от 26.09.2008г.</t>
  </si>
  <si>
    <t xml:space="preserve">1. Промяна в предмета на опазване със Заповед No.РД-1069 от 07.11.2022 г., бр. 90/2022 на Държавен вестник
2. Определяне на специфични цели със Заповед No.РД-1069 от 07.11.2022 г., бр. 90/2022 на Държавен вестник</t>
  </si>
  <si>
    <t xml:space="preserve">BG0002024</t>
  </si>
  <si>
    <t xml:space="preserve">Рибарници Мечка</t>
  </si>
  <si>
    <t xml:space="preserve">Заповед № РД-561 от 05.09.2008г./обн. ДВ бр. 84 от 26.09.2008г.</t>
  </si>
  <si>
    <t xml:space="preserve">Определяне на специфични цели със Заповед No.РД-1041 от 03.11.2022 г., бр. 89/2022 на Държавен вестник</t>
  </si>
  <si>
    <t xml:space="preserve">BG0002006</t>
  </si>
  <si>
    <t xml:space="preserve">Рибарници Орсоя</t>
  </si>
  <si>
    <t xml:space="preserve">Заповед № РД-565 от 05.09.2008г./обн. ДВ бр. 84 от 26.09.2008г.</t>
  </si>
  <si>
    <t xml:space="preserve">1. Промяна в предмета на опазване със Заповед No.РД-1036 от 03.11.2022 г., бр. 89/2022 на Държавен вестник
2. Определяне на специфични цели със Заповед No.РД-1036 от 03.11.2022 г., бр. 89/2022 на Държавен вестник</t>
  </si>
  <si>
    <t xml:space="preserve">BG0002070</t>
  </si>
  <si>
    <t xml:space="preserve">Рибарници Хаджи Димитрово</t>
  </si>
  <si>
    <t xml:space="preserve">Заповед № РД-785 от 29.10.2008г./обн. ДВ бр. 104 от 05.12.2008г.</t>
  </si>
  <si>
    <t xml:space="preserve">BG0002114</t>
  </si>
  <si>
    <t xml:space="preserve">Рибарници Челопечене</t>
  </si>
  <si>
    <t xml:space="preserve">Заповед № РД-553 от 05.09.2008г./обн. ДВ бр. 83 от 23.09.2008г.</t>
  </si>
  <si>
    <t xml:space="preserve">ащитена зона по Директива 79/409/EEC за опазване на дивите птици</t>
  </si>
  <si>
    <t xml:space="preserve">BG0000495</t>
  </si>
  <si>
    <t xml:space="preserve">Рила</t>
  </si>
  <si>
    <t xml:space="preserve">Заповед № РД-764 от 28.10.2008г./обн. ДВ бр. 100 от 1.11.2008г,</t>
  </si>
  <si>
    <t xml:space="preserve">1. Промяна в предмета на опазване със Заповед No.РД-259 от 31.03.2021 г., бр. 40/2021 на Държавен вестник
2. Промяна в целите със Заповед No.РД-259 от 31.03.2021 г., бр. 40/2021 на Държавен вестник
3. Промяна в режима на дейностите със Заповед No.РД-259 от 31.03.2021 г., бр. 40/2021 на Държавен вестник</t>
  </si>
  <si>
    <t xml:space="preserve">BG0002112</t>
  </si>
  <si>
    <t xml:space="preserve">Руй</t>
  </si>
  <si>
    <t xml:space="preserve">Заповед № РД-554 от 05.09.2008г./обн. ДВ бр. 83 от 23.09.2008г.</t>
  </si>
  <si>
    <t xml:space="preserve">BG0002083</t>
  </si>
  <si>
    <t xml:space="preserve">Свищовско-Беленска низина</t>
  </si>
  <si>
    <t xml:space="preserve">Заповед № РД-768 от 28.10.2008г./обн. ДВ бр. 102 от 28.11.2008г.</t>
  </si>
  <si>
    <t xml:space="preserve">1. Промяна в режима на дейностите със Заповед No.РД-82 от 28.01.2013 г., бр. 10/2013 на Държавен вестник
2. Промяна в предмета на опазване със Заповед No.РД-990 от 21.10.2022 г., бр. 85/2022 на Държавен вестник
3. Определяне на специфични цели със Заповед No.РД-990 от 21.10.2022 г., бр. 85/2022 на Държавен вестник</t>
  </si>
  <si>
    <t xml:space="preserve">BG0000241</t>
  </si>
  <si>
    <t xml:space="preserve">Сребърна</t>
  </si>
  <si>
    <t xml:space="preserve">Заповед № РД-564 от 05.09.2008г./обн. ДВ бр. 84 от 26.09.2008г.</t>
  </si>
  <si>
    <t xml:space="preserve">1. Промяна в предмета на опазване със Заповед No.РД-277 от 31.03.2021 г., бр. 43/2021 на Държавен вестник
2. Промяна в целите със Заповед No.РД-277 от 31.03.2021 г., бр. 43/2021 на Държавен вестник
3. Промяна в режима на дейностите със Заповед No.РД-277 от 31.03.2021 г., бр. 43/2021 на Държавен вестник
4. Промяна в предмета на опазване със Заповед No.РД-1058 от 07.11.2022 г., бр. 90/2022 на Държавен вестник
5. Определяне на специфични цели със Заповед No.РД-1058 от 07.11.2022 г., бр. 90/2022 на Държавен вестник</t>
  </si>
  <si>
    <t xml:space="preserve">BG0002031</t>
  </si>
  <si>
    <t xml:space="preserve">Стената</t>
  </si>
  <si>
    <t xml:space="preserve">Заповед № РД-566 от 05.09.2008г./обн. ДВ бр. 84 от 26.09.2008г.</t>
  </si>
  <si>
    <t xml:space="preserve">BG0000240</t>
  </si>
  <si>
    <t xml:space="preserve">Студенец</t>
  </si>
  <si>
    <t xml:space="preserve">Заповед № РД-800 от 04.11.2008г./обн. ДВ бр. 105 от 9.12.2008г.</t>
  </si>
  <si>
    <t xml:space="preserve">1. Промяна в режима на дейностите със Заповед No.РД-67 от 28.01.2013 г., бр. 10/2013 на Държавен вестник
2. Промяна в предмета на опазване със Заповед No.РД-269 от 31.03.2021 г., бр. 41/2021 на Държавен вестник
3. Промяна в режима на дейностите със Заповед No.РД-269 от 31.03.2021 г., бр. 41/2021 на Държавен вестник
4. Промяна в целите със Заповед No.РД-269 от 31.03.2021 г., бр. 41/2021 на Държавен вестник</t>
  </si>
  <si>
    <t xml:space="preserve">BG0002048</t>
  </si>
  <si>
    <t xml:space="preserve">Суха река</t>
  </si>
  <si>
    <t xml:space="preserve">Заповед № РД-853 от 15.11.2007г./обн. ДВ бр. 100 от 30.11.2007г.</t>
  </si>
  <si>
    <t xml:space="preserve">Промяна в режима на дейностите със Заповед No.РД-84 от 28.01.2013 г., бр. 10/2013 на Държавен вестник</t>
  </si>
  <si>
    <t xml:space="preserve">BG0002039</t>
  </si>
  <si>
    <t xml:space="preserve">Хърсовска река</t>
  </si>
  <si>
    <t xml:space="preserve">Заповед № РД-767 от 28.10.2008г./обн. ДВ бр. 102 от 28.11.2008г.</t>
  </si>
  <si>
    <t xml:space="preserve">Промяна в режима на дейностите със Заповед No.РД-74 от 28.01.2013 г., бр. 10/2013 на Държавен вестник</t>
  </si>
  <si>
    <t xml:space="preserve">BG0000494</t>
  </si>
  <si>
    <t xml:space="preserve">Централен Балкан</t>
  </si>
  <si>
    <t xml:space="preserve">Заповед № РД-559 от 05.09.2008г./обн. ДВ бр. 84 от 26.09.2008г.</t>
  </si>
  <si>
    <t xml:space="preserve">1. Промяна в предмета на опазване със Заповед No.РД-260 от 31.03.2021 г., бр. 41/2021 на Държавен вестник
2. Промяна в целите със Заповед No.РД-260 от 31.03.2021 г., бр. 41/2021 на Държавен вестник</t>
  </si>
  <si>
    <t xml:space="preserve">BG0002128</t>
  </si>
  <si>
    <t xml:space="preserve">Централен Балкан буфер</t>
  </si>
  <si>
    <t xml:space="preserve">Заповед № РД-321 от 04.04.2013г./обн. ДВ бр. 46 от 21.05.2013г.</t>
  </si>
  <si>
    <t xml:space="preserve">BG0002104</t>
  </si>
  <si>
    <t xml:space="preserve">Цибърско блато</t>
  </si>
  <si>
    <t xml:space="preserve">Заповед № РД-558 от 05.09.2008г./обн. ДВ бр. 84 от 26.09.2008г.</t>
  </si>
  <si>
    <t xml:space="preserve">1. Промяна в предмета на опазване със Заповед No.РД-991 от 21.10.2022 г., бр. 85/2022 на Държавен вестник
2. Определяне на специфични цели със Заповед No.РД-991 от 21.10.2022 г., бр. 85/2022 на Държавен вестник</t>
  </si>
  <si>
    <t xml:space="preserve">BG0002085</t>
  </si>
  <si>
    <t xml:space="preserve">Чаиря</t>
  </si>
  <si>
    <t xml:space="preserve">Заповед № РД-551 от 05.09.2008г./обн. ДВ бр. 83 от 23.09.2008г.</t>
  </si>
  <si>
    <t xml:space="preserve">BG0002129</t>
  </si>
  <si>
    <t xml:space="preserve">Рила буфер</t>
  </si>
  <si>
    <t xml:space="preserve">Заповед № РД - 229 от 11.03.2020г./обн. ДВ бр. 24 от 17.03.2020г.</t>
  </si>
  <si>
    <t xml:space="preserve">нова з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1.81"/>
    <col collapsed="false" customWidth="true" hidden="false" outlineLevel="0" max="3" min="3" style="1" width="26.53"/>
    <col collapsed="false" customWidth="true" hidden="false" outlineLevel="0" max="4" min="4" style="1" width="23.26"/>
    <col collapsed="false" customWidth="true" hidden="false" outlineLevel="0" max="5" min="5" style="1" width="51.99"/>
    <col collapsed="false" customWidth="true" hidden="false" outlineLevel="0" max="6" min="6" style="2" width="18.72"/>
    <col collapsed="false" customWidth="true" hidden="false" outlineLevel="0" max="7" min="7" style="2" width="20.99"/>
    <col collapsed="false" customWidth="true" hidden="false" outlineLevel="0" max="8" min="8" style="1" width="39.72"/>
    <col collapsed="false" customWidth="true" hidden="false" outlineLevel="0" max="9" min="9" style="1" width="12.44"/>
    <col collapsed="false" customWidth="false" hidden="false" outlineLevel="0" max="11" min="10" style="1" width="9.17"/>
    <col collapsed="false" customWidth="true" hidden="false" outlineLevel="0" max="12" min="12" style="1" width="26.26"/>
    <col collapsed="false" customWidth="true" hidden="false" outlineLevel="0" max="13" min="13" style="1" width="73.53"/>
    <col collapsed="false" customWidth="false" hidden="false" outlineLevel="0" max="257" min="14" style="1" width="9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A2" s="4"/>
      <c r="B2" s="4"/>
      <c r="C2" s="5"/>
      <c r="D2" s="4"/>
      <c r="E2" s="4"/>
      <c r="F2" s="4"/>
      <c r="G2" s="4"/>
      <c r="H2" s="4"/>
    </row>
    <row r="3" s="7" customFormat="true" ht="9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9" hidden="false" customHeight="false" outlineLevel="0" collapsed="false">
      <c r="A4" s="8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10" t="n">
        <v>19.35</v>
      </c>
      <c r="G4" s="10" t="n">
        <v>19.35</v>
      </c>
      <c r="H4" s="8" t="s">
        <v>14</v>
      </c>
      <c r="I4" s="11" t="s">
        <v>15</v>
      </c>
    </row>
    <row r="5" customFormat="false" ht="39" hidden="false" customHeight="false" outlineLevel="0" collapsed="false">
      <c r="A5" s="8" t="n">
        <f aca="false">A4+1</f>
        <v>2</v>
      </c>
      <c r="B5" s="8" t="s">
        <v>16</v>
      </c>
      <c r="C5" s="9" t="s">
        <v>17</v>
      </c>
      <c r="D5" s="8" t="s">
        <v>18</v>
      </c>
      <c r="E5" s="8" t="s">
        <v>19</v>
      </c>
      <c r="F5" s="10" t="n">
        <v>28.04</v>
      </c>
      <c r="G5" s="10" t="n">
        <v>28.04</v>
      </c>
      <c r="H5" s="8" t="s">
        <v>20</v>
      </c>
      <c r="I5" s="11" t="s">
        <v>15</v>
      </c>
    </row>
    <row r="6" customFormat="false" ht="52" hidden="false" customHeight="false" outlineLevel="0" collapsed="false">
      <c r="A6" s="8" t="n">
        <f aca="false">A5+1</f>
        <v>3</v>
      </c>
      <c r="B6" s="8" t="s">
        <v>21</v>
      </c>
      <c r="C6" s="9" t="s">
        <v>22</v>
      </c>
      <c r="D6" s="8" t="s">
        <v>23</v>
      </c>
      <c r="E6" s="8" t="s">
        <v>24</v>
      </c>
      <c r="F6" s="10" t="n">
        <v>3.751</v>
      </c>
      <c r="G6" s="10" t="n">
        <v>3.719</v>
      </c>
      <c r="H6" s="8" t="s">
        <v>25</v>
      </c>
      <c r="I6" s="11" t="s">
        <v>15</v>
      </c>
    </row>
    <row r="7" customFormat="false" ht="78" hidden="false" customHeight="false" outlineLevel="0" collapsed="false">
      <c r="A7" s="8" t="n">
        <f aca="false">A6+1</f>
        <v>4</v>
      </c>
      <c r="B7" s="8" t="s">
        <v>26</v>
      </c>
      <c r="C7" s="9" t="s">
        <v>27</v>
      </c>
      <c r="D7" s="8" t="s">
        <v>28</v>
      </c>
      <c r="E7" s="8" t="s">
        <v>29</v>
      </c>
      <c r="F7" s="10" t="n">
        <v>179.703</v>
      </c>
      <c r="G7" s="10" t="n">
        <v>211.15</v>
      </c>
      <c r="H7" s="8" t="s">
        <v>30</v>
      </c>
      <c r="I7" s="11" t="s">
        <v>15</v>
      </c>
    </row>
    <row r="8" customFormat="false" ht="39" hidden="false" customHeight="false" outlineLevel="0" collapsed="false">
      <c r="A8" s="8" t="n">
        <f aca="false">A7+1</f>
        <v>5</v>
      </c>
      <c r="B8" s="8" t="s">
        <v>31</v>
      </c>
      <c r="C8" s="9" t="s">
        <v>32</v>
      </c>
      <c r="D8" s="8" t="s">
        <v>33</v>
      </c>
      <c r="E8" s="8" t="s">
        <v>13</v>
      </c>
      <c r="F8" s="10" t="n">
        <v>454.719</v>
      </c>
      <c r="G8" s="10" t="n">
        <v>454.855</v>
      </c>
      <c r="H8" s="8" t="s">
        <v>14</v>
      </c>
      <c r="I8" s="11" t="s">
        <v>15</v>
      </c>
    </row>
    <row r="9" customFormat="false" ht="39" hidden="false" customHeight="false" outlineLevel="0" collapsed="false">
      <c r="A9" s="8" t="n">
        <f aca="false">A8+1</f>
        <v>6</v>
      </c>
      <c r="B9" s="8" t="s">
        <v>34</v>
      </c>
      <c r="C9" s="9" t="s">
        <v>35</v>
      </c>
      <c r="D9" s="8" t="s">
        <v>36</v>
      </c>
      <c r="E9" s="8" t="s">
        <v>13</v>
      </c>
      <c r="F9" s="10" t="n">
        <v>23.1</v>
      </c>
      <c r="G9" s="10" t="n">
        <v>23.1</v>
      </c>
      <c r="H9" s="8" t="s">
        <v>14</v>
      </c>
      <c r="I9" s="11" t="s">
        <v>15</v>
      </c>
    </row>
    <row r="10" customFormat="false" ht="52" hidden="false" customHeight="false" outlineLevel="0" collapsed="false">
      <c r="A10" s="8" t="n">
        <f aca="false">A9+1</f>
        <v>7</v>
      </c>
      <c r="B10" s="8" t="s">
        <v>37</v>
      </c>
      <c r="C10" s="9" t="s">
        <v>38</v>
      </c>
      <c r="D10" s="8" t="s">
        <v>39</v>
      </c>
      <c r="E10" s="8" t="s">
        <v>40</v>
      </c>
      <c r="F10" s="10" t="n">
        <v>273.6</v>
      </c>
      <c r="G10" s="10" t="n">
        <v>159.083</v>
      </c>
      <c r="H10" s="8" t="s">
        <v>30</v>
      </c>
      <c r="I10" s="11" t="s">
        <v>15</v>
      </c>
    </row>
    <row r="11" customFormat="false" ht="39" hidden="false" customHeight="false" outlineLevel="0" collapsed="false">
      <c r="A11" s="8" t="n">
        <f aca="false">A10+1</f>
        <v>8</v>
      </c>
      <c r="B11" s="8" t="s">
        <v>41</v>
      </c>
      <c r="C11" s="9" t="s">
        <v>42</v>
      </c>
      <c r="D11" s="8" t="s">
        <v>43</v>
      </c>
      <c r="E11" s="8" t="s">
        <v>13</v>
      </c>
      <c r="F11" s="10" t="n">
        <v>308.798</v>
      </c>
      <c r="G11" s="10" t="n">
        <v>309.175</v>
      </c>
      <c r="H11" s="8" t="s">
        <v>44</v>
      </c>
      <c r="I11" s="11" t="s">
        <v>15</v>
      </c>
    </row>
    <row r="12" customFormat="false" ht="39" hidden="false" customHeight="false" outlineLevel="0" collapsed="false">
      <c r="A12" s="8" t="n">
        <f aca="false">A11+1</f>
        <v>9</v>
      </c>
      <c r="B12" s="8" t="s">
        <v>45</v>
      </c>
      <c r="C12" s="9" t="s">
        <v>46</v>
      </c>
      <c r="D12" s="8" t="s">
        <v>47</v>
      </c>
      <c r="E12" s="8" t="s">
        <v>13</v>
      </c>
      <c r="F12" s="10" t="n">
        <v>3.248</v>
      </c>
      <c r="G12" s="10" t="n">
        <v>3.24</v>
      </c>
      <c r="H12" s="8" t="s">
        <v>48</v>
      </c>
      <c r="I12" s="11" t="s">
        <v>15</v>
      </c>
    </row>
    <row r="13" customFormat="false" ht="39" hidden="false" customHeight="false" outlineLevel="0" collapsed="false">
      <c r="A13" s="8" t="n">
        <f aca="false">A12+1</f>
        <v>10</v>
      </c>
      <c r="B13" s="8" t="s">
        <v>49</v>
      </c>
      <c r="C13" s="9" t="s">
        <v>50</v>
      </c>
      <c r="D13" s="8" t="s">
        <v>51</v>
      </c>
      <c r="E13" s="8" t="s">
        <v>13</v>
      </c>
      <c r="F13" s="10" t="n">
        <v>33.983</v>
      </c>
      <c r="G13" s="10" t="n">
        <v>33.998</v>
      </c>
      <c r="H13" s="8" t="s">
        <v>44</v>
      </c>
      <c r="I13" s="11" t="s">
        <v>15</v>
      </c>
    </row>
    <row r="14" customFormat="false" ht="39" hidden="false" customHeight="false" outlineLevel="0" collapsed="false">
      <c r="A14" s="8" t="n">
        <f aca="false">A13+1</f>
        <v>11</v>
      </c>
      <c r="B14" s="8" t="s">
        <v>52</v>
      </c>
      <c r="C14" s="9" t="s">
        <v>53</v>
      </c>
      <c r="D14" s="8" t="s">
        <v>54</v>
      </c>
      <c r="E14" s="8" t="s">
        <v>55</v>
      </c>
      <c r="F14" s="10" t="n">
        <v>78.929</v>
      </c>
      <c r="G14" s="10" t="n">
        <v>78.91</v>
      </c>
      <c r="H14" s="8" t="s">
        <v>14</v>
      </c>
      <c r="I14" s="11" t="s">
        <v>15</v>
      </c>
    </row>
    <row r="15" customFormat="false" ht="39" hidden="false" customHeight="false" outlineLevel="0" collapsed="false">
      <c r="A15" s="8" t="n">
        <f aca="false">A14+1</f>
        <v>12</v>
      </c>
      <c r="B15" s="8" t="s">
        <v>56</v>
      </c>
      <c r="C15" s="9" t="s">
        <v>57</v>
      </c>
      <c r="D15" s="8" t="s">
        <v>58</v>
      </c>
      <c r="E15" s="8" t="s">
        <v>13</v>
      </c>
      <c r="F15" s="10" t="n">
        <v>22.512</v>
      </c>
      <c r="G15" s="10" t="n">
        <v>22.539</v>
      </c>
      <c r="H15" s="8" t="s">
        <v>59</v>
      </c>
      <c r="I15" s="11" t="s">
        <v>15</v>
      </c>
    </row>
    <row r="16" customFormat="false" ht="39" hidden="false" customHeight="false" outlineLevel="0" collapsed="false">
      <c r="A16" s="8" t="n">
        <f aca="false">A15+1</f>
        <v>13</v>
      </c>
      <c r="B16" s="8" t="s">
        <v>60</v>
      </c>
      <c r="C16" s="9" t="s">
        <v>61</v>
      </c>
      <c r="D16" s="8" t="s">
        <v>62</v>
      </c>
      <c r="E16" s="8" t="s">
        <v>63</v>
      </c>
      <c r="F16" s="10" t="n">
        <v>1468.205</v>
      </c>
      <c r="G16" s="10" t="n">
        <v>1468.065</v>
      </c>
      <c r="H16" s="8" t="s">
        <v>14</v>
      </c>
      <c r="I16" s="11" t="s">
        <v>15</v>
      </c>
    </row>
    <row r="17" customFormat="false" ht="78" hidden="false" customHeight="false" outlineLevel="0" collapsed="false">
      <c r="A17" s="8" t="n">
        <f aca="false">A16+1</f>
        <v>14</v>
      </c>
      <c r="B17" s="8" t="s">
        <v>64</v>
      </c>
      <c r="C17" s="9" t="s">
        <v>65</v>
      </c>
      <c r="D17" s="8" t="s">
        <v>66</v>
      </c>
      <c r="E17" s="8" t="s">
        <v>67</v>
      </c>
      <c r="F17" s="10" t="n">
        <v>434.944</v>
      </c>
      <c r="G17" s="10" t="n">
        <v>435.438</v>
      </c>
      <c r="H17" s="8" t="s">
        <v>44</v>
      </c>
      <c r="I17" s="11" t="s">
        <v>15</v>
      </c>
    </row>
    <row r="18" customFormat="false" ht="39" hidden="false" customHeight="false" outlineLevel="0" collapsed="false">
      <c r="A18" s="8" t="n">
        <f aca="false">A17+1</f>
        <v>15</v>
      </c>
      <c r="B18" s="8" t="s">
        <v>68</v>
      </c>
      <c r="C18" s="9" t="s">
        <v>69</v>
      </c>
      <c r="D18" s="8" t="s">
        <v>70</v>
      </c>
      <c r="E18" s="8" t="s">
        <v>13</v>
      </c>
      <c r="F18" s="10" t="n">
        <v>142.087</v>
      </c>
      <c r="G18" s="10" t="n">
        <v>142.199</v>
      </c>
      <c r="H18" s="8" t="s">
        <v>44</v>
      </c>
      <c r="I18" s="11" t="s">
        <v>15</v>
      </c>
    </row>
    <row r="19" customFormat="false" ht="52" hidden="false" customHeight="false" outlineLevel="0" collapsed="false">
      <c r="A19" s="8" t="n">
        <f aca="false">A18+1</f>
        <v>16</v>
      </c>
      <c r="B19" s="8" t="s">
        <v>71</v>
      </c>
      <c r="C19" s="9" t="s">
        <v>72</v>
      </c>
      <c r="D19" s="8" t="s">
        <v>73</v>
      </c>
      <c r="E19" s="8" t="s">
        <v>74</v>
      </c>
      <c r="F19" s="10" t="n">
        <v>68.97</v>
      </c>
      <c r="G19" s="10" t="n">
        <v>67.942</v>
      </c>
      <c r="H19" s="8" t="s">
        <v>75</v>
      </c>
      <c r="I19" s="11" t="s">
        <v>15</v>
      </c>
    </row>
    <row r="20" customFormat="false" ht="78" hidden="false" customHeight="false" outlineLevel="0" collapsed="false">
      <c r="A20" s="8" t="n">
        <f aca="false">A19+1</f>
        <v>17</v>
      </c>
      <c r="B20" s="8" t="s">
        <v>76</v>
      </c>
      <c r="C20" s="9" t="s">
        <v>77</v>
      </c>
      <c r="D20" s="8" t="s">
        <v>78</v>
      </c>
      <c r="E20" s="8" t="s">
        <v>79</v>
      </c>
      <c r="F20" s="10" t="n">
        <v>94.318</v>
      </c>
      <c r="G20" s="10" t="n">
        <v>92.319</v>
      </c>
      <c r="H20" s="8" t="s">
        <v>44</v>
      </c>
      <c r="I20" s="11" t="s">
        <v>15</v>
      </c>
    </row>
    <row r="21" customFormat="false" ht="39" hidden="false" customHeight="false" outlineLevel="0" collapsed="false">
      <c r="A21" s="8" t="n">
        <f aca="false">A20+1</f>
        <v>18</v>
      </c>
      <c r="B21" s="8" t="s">
        <v>80</v>
      </c>
      <c r="C21" s="9" t="s">
        <v>81</v>
      </c>
      <c r="D21" s="8" t="s">
        <v>82</v>
      </c>
      <c r="E21" s="8" t="s">
        <v>83</v>
      </c>
      <c r="F21" s="10" t="n">
        <v>992.637</v>
      </c>
      <c r="G21" s="10" t="n">
        <v>196.691</v>
      </c>
      <c r="H21" s="8" t="s">
        <v>44</v>
      </c>
      <c r="I21" s="11" t="s">
        <v>15</v>
      </c>
    </row>
    <row r="22" customFormat="false" ht="52" hidden="false" customHeight="false" outlineLevel="0" collapsed="false">
      <c r="A22" s="8" t="n">
        <f aca="false">A21+1</f>
        <v>19</v>
      </c>
      <c r="B22" s="8" t="s">
        <v>84</v>
      </c>
      <c r="C22" s="9" t="s">
        <v>85</v>
      </c>
      <c r="D22" s="8" t="s">
        <v>86</v>
      </c>
      <c r="E22" s="8" t="s">
        <v>87</v>
      </c>
      <c r="F22" s="10" t="n">
        <v>334.511</v>
      </c>
      <c r="G22" s="10" t="n">
        <v>334.513</v>
      </c>
      <c r="H22" s="8" t="s">
        <v>14</v>
      </c>
      <c r="I22" s="11" t="s">
        <v>15</v>
      </c>
    </row>
    <row r="23" customFormat="false" ht="39" hidden="false" customHeight="false" outlineLevel="0" collapsed="false">
      <c r="A23" s="8" t="n">
        <f aca="false">A22+1</f>
        <v>20</v>
      </c>
      <c r="B23" s="8" t="s">
        <v>88</v>
      </c>
      <c r="C23" s="9" t="s">
        <v>89</v>
      </c>
      <c r="D23" s="8" t="s">
        <v>90</v>
      </c>
      <c r="E23" s="8" t="s">
        <v>91</v>
      </c>
      <c r="F23" s="10" t="n">
        <v>913.89</v>
      </c>
      <c r="G23" s="10" t="n">
        <v>913.153</v>
      </c>
      <c r="H23" s="8" t="s">
        <v>44</v>
      </c>
      <c r="I23" s="11" t="s">
        <v>15</v>
      </c>
    </row>
    <row r="24" customFormat="false" ht="39" hidden="false" customHeight="false" outlineLevel="0" collapsed="false">
      <c r="A24" s="8" t="n">
        <f aca="false">A23+1</f>
        <v>21</v>
      </c>
      <c r="B24" s="8" t="s">
        <v>92</v>
      </c>
      <c r="C24" s="9" t="s">
        <v>93</v>
      </c>
      <c r="D24" s="8" t="s">
        <v>94</v>
      </c>
      <c r="E24" s="8" t="s">
        <v>95</v>
      </c>
      <c r="F24" s="10" t="n">
        <v>34.23</v>
      </c>
      <c r="G24" s="10" t="n">
        <v>16.28</v>
      </c>
      <c r="H24" s="8" t="s">
        <v>20</v>
      </c>
      <c r="I24" s="11" t="s">
        <v>15</v>
      </c>
    </row>
    <row r="25" customFormat="false" ht="39" hidden="false" customHeight="false" outlineLevel="0" collapsed="false">
      <c r="A25" s="8" t="n">
        <f aca="false">A24+1</f>
        <v>22</v>
      </c>
      <c r="B25" s="8" t="s">
        <v>96</v>
      </c>
      <c r="C25" s="9" t="s">
        <v>97</v>
      </c>
      <c r="D25" s="8" t="s">
        <v>98</v>
      </c>
      <c r="E25" s="8" t="s">
        <v>13</v>
      </c>
      <c r="F25" s="10" t="n">
        <v>123.87</v>
      </c>
      <c r="G25" s="10" t="n">
        <v>123.825</v>
      </c>
      <c r="H25" s="8" t="s">
        <v>44</v>
      </c>
      <c r="I25" s="11" t="s">
        <v>15</v>
      </c>
    </row>
    <row r="26" customFormat="false" ht="78" hidden="false" customHeight="false" outlineLevel="0" collapsed="false">
      <c r="A26" s="8" t="n">
        <f aca="false">A25+1</f>
        <v>23</v>
      </c>
      <c r="B26" s="8" t="s">
        <v>99</v>
      </c>
      <c r="C26" s="9" t="s">
        <v>100</v>
      </c>
      <c r="D26" s="8" t="s">
        <v>101</v>
      </c>
      <c r="E26" s="8" t="s">
        <v>102</v>
      </c>
      <c r="F26" s="10" t="n">
        <v>222.602</v>
      </c>
      <c r="G26" s="10" t="n">
        <v>222.433</v>
      </c>
      <c r="H26" s="8" t="s">
        <v>44</v>
      </c>
      <c r="I26" s="11" t="s">
        <v>15</v>
      </c>
    </row>
    <row r="27" customFormat="false" ht="78" hidden="false" customHeight="false" outlineLevel="0" collapsed="false">
      <c r="A27" s="8" t="n">
        <f aca="false">A26+1</f>
        <v>24</v>
      </c>
      <c r="B27" s="8" t="s">
        <v>103</v>
      </c>
      <c r="C27" s="9" t="s">
        <v>104</v>
      </c>
      <c r="D27" s="8" t="s">
        <v>105</v>
      </c>
      <c r="E27" s="8" t="s">
        <v>106</v>
      </c>
      <c r="F27" s="10" t="n">
        <v>84.92</v>
      </c>
      <c r="G27" s="10" t="n">
        <v>3.42</v>
      </c>
      <c r="H27" s="8" t="s">
        <v>14</v>
      </c>
      <c r="I27" s="11" t="s">
        <v>15</v>
      </c>
    </row>
    <row r="28" customFormat="false" ht="39" hidden="false" customHeight="false" outlineLevel="0" collapsed="false">
      <c r="A28" s="8" t="n">
        <f aca="false">A27+1</f>
        <v>25</v>
      </c>
      <c r="B28" s="8" t="s">
        <v>107</v>
      </c>
      <c r="C28" s="9" t="s">
        <v>108</v>
      </c>
      <c r="D28" s="8" t="s">
        <v>109</v>
      </c>
      <c r="E28" s="8" t="s">
        <v>13</v>
      </c>
      <c r="F28" s="10" t="n">
        <v>54.219</v>
      </c>
      <c r="G28" s="10" t="n">
        <v>54.22</v>
      </c>
      <c r="H28" s="8" t="s">
        <v>44</v>
      </c>
      <c r="I28" s="11" t="s">
        <v>15</v>
      </c>
    </row>
    <row r="29" customFormat="false" ht="130" hidden="false" customHeight="false" outlineLevel="0" collapsed="false">
      <c r="A29" s="8" t="n">
        <f aca="false">A28+1</f>
        <v>26</v>
      </c>
      <c r="B29" s="8" t="s">
        <v>110</v>
      </c>
      <c r="C29" s="9" t="s">
        <v>111</v>
      </c>
      <c r="D29" s="8" t="s">
        <v>112</v>
      </c>
      <c r="E29" s="8" t="s">
        <v>113</v>
      </c>
      <c r="F29" s="10" t="n">
        <v>11.68</v>
      </c>
      <c r="G29" s="10" t="n">
        <v>11.662</v>
      </c>
      <c r="H29" s="8" t="s">
        <v>30</v>
      </c>
      <c r="I29" s="11" t="s">
        <v>15</v>
      </c>
    </row>
    <row r="30" customFormat="false" ht="52" hidden="false" customHeight="false" outlineLevel="0" collapsed="false">
      <c r="A30" s="8" t="n">
        <f aca="false">A29+1</f>
        <v>27</v>
      </c>
      <c r="B30" s="8" t="s">
        <v>114</v>
      </c>
      <c r="C30" s="9" t="s">
        <v>115</v>
      </c>
      <c r="D30" s="8" t="s">
        <v>116</v>
      </c>
      <c r="E30" s="8" t="s">
        <v>117</v>
      </c>
      <c r="F30" s="10" t="n">
        <v>4.146</v>
      </c>
      <c r="G30" s="10" t="n">
        <v>4.016</v>
      </c>
      <c r="H30" s="8" t="s">
        <v>44</v>
      </c>
      <c r="I30" s="11" t="s">
        <v>15</v>
      </c>
    </row>
    <row r="31" customFormat="false" ht="52" hidden="false" customHeight="false" outlineLevel="0" collapsed="false">
      <c r="A31" s="8" t="n">
        <f aca="false">A30+1</f>
        <v>28</v>
      </c>
      <c r="B31" s="8" t="s">
        <v>118</v>
      </c>
      <c r="C31" s="9" t="s">
        <v>119</v>
      </c>
      <c r="D31" s="8" t="s">
        <v>120</v>
      </c>
      <c r="E31" s="8" t="s">
        <v>121</v>
      </c>
      <c r="F31" s="10" t="n">
        <v>2.183</v>
      </c>
      <c r="G31" s="10" t="n">
        <v>0.111</v>
      </c>
      <c r="H31" s="8" t="s">
        <v>122</v>
      </c>
      <c r="I31" s="11" t="s">
        <v>15</v>
      </c>
    </row>
    <row r="32" customFormat="false" ht="52" hidden="false" customHeight="false" outlineLevel="0" collapsed="false">
      <c r="A32" s="8" t="n">
        <f aca="false">A31+1</f>
        <v>29</v>
      </c>
      <c r="B32" s="8" t="s">
        <v>123</v>
      </c>
      <c r="C32" s="9" t="s">
        <v>124</v>
      </c>
      <c r="D32" s="8" t="s">
        <v>125</v>
      </c>
      <c r="E32" s="8" t="s">
        <v>126</v>
      </c>
      <c r="F32" s="10" t="n">
        <v>3.993</v>
      </c>
      <c r="G32" s="10" t="n">
        <v>1.615</v>
      </c>
      <c r="H32" s="8" t="s">
        <v>48</v>
      </c>
      <c r="I32" s="11" t="s">
        <v>15</v>
      </c>
    </row>
    <row r="33" customFormat="false" ht="52" hidden="false" customHeight="false" outlineLevel="0" collapsed="false">
      <c r="A33" s="8" t="n">
        <f aca="false">A32+1</f>
        <v>30</v>
      </c>
      <c r="B33" s="8" t="s">
        <v>127</v>
      </c>
      <c r="C33" s="9" t="s">
        <v>128</v>
      </c>
      <c r="D33" s="8" t="s">
        <v>129</v>
      </c>
      <c r="E33" s="8" t="s">
        <v>130</v>
      </c>
      <c r="F33" s="10" t="n">
        <v>12.609</v>
      </c>
      <c r="G33" s="10" t="n">
        <v>11.544</v>
      </c>
      <c r="H33" s="8" t="s">
        <v>44</v>
      </c>
      <c r="I33" s="11" t="s">
        <v>15</v>
      </c>
    </row>
    <row r="34" customFormat="false" ht="39" hidden="false" customHeight="false" outlineLevel="0" collapsed="false">
      <c r="A34" s="8" t="n">
        <f aca="false">A33+1</f>
        <v>31</v>
      </c>
      <c r="B34" s="8" t="s">
        <v>131</v>
      </c>
      <c r="C34" s="9" t="s">
        <v>132</v>
      </c>
      <c r="D34" s="8" t="s">
        <v>133</v>
      </c>
      <c r="E34" s="8" t="s">
        <v>134</v>
      </c>
      <c r="F34" s="10" t="n">
        <v>9.759</v>
      </c>
      <c r="G34" s="10" t="n">
        <v>9.749</v>
      </c>
      <c r="H34" s="8" t="s">
        <v>44</v>
      </c>
      <c r="I34" s="11" t="s">
        <v>15</v>
      </c>
    </row>
    <row r="35" customFormat="false" ht="39" hidden="false" customHeight="false" outlineLevel="0" collapsed="false">
      <c r="A35" s="8" t="n">
        <f aca="false">A34+1</f>
        <v>32</v>
      </c>
      <c r="B35" s="8" t="s">
        <v>135</v>
      </c>
      <c r="C35" s="9" t="s">
        <v>136</v>
      </c>
      <c r="D35" s="8" t="s">
        <v>137</v>
      </c>
      <c r="E35" s="8" t="s">
        <v>13</v>
      </c>
      <c r="F35" s="10" t="n">
        <v>158.088</v>
      </c>
      <c r="G35" s="10" t="n">
        <v>158.188</v>
      </c>
      <c r="H35" s="8" t="s">
        <v>14</v>
      </c>
      <c r="I35" s="11" t="s">
        <v>15</v>
      </c>
    </row>
    <row r="36" customFormat="false" ht="39" hidden="false" customHeight="false" outlineLevel="0" collapsed="false">
      <c r="A36" s="8" t="n">
        <f aca="false">A35+1</f>
        <v>33</v>
      </c>
      <c r="B36" s="8" t="s">
        <v>138</v>
      </c>
      <c r="C36" s="9" t="s">
        <v>139</v>
      </c>
      <c r="D36" s="8" t="s">
        <v>140</v>
      </c>
      <c r="E36" s="8" t="s">
        <v>13</v>
      </c>
      <c r="F36" s="10" t="n">
        <v>313.799</v>
      </c>
      <c r="G36" s="10" t="n">
        <v>314.049</v>
      </c>
      <c r="H36" s="8" t="s">
        <v>44</v>
      </c>
      <c r="I36" s="11" t="s">
        <v>15</v>
      </c>
    </row>
    <row r="37" customFormat="false" ht="52" hidden="false" customHeight="false" outlineLevel="0" collapsed="false">
      <c r="A37" s="8" t="n">
        <f aca="false">A36+1</f>
        <v>34</v>
      </c>
      <c r="B37" s="8" t="s">
        <v>141</v>
      </c>
      <c r="C37" s="9" t="s">
        <v>142</v>
      </c>
      <c r="D37" s="8" t="s">
        <v>143</v>
      </c>
      <c r="E37" s="8" t="s">
        <v>144</v>
      </c>
      <c r="F37" s="10" t="n">
        <v>131.804</v>
      </c>
      <c r="G37" s="10" t="n">
        <v>132.075</v>
      </c>
      <c r="H37" s="8" t="s">
        <v>44</v>
      </c>
      <c r="I37" s="11" t="s">
        <v>15</v>
      </c>
    </row>
    <row r="38" customFormat="false" ht="39" hidden="false" customHeight="false" outlineLevel="0" collapsed="false">
      <c r="A38" s="8" t="n">
        <f aca="false">A37+1</f>
        <v>35</v>
      </c>
      <c r="B38" s="8" t="s">
        <v>145</v>
      </c>
      <c r="C38" s="9" t="s">
        <v>146</v>
      </c>
      <c r="D38" s="8" t="s">
        <v>147</v>
      </c>
      <c r="E38" s="8" t="s">
        <v>148</v>
      </c>
      <c r="F38" s="10" t="n">
        <v>27.38</v>
      </c>
      <c r="G38" s="10" t="n">
        <v>25.768</v>
      </c>
      <c r="H38" s="8" t="s">
        <v>44</v>
      </c>
      <c r="I38" s="11" t="s">
        <v>15</v>
      </c>
    </row>
    <row r="39" customFormat="false" ht="52" hidden="false" customHeight="false" outlineLevel="0" collapsed="false">
      <c r="A39" s="8" t="n">
        <f aca="false">A38+1</f>
        <v>36</v>
      </c>
      <c r="B39" s="8" t="s">
        <v>149</v>
      </c>
      <c r="C39" s="9" t="s">
        <v>150</v>
      </c>
      <c r="D39" s="8" t="s">
        <v>151</v>
      </c>
      <c r="E39" s="8" t="s">
        <v>152</v>
      </c>
      <c r="F39" s="10" t="n">
        <v>4.755</v>
      </c>
      <c r="G39" s="10" t="n">
        <v>4.762</v>
      </c>
      <c r="H39" s="8" t="s">
        <v>44</v>
      </c>
      <c r="I39" s="11" t="s">
        <v>15</v>
      </c>
    </row>
    <row r="40" customFormat="false" ht="39" hidden="false" customHeight="false" outlineLevel="0" collapsed="false">
      <c r="A40" s="8" t="n">
        <f aca="false">A39+1</f>
        <v>37</v>
      </c>
      <c r="B40" s="8" t="s">
        <v>153</v>
      </c>
      <c r="C40" s="9" t="s">
        <v>154</v>
      </c>
      <c r="D40" s="8" t="s">
        <v>155</v>
      </c>
      <c r="E40" s="8" t="s">
        <v>13</v>
      </c>
      <c r="F40" s="10" t="n">
        <v>4.465</v>
      </c>
      <c r="G40" s="10" t="n">
        <v>4.463</v>
      </c>
      <c r="H40" s="8" t="s">
        <v>44</v>
      </c>
      <c r="I40" s="11" t="s">
        <v>15</v>
      </c>
    </row>
    <row r="41" customFormat="false" ht="39" hidden="false" customHeight="false" outlineLevel="0" collapsed="false">
      <c r="A41" s="8" t="n">
        <f aca="false">A40+1</f>
        <v>38</v>
      </c>
      <c r="B41" s="8" t="s">
        <v>156</v>
      </c>
      <c r="C41" s="9" t="s">
        <v>157</v>
      </c>
      <c r="D41" s="8" t="s">
        <v>158</v>
      </c>
      <c r="E41" s="8" t="s">
        <v>13</v>
      </c>
      <c r="F41" s="10" t="n">
        <v>0.652</v>
      </c>
      <c r="G41" s="10" t="n">
        <v>0.653</v>
      </c>
      <c r="H41" s="8" t="s">
        <v>159</v>
      </c>
      <c r="I41" s="11" t="s">
        <v>15</v>
      </c>
    </row>
    <row r="42" customFormat="false" ht="78" hidden="false" customHeight="false" outlineLevel="0" collapsed="false">
      <c r="A42" s="8" t="n">
        <f aca="false">A41+1</f>
        <v>39</v>
      </c>
      <c r="B42" s="8" t="s">
        <v>160</v>
      </c>
      <c r="C42" s="9" t="s">
        <v>161</v>
      </c>
      <c r="D42" s="8" t="s">
        <v>162</v>
      </c>
      <c r="E42" s="8" t="s">
        <v>163</v>
      </c>
      <c r="F42" s="10" t="n">
        <v>810.46</v>
      </c>
      <c r="G42" s="10" t="n">
        <v>206.958</v>
      </c>
      <c r="H42" s="8" t="s">
        <v>30</v>
      </c>
      <c r="I42" s="11" t="s">
        <v>15</v>
      </c>
    </row>
    <row r="43" customFormat="false" ht="39" hidden="false" customHeight="false" outlineLevel="0" collapsed="false">
      <c r="A43" s="8" t="n">
        <f aca="false">A42+1</f>
        <v>40</v>
      </c>
      <c r="B43" s="8" t="s">
        <v>164</v>
      </c>
      <c r="C43" s="9" t="s">
        <v>165</v>
      </c>
      <c r="D43" s="8" t="s">
        <v>166</v>
      </c>
      <c r="E43" s="8" t="s">
        <v>13</v>
      </c>
      <c r="F43" s="10" t="n">
        <v>173.988</v>
      </c>
      <c r="G43" s="10" t="n">
        <v>173.94</v>
      </c>
      <c r="H43" s="8" t="s">
        <v>44</v>
      </c>
      <c r="I43" s="11" t="s">
        <v>15</v>
      </c>
    </row>
    <row r="44" customFormat="false" ht="78" hidden="false" customHeight="false" outlineLevel="0" collapsed="false">
      <c r="A44" s="8" t="n">
        <f aca="false">A43+1</f>
        <v>41</v>
      </c>
      <c r="B44" s="8" t="s">
        <v>167</v>
      </c>
      <c r="C44" s="9" t="s">
        <v>168</v>
      </c>
      <c r="D44" s="8" t="s">
        <v>169</v>
      </c>
      <c r="E44" s="8" t="s">
        <v>170</v>
      </c>
      <c r="F44" s="10" t="n">
        <v>54.41</v>
      </c>
      <c r="G44" s="10" t="n">
        <v>54.382</v>
      </c>
      <c r="H44" s="8" t="s">
        <v>44</v>
      </c>
      <c r="I44" s="11" t="s">
        <v>15</v>
      </c>
    </row>
    <row r="45" customFormat="false" ht="130" hidden="false" customHeight="false" outlineLevel="0" collapsed="false">
      <c r="A45" s="8" t="n">
        <f aca="false">A44+1</f>
        <v>42</v>
      </c>
      <c r="B45" s="8" t="s">
        <v>171</v>
      </c>
      <c r="C45" s="9" t="s">
        <v>172</v>
      </c>
      <c r="D45" s="8" t="s">
        <v>173</v>
      </c>
      <c r="E45" s="8" t="s">
        <v>174</v>
      </c>
      <c r="F45" s="10" t="n">
        <v>14.482</v>
      </c>
      <c r="G45" s="10" t="n">
        <v>14.475</v>
      </c>
      <c r="H45" s="8" t="s">
        <v>30</v>
      </c>
      <c r="I45" s="11" t="s">
        <v>15</v>
      </c>
    </row>
    <row r="46" customFormat="false" ht="39" hidden="false" customHeight="false" outlineLevel="0" collapsed="false">
      <c r="A46" s="8" t="n">
        <f aca="false">A45+1</f>
        <v>43</v>
      </c>
      <c r="B46" s="8" t="s">
        <v>175</v>
      </c>
      <c r="C46" s="9" t="s">
        <v>176</v>
      </c>
      <c r="D46" s="8" t="s">
        <v>177</v>
      </c>
      <c r="E46" s="8" t="s">
        <v>13</v>
      </c>
      <c r="F46" s="10" t="n">
        <v>0.797</v>
      </c>
      <c r="G46" s="10" t="n">
        <v>0.797</v>
      </c>
      <c r="H46" s="8" t="s">
        <v>44</v>
      </c>
      <c r="I46" s="11" t="s">
        <v>15</v>
      </c>
    </row>
    <row r="47" customFormat="false" ht="104" hidden="false" customHeight="false" outlineLevel="0" collapsed="false">
      <c r="A47" s="8" t="n">
        <f aca="false">A46+1</f>
        <v>44</v>
      </c>
      <c r="B47" s="8" t="s">
        <v>178</v>
      </c>
      <c r="C47" s="9" t="s">
        <v>179</v>
      </c>
      <c r="D47" s="8" t="s">
        <v>180</v>
      </c>
      <c r="E47" s="8" t="s">
        <v>181</v>
      </c>
      <c r="F47" s="10" t="n">
        <v>280.507</v>
      </c>
      <c r="G47" s="10" t="n">
        <v>279.503</v>
      </c>
      <c r="H47" s="8" t="s">
        <v>30</v>
      </c>
      <c r="I47" s="11" t="s">
        <v>15</v>
      </c>
    </row>
    <row r="48" customFormat="false" ht="39" hidden="false" customHeight="false" outlineLevel="0" collapsed="false">
      <c r="A48" s="8" t="n">
        <f aca="false">A47+1</f>
        <v>45</v>
      </c>
      <c r="B48" s="8" t="s">
        <v>182</v>
      </c>
      <c r="C48" s="9" t="s">
        <v>183</v>
      </c>
      <c r="D48" s="8" t="s">
        <v>184</v>
      </c>
      <c r="E48" s="8" t="s">
        <v>185</v>
      </c>
      <c r="F48" s="10" t="n">
        <v>257.698</v>
      </c>
      <c r="G48" s="10" t="n">
        <v>254.044</v>
      </c>
      <c r="H48" s="8" t="s">
        <v>44</v>
      </c>
      <c r="I48" s="11" t="s">
        <v>15</v>
      </c>
    </row>
    <row r="49" customFormat="false" ht="39" hidden="false" customHeight="false" outlineLevel="0" collapsed="false">
      <c r="A49" s="8" t="n">
        <f aca="false">A48+1</f>
        <v>46</v>
      </c>
      <c r="B49" s="8" t="s">
        <v>186</v>
      </c>
      <c r="C49" s="9" t="s">
        <v>187</v>
      </c>
      <c r="D49" s="8" t="s">
        <v>188</v>
      </c>
      <c r="E49" s="8" t="s">
        <v>189</v>
      </c>
      <c r="F49" s="10" t="n">
        <v>354.286</v>
      </c>
      <c r="G49" s="10" t="n">
        <v>353.996</v>
      </c>
      <c r="H49" s="8" t="s">
        <v>44</v>
      </c>
      <c r="I49" s="11" t="s">
        <v>15</v>
      </c>
    </row>
    <row r="50" customFormat="false" ht="52" hidden="false" customHeight="false" outlineLevel="0" collapsed="false">
      <c r="A50" s="8" t="n">
        <f aca="false">A49+1</f>
        <v>47</v>
      </c>
      <c r="B50" s="8" t="s">
        <v>190</v>
      </c>
      <c r="C50" s="9" t="s">
        <v>191</v>
      </c>
      <c r="D50" s="8" t="s">
        <v>192</v>
      </c>
      <c r="E50" s="8" t="s">
        <v>193</v>
      </c>
      <c r="F50" s="10" t="n">
        <v>716.695</v>
      </c>
      <c r="G50" s="10" t="n">
        <v>312.615</v>
      </c>
      <c r="H50" s="8" t="s">
        <v>30</v>
      </c>
      <c r="I50" s="11" t="s">
        <v>15</v>
      </c>
    </row>
    <row r="51" customFormat="false" ht="39" hidden="false" customHeight="false" outlineLevel="0" collapsed="false">
      <c r="A51" s="8" t="n">
        <f aca="false">A50+1</f>
        <v>48</v>
      </c>
      <c r="B51" s="8" t="s">
        <v>194</v>
      </c>
      <c r="C51" s="9" t="s">
        <v>195</v>
      </c>
      <c r="D51" s="8" t="s">
        <v>196</v>
      </c>
      <c r="E51" s="8" t="s">
        <v>13</v>
      </c>
      <c r="F51" s="10" t="n">
        <v>719.84</v>
      </c>
      <c r="G51" s="10" t="n">
        <v>347.687</v>
      </c>
      <c r="H51" s="8" t="s">
        <v>14</v>
      </c>
      <c r="I51" s="11" t="s">
        <v>15</v>
      </c>
    </row>
    <row r="52" customFormat="false" ht="52" hidden="false" customHeight="false" outlineLevel="0" collapsed="false">
      <c r="A52" s="8" t="n">
        <f aca="false">A51+1</f>
        <v>49</v>
      </c>
      <c r="B52" s="8" t="s">
        <v>197</v>
      </c>
      <c r="C52" s="9" t="s">
        <v>198</v>
      </c>
      <c r="D52" s="8" t="s">
        <v>199</v>
      </c>
      <c r="E52" s="8" t="s">
        <v>200</v>
      </c>
      <c r="F52" s="10" t="n">
        <v>9.098</v>
      </c>
      <c r="G52" s="10" t="n">
        <v>9.108</v>
      </c>
      <c r="H52" s="8" t="s">
        <v>14</v>
      </c>
      <c r="I52" s="11" t="s">
        <v>15</v>
      </c>
    </row>
    <row r="53" customFormat="false" ht="39" hidden="false" customHeight="false" outlineLevel="0" collapsed="false">
      <c r="A53" s="8" t="n">
        <f aca="false">A52+1</f>
        <v>50</v>
      </c>
      <c r="B53" s="8" t="s">
        <v>201</v>
      </c>
      <c r="C53" s="9" t="s">
        <v>202</v>
      </c>
      <c r="D53" s="8" t="s">
        <v>203</v>
      </c>
      <c r="E53" s="8" t="s">
        <v>13</v>
      </c>
      <c r="F53" s="10" t="n">
        <v>14.512</v>
      </c>
      <c r="G53" s="10" t="n">
        <v>14.506</v>
      </c>
      <c r="H53" s="8" t="s">
        <v>59</v>
      </c>
      <c r="I53" s="11" t="s">
        <v>15</v>
      </c>
    </row>
    <row r="54" customFormat="false" ht="43.5" hidden="false" customHeight="false" outlineLevel="0" collapsed="false">
      <c r="A54" s="12" t="n">
        <v>51</v>
      </c>
      <c r="B54" s="13" t="s">
        <v>204</v>
      </c>
      <c r="C54" s="12" t="s">
        <v>205</v>
      </c>
      <c r="D54" s="12" t="s">
        <v>206</v>
      </c>
      <c r="E54" s="8" t="s">
        <v>13</v>
      </c>
      <c r="F54" s="14" t="n">
        <v>384.004039999999</v>
      </c>
      <c r="G54" s="14" t="n">
        <v>55.23125023</v>
      </c>
      <c r="H54" s="8" t="s">
        <v>59</v>
      </c>
      <c r="I54" s="11" t="s">
        <v>20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22:57Z</dcterms:created>
  <dc:creator>БДДР</dc:creator>
  <dc:description/>
  <dc:language>en-US</dc:language>
  <cp:lastModifiedBy>USER</cp:lastModifiedBy>
  <dcterms:modified xsi:type="dcterms:W3CDTF">2024-03-27T11:42:11Z</dcterms:modified>
  <cp:revision>0</cp:revision>
  <dc:subject/>
  <dc:title/>
</cp:coreProperties>
</file>