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_Chem - PURB 2 -PUR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585">
  <si>
    <t xml:space="preserve">Приложение 4.1.3.3 а</t>
  </si>
  <si>
    <t xml:space="preserve">Сравнение на оценката на екологичното състояние/потенциал и химичното състояние на повърхностните водни тела в ПУРБ 2016 - 2021 г. и в ПУРБ  2022-2027</t>
  </si>
  <si>
    <t xml:space="preserve">№</t>
  </si>
  <si>
    <t xml:space="preserve">Поречие</t>
  </si>
  <si>
    <t xml:space="preserve">Код на повърхностното водно тяло</t>
  </si>
  <si>
    <t xml:space="preserve">Географско описание на повърхностното водно тяло</t>
  </si>
  <si>
    <t xml:space="preserve">Дължина на реките, km/Площ на язовира, км2 </t>
  </si>
  <si>
    <t xml:space="preserve">Водосборна площ, km2</t>
  </si>
  <si>
    <t xml:space="preserve">СMВТ/ИВТ
2016-2021</t>
  </si>
  <si>
    <t xml:space="preserve">Екологичнo състояние/потенциал
2016 - 2021 </t>
  </si>
  <si>
    <t xml:space="preserve">Химично състояниe
2016 - 2021</t>
  </si>
  <si>
    <t xml:space="preserve">СMВТ/ИВТ
2022-2027</t>
  </si>
  <si>
    <t xml:space="preserve">Екологичнo състояние/потенциал
2022 - 2027 </t>
  </si>
  <si>
    <t xml:space="preserve">Химично състояниe
2022 - 2027</t>
  </si>
  <si>
    <t xml:space="preserve">Дунавски Добруджански реки </t>
  </si>
  <si>
    <t xml:space="preserve">BG1DJ109R001</t>
  </si>
  <si>
    <t xml:space="preserve">р. Сенкьовица от извор до вливане в р. Дунав при Попина</t>
  </si>
  <si>
    <t xml:space="preserve">естествено</t>
  </si>
  <si>
    <t xml:space="preserve">добро</t>
  </si>
  <si>
    <t xml:space="preserve">умерено</t>
  </si>
  <si>
    <t xml:space="preserve">BG1DJ109R1017</t>
  </si>
  <si>
    <t xml:space="preserve">пониращи реки от село Климент до Ветрен</t>
  </si>
  <si>
    <t xml:space="preserve">лошо</t>
  </si>
  <si>
    <t xml:space="preserve">BG1DJ149R1002</t>
  </si>
  <si>
    <t xml:space="preserve">р. Царацар с притоци р.  Лудня и р.  Чаирлек от извор до вливане в р. Дунав при Тутракан</t>
  </si>
  <si>
    <t xml:space="preserve">BG1DJ200R013</t>
  </si>
  <si>
    <t xml:space="preserve">р. Добричка от извор до вливане в р. Суха</t>
  </si>
  <si>
    <t xml:space="preserve">много лошо</t>
  </si>
  <si>
    <t xml:space="preserve">BG1DJ345L1014</t>
  </si>
  <si>
    <t xml:space="preserve">язовир Оногур на р. Суха</t>
  </si>
  <si>
    <t xml:space="preserve">СМВТ</t>
  </si>
  <si>
    <t xml:space="preserve">много лош</t>
  </si>
  <si>
    <t xml:space="preserve">неизвестно</t>
  </si>
  <si>
    <t xml:space="preserve">непостигащо добро</t>
  </si>
  <si>
    <t xml:space="preserve">BG1DJ345R1009</t>
  </si>
  <si>
    <t xml:space="preserve">р. Суха от вливане на р. Караман до вливане на р. Добричка</t>
  </si>
  <si>
    <t xml:space="preserve">BG1DJ345R1010</t>
  </si>
  <si>
    <t xml:space="preserve">р. Караман</t>
  </si>
  <si>
    <t xml:space="preserve">BG1DJ345R1109</t>
  </si>
  <si>
    <t xml:space="preserve">р. Суха от вливане на р. Добричка до устие</t>
  </si>
  <si>
    <t xml:space="preserve">BG1DJ900R1008</t>
  </si>
  <si>
    <t xml:space="preserve">р. Хърсовска и р. Ружичка</t>
  </si>
  <si>
    <t xml:space="preserve">BG1DJ900R1011</t>
  </si>
  <si>
    <t xml:space="preserve">р. Суха от извор до вливане на р. Караман</t>
  </si>
  <si>
    <t xml:space="preserve">добър и по-висок</t>
  </si>
  <si>
    <t xml:space="preserve">BG1DJ900R1015</t>
  </si>
  <si>
    <t xml:space="preserve">р. Парън дере</t>
  </si>
  <si>
    <t xml:space="preserve">BG1DJ900R1016</t>
  </si>
  <si>
    <t xml:space="preserve">р. Топчийска от извор до вливане в р. Дунав</t>
  </si>
  <si>
    <t xml:space="preserve">Дунав</t>
  </si>
  <si>
    <t xml:space="preserve">BG1DU000L1001</t>
  </si>
  <si>
    <t xml:space="preserve">язовир Аспарухов вал</t>
  </si>
  <si>
    <t xml:space="preserve">78.978</t>
  </si>
  <si>
    <t xml:space="preserve">ИВТ</t>
  </si>
  <si>
    <t xml:space="preserve">лош</t>
  </si>
  <si>
    <t xml:space="preserve">BG1DU000L1002</t>
  </si>
  <si>
    <t xml:space="preserve">язовир Антимово</t>
  </si>
  <si>
    <t xml:space="preserve">16.521</t>
  </si>
  <si>
    <t xml:space="preserve">умерен</t>
  </si>
  <si>
    <t xml:space="preserve">Добро</t>
  </si>
  <si>
    <t xml:space="preserve">BG1DU000L1003</t>
  </si>
  <si>
    <t xml:space="preserve">езеро Сребърна</t>
  </si>
  <si>
    <t xml:space="preserve">23.702</t>
  </si>
  <si>
    <t xml:space="preserve">BG1DU000R001</t>
  </si>
  <si>
    <t xml:space="preserve">р. Дунав от границата при Ново село до границата при Силистра</t>
  </si>
  <si>
    <t xml:space="preserve">681.816</t>
  </si>
  <si>
    <t xml:space="preserve">4211.654</t>
  </si>
  <si>
    <t xml:space="preserve">умерен </t>
  </si>
  <si>
    <t xml:space="preserve">Ерма</t>
  </si>
  <si>
    <t xml:space="preserve">BG1ER100R001</t>
  </si>
  <si>
    <t xml:space="preserve">р. Ерма с притоци Лишковица и Ябланица до държавна граница</t>
  </si>
  <si>
    <t xml:space="preserve">Искър</t>
  </si>
  <si>
    <t xml:space="preserve">BG1IS100R025</t>
  </si>
  <si>
    <t xml:space="preserve">р. Гостиля  от извор до вливане в р. Искър при Ставерци и Староселци </t>
  </si>
  <si>
    <t xml:space="preserve">BG1IS100R1024</t>
  </si>
  <si>
    <r>
      <rPr>
        <sz val="11"/>
        <color rgb="FF000000"/>
        <rFont val="Calibri"/>
        <family val="2"/>
        <charset val="204"/>
      </rPr>
      <t xml:space="preserve">р. Златна Панега от Златна Панега до вливане в р. Искър при Червен бряг, </t>
    </r>
    <r>
      <rPr>
        <sz val="11"/>
        <rFont val="Calibri"/>
        <family val="2"/>
        <charset val="204"/>
      </rPr>
      <t xml:space="preserve">вкл. притоците - Дъбенска, Батулска и Белянска</t>
    </r>
  </si>
  <si>
    <t xml:space="preserve">BG1IS100R1027</t>
  </si>
  <si>
    <t xml:space="preserve">р. Искър от вливане на р. Гостиля при Ставерци до устие</t>
  </si>
  <si>
    <t xml:space="preserve">BG1IS100R1124</t>
  </si>
  <si>
    <t xml:space="preserve">извор на р. Златна Панега  - от извор до Златна Панега</t>
  </si>
  <si>
    <t xml:space="preserve">BG1IS135R1026</t>
  </si>
  <si>
    <t xml:space="preserve">р. Искър от вливане на р. Златна Панега при Червен бряг до вливане на р. Гостиля при Ставерци </t>
  </si>
  <si>
    <t xml:space="preserve">BG1IS135R1126</t>
  </si>
  <si>
    <t xml:space="preserve">р. Искър от вливане на р. Малък Искър при Роман до вливане на р. Златна Панега при Червен бряг </t>
  </si>
  <si>
    <t xml:space="preserve">BG1IS135R1226</t>
  </si>
  <si>
    <t xml:space="preserve">р. Искър от вливане на р. Габровница при Елисейна до вливане на р. Малък Искър при Роман </t>
  </si>
  <si>
    <t xml:space="preserve">BG1IS135R1326</t>
  </si>
  <si>
    <r>
      <rPr>
        <sz val="11"/>
        <color rgb="FF000000"/>
        <rFont val="Calibri"/>
        <family val="2"/>
        <charset val="204"/>
      </rPr>
      <t xml:space="preserve">р. Искър от вливане на р. Батулийска при Реброво до вливане на р. Габровница при Елисейна, </t>
    </r>
    <r>
      <rPr>
        <sz val="11"/>
        <rFont val="Calibri"/>
        <family val="2"/>
        <charset val="204"/>
      </rPr>
      <t xml:space="preserve">вкл. притока р. Трескавец</t>
    </r>
  </si>
  <si>
    <t xml:space="preserve">BG1IS135R1426</t>
  </si>
  <si>
    <t xml:space="preserve">р. Искър от вливане на р. Владайска до вливане на р. Батулийска при Реброво</t>
  </si>
  <si>
    <t xml:space="preserve">BG1IS135R1526</t>
  </si>
  <si>
    <t xml:space="preserve"> РВ Корит 1,2,3; Владо Тричков</t>
  </si>
  <si>
    <t xml:space="preserve">BG1IS135R1626</t>
  </si>
  <si>
    <t xml:space="preserve"> РВ "Малка река"; РВ "Церецелска"</t>
  </si>
  <si>
    <t xml:space="preserve">BG1IS135R1726</t>
  </si>
  <si>
    <t xml:space="preserve">р. Искър след язовир Панчарево, до вливане на р. Владайска</t>
  </si>
  <si>
    <t xml:space="preserve">BG1IS200L1021</t>
  </si>
  <si>
    <t xml:space="preserve">яз. "Бебреш"; р. Бебреш от извор до язовир Бебреш (язовирна стена)</t>
  </si>
  <si>
    <t xml:space="preserve">0,736</t>
  </si>
  <si>
    <t xml:space="preserve">BG1IS200R1022</t>
  </si>
  <si>
    <t xml:space="preserve">р. Бебреш от вливане на приток при Новачене, до вливане в р. Малък Искър при Своде</t>
  </si>
  <si>
    <t xml:space="preserve">BG1IS200R1023</t>
  </si>
  <si>
    <r>
      <rPr>
        <sz val="11"/>
        <color rgb="FF000000"/>
        <rFont val="Calibri"/>
        <family val="2"/>
        <charset val="204"/>
      </rPr>
      <t xml:space="preserve">р. Малък Искър от вливане на р. Бебреш при Своде до устие при Роман, </t>
    </r>
    <r>
      <rPr>
        <sz val="11"/>
        <rFont val="Calibri"/>
        <family val="2"/>
        <charset val="204"/>
      </rPr>
      <t xml:space="preserve">вкл. притока р. Батулска  без зона питейни РВ "Говежди дол"; Своде</t>
    </r>
  </si>
  <si>
    <t xml:space="preserve">BG1IS200R1033</t>
  </si>
  <si>
    <t xml:space="preserve">р. Малък Искър от вливане на приток при Калугерово до вливане на р. Бебреш при Своде</t>
  </si>
  <si>
    <t xml:space="preserve">BG1IS200R1043</t>
  </si>
  <si>
    <t xml:space="preserve">р. Малък Искър от вливане на приток при с. Малък Искър до вливане на приток при Калугерово</t>
  </si>
  <si>
    <t xml:space="preserve">BG1IS200R1122</t>
  </si>
  <si>
    <t xml:space="preserve">РВ "Куския дол; Липница</t>
  </si>
  <si>
    <t xml:space="preserve">BG1IS200R1123</t>
  </si>
  <si>
    <t xml:space="preserve">РВ "Говежди дол"; Своде</t>
  </si>
  <si>
    <t xml:space="preserve">BG1IS200R1133</t>
  </si>
  <si>
    <t xml:space="preserve">РВ "Старата река 1 и 2"; Правец</t>
  </si>
  <si>
    <t xml:space="preserve">BG1IS200R1142</t>
  </si>
  <si>
    <t xml:space="preserve">приток на р. Бебреш след РВ  р.Милковица </t>
  </si>
  <si>
    <t xml:space="preserve">BG1IS200R1143</t>
  </si>
  <si>
    <t xml:space="preserve">приток на р. Малък Искър след РВ "Старата река 1 и 2"; Правец</t>
  </si>
  <si>
    <t xml:space="preserve">BG1IS200R1222</t>
  </si>
  <si>
    <t xml:space="preserve">РВ "Старата река"; Рашково</t>
  </si>
  <si>
    <t xml:space="preserve">BG1IS200R1233</t>
  </si>
  <si>
    <t xml:space="preserve">РВ "Кози дол"; РВ "Кози дол 1"; РВ "Кози дол 2"</t>
  </si>
  <si>
    <t xml:space="preserve">BG1IS200R1242</t>
  </si>
  <si>
    <t xml:space="preserve">приток на р. Бебреш след РВ "Занога"; РВ "Репец"; РВ "Помашкото"</t>
  </si>
  <si>
    <t xml:space="preserve">BG1IS200R1243</t>
  </si>
  <si>
    <t xml:space="preserve">р. Малък Искър от вливане на р. Суха при Етрополе до вливане на приток при с. Малък Искър</t>
  </si>
  <si>
    <t xml:space="preserve">BG1IS200R1322</t>
  </si>
  <si>
    <t xml:space="preserve">РВ "Милковица"; Гурково</t>
  </si>
  <si>
    <t xml:space="preserve">BG1IS200R1333</t>
  </si>
  <si>
    <t xml:space="preserve">РВ "Черна река"; РВ "Варутка"; РВ "Вукински дол"; Лопян</t>
  </si>
  <si>
    <t xml:space="preserve">BG1IS200R1342</t>
  </si>
  <si>
    <t xml:space="preserve">р. Бебреш от вливане на приток при Врачеш до вливане на приток при Новачене</t>
  </si>
  <si>
    <t xml:space="preserve">BG1IS200R1343</t>
  </si>
  <si>
    <t xml:space="preserve">р. Суха от извор до вливане в р. Малък Искър</t>
  </si>
  <si>
    <t xml:space="preserve">BG1IS200R1422</t>
  </si>
  <si>
    <t xml:space="preserve">РВ "Занога"; РВ "Репец"; РВ "Помашкото"; Литаково</t>
  </si>
  <si>
    <t xml:space="preserve">BG1IS200R1433</t>
  </si>
  <si>
    <t xml:space="preserve">РВ "Еловска река"; РВ "Чинков дол"; Брусен</t>
  </si>
  <si>
    <t xml:space="preserve">BG1IS200R1442</t>
  </si>
  <si>
    <t xml:space="preserve">р. Бебреш от язовир Бебреш, до вливане на приток при Врачеш</t>
  </si>
  <si>
    <t xml:space="preserve">BG1IS200R1443</t>
  </si>
  <si>
    <t xml:space="preserve">р. Малък Искър до вливане на р. Суха при Етрополе без 6 бр зони питейни обхващащи речни водохващания: Кози дол; Кози дол 1 и 2; Влайковица; Стайков дол; Данчов дол; Черешовица; Драгостин</t>
  </si>
  <si>
    <t xml:space="preserve">BG1IS200R1522</t>
  </si>
  <si>
    <t xml:space="preserve">РВ "Чешковица"; РВ "Осеница"; Врачеш</t>
  </si>
  <si>
    <t xml:space="preserve">BG1IS200R1533</t>
  </si>
  <si>
    <t xml:space="preserve">РВ "Влайковица"; </t>
  </si>
  <si>
    <t xml:space="preserve">BG1IS200R1542</t>
  </si>
  <si>
    <t xml:space="preserve">приток на р. Бебреш от Ботевград  до Скравена</t>
  </si>
  <si>
    <t xml:space="preserve">BG1IS200R1622</t>
  </si>
  <si>
    <t xml:space="preserve">РВ "Стубленска"; РВ "Ечемишка" - Стара Калница; РВ "Буканин дол"; РВ "Мечата долина"; Ботевград</t>
  </si>
  <si>
    <t xml:space="preserve">BG1IS200R1633</t>
  </si>
  <si>
    <t xml:space="preserve">РВ "Стайков дол"</t>
  </si>
  <si>
    <t xml:space="preserve">BG1IS200R1642</t>
  </si>
  <si>
    <t xml:space="preserve">приток на р. Бебреш след РВ "Стубленска"; РВ "Ечемишка" - Стара Калница; РВ "Буканин дол"; РВ "Мечата долина"; Ботевград</t>
  </si>
  <si>
    <t xml:space="preserve">BG1IS200R1722</t>
  </si>
  <si>
    <t xml:space="preserve">РВ "Бистрица"; </t>
  </si>
  <si>
    <t xml:space="preserve">BG1IS200R1733</t>
  </si>
  <si>
    <t xml:space="preserve">РВ "Данчов дол"; </t>
  </si>
  <si>
    <t xml:space="preserve">BG1IS200R1742</t>
  </si>
  <si>
    <t xml:space="preserve">приток на р. Бебреш след РВ "Бистрица"; </t>
  </si>
  <si>
    <t xml:space="preserve">BG1IS200R1833</t>
  </si>
  <si>
    <t xml:space="preserve">РВ "Черешовица"; </t>
  </si>
  <si>
    <t xml:space="preserve">BG1IS200R1933</t>
  </si>
  <si>
    <t xml:space="preserve">РВ "Драгостин"; </t>
  </si>
  <si>
    <t xml:space="preserve">BG1IS300R019</t>
  </si>
  <si>
    <t xml:space="preserve">р. Габровница от извор до вливане в р. Искър при Габровница </t>
  </si>
  <si>
    <t xml:space="preserve">BG1IS300R1017</t>
  </si>
  <si>
    <r>
      <rPr>
        <sz val="11"/>
        <color rgb="FF000000"/>
        <rFont val="Calibri"/>
        <family val="2"/>
        <charset val="204"/>
      </rPr>
      <t xml:space="preserve">р. Батулийска от извор до вливане в р. Искър при Реброво, </t>
    </r>
    <r>
      <rPr>
        <sz val="11"/>
        <rFont val="Calibri"/>
        <family val="2"/>
        <charset val="204"/>
      </rPr>
      <t xml:space="preserve">вкл. притоците - Огойска и Елешница</t>
    </r>
  </si>
  <si>
    <t xml:space="preserve">BG1IS300R1018</t>
  </si>
  <si>
    <t xml:space="preserve">р. Искрецка от извор до вливане в р. Искър при Своге </t>
  </si>
  <si>
    <t xml:space="preserve">BG1IS300R1117</t>
  </si>
  <si>
    <t xml:space="preserve">РВ "Кръстешка река"; Батулия</t>
  </si>
  <si>
    <t xml:space="preserve">отлично</t>
  </si>
  <si>
    <t xml:space="preserve">BG1IS400R012</t>
  </si>
  <si>
    <r>
      <rPr>
        <sz val="11"/>
        <color rgb="FF000000"/>
        <rFont val="Calibri"/>
        <family val="2"/>
        <charset val="204"/>
      </rPr>
      <t xml:space="preserve">р. Блато от извор до вливане в р. Искър при Нови Искър, </t>
    </r>
    <r>
      <rPr>
        <sz val="11"/>
        <rFont val="Calibri"/>
        <family val="2"/>
        <charset val="204"/>
      </rPr>
      <t xml:space="preserve">вкл. притоците - Сливнишка и Костинбродска </t>
    </r>
  </si>
  <si>
    <t xml:space="preserve">BG1IS500L1008</t>
  </si>
  <si>
    <t xml:space="preserve">язовир Панчарево</t>
  </si>
  <si>
    <t xml:space="preserve">0,897</t>
  </si>
  <si>
    <t xml:space="preserve">BG1IS500R011</t>
  </si>
  <si>
    <t xml:space="preserve">р. Банкенска от извор до вливане в р. Искър при Нови Искър</t>
  </si>
  <si>
    <t xml:space="preserve">BG1IS500R1010</t>
  </si>
  <si>
    <r>
      <rPr>
        <sz val="11"/>
        <color rgb="FF000000"/>
        <rFont val="Calibri"/>
        <family val="2"/>
        <charset val="204"/>
      </rPr>
      <t xml:space="preserve">р. Владайска от Владая до вливане в р. Искър, </t>
    </r>
    <r>
      <rPr>
        <sz val="11"/>
        <rFont val="Calibri"/>
        <family val="2"/>
        <charset val="204"/>
      </rPr>
      <t xml:space="preserve">вкл. притоците - Перловска, Суходолска и Слатинска </t>
    </r>
  </si>
  <si>
    <t xml:space="preserve">BG1IS500R1109</t>
  </si>
  <si>
    <t xml:space="preserve">РВ "Каменно здание" на р. Боянска</t>
  </si>
  <si>
    <t xml:space="preserve">BG1IS500R1130</t>
  </si>
  <si>
    <t xml:space="preserve">РВ "ВладайскаI"k.1828, "Владайска ІІІ" к.1798 ; РВ"Кюнеца" и  р. Владайска от извор до Владая</t>
  </si>
  <si>
    <t xml:space="preserve">BG1IS600L1014</t>
  </si>
  <si>
    <t xml:space="preserve">язовир Огняново</t>
  </si>
  <si>
    <t xml:space="preserve">1,788</t>
  </si>
  <si>
    <t xml:space="preserve">BG1IS600R1015</t>
  </si>
  <si>
    <t xml:space="preserve">р. Стари Искър след язовир Огняново до вливане на р. Макоцевска при Лесново</t>
  </si>
  <si>
    <t xml:space="preserve">BG1IS600R1016</t>
  </si>
  <si>
    <t xml:space="preserve">р. Стари Искър от вливане на р.Елешница при Елин Пелин до вливане в р. Искър при Световрачене</t>
  </si>
  <si>
    <t xml:space="preserve">BG1IS600R1115</t>
  </si>
  <si>
    <t xml:space="preserve">РВ"Стръгленска"; Стъргел</t>
  </si>
  <si>
    <t xml:space="preserve">BG1IS600R1116</t>
  </si>
  <si>
    <t xml:space="preserve">РВ "Желява"; Желява</t>
  </si>
  <si>
    <t xml:space="preserve">BG1IS600R1215</t>
  </si>
  <si>
    <t xml:space="preserve">р. Макоцевска от РВ"Стръгленска" до вливане в р. Стари Искър </t>
  </si>
  <si>
    <t xml:space="preserve">BG1IS600R1216</t>
  </si>
  <si>
    <t xml:space="preserve">РВ "Света река"</t>
  </si>
  <si>
    <t xml:space="preserve">BG1IS600R1316</t>
  </si>
  <si>
    <t xml:space="preserve">РВ р. Манастирска</t>
  </si>
  <si>
    <t xml:space="preserve">BG1IS600R1416</t>
  </si>
  <si>
    <t xml:space="preserve">р. Стари Искър от вливане на р. Макоцевска при Лесново до вливане на р.Елешница при Елин Пелин </t>
  </si>
  <si>
    <t xml:space="preserve">BG1IS600R1516</t>
  </si>
  <si>
    <t xml:space="preserve">р.Елешница от Потоп до Елин Пелин</t>
  </si>
  <si>
    <t xml:space="preserve">BG1IS600R1616</t>
  </si>
  <si>
    <t xml:space="preserve">р.Елешница от извор до Потоп</t>
  </si>
  <si>
    <t xml:space="preserve">BG1IS700L1005</t>
  </si>
  <si>
    <t xml:space="preserve">язовир Искър </t>
  </si>
  <si>
    <t xml:space="preserve">30,000</t>
  </si>
  <si>
    <t xml:space="preserve">BG1IS700L1306</t>
  </si>
  <si>
    <t xml:space="preserve">яз. Кокаляне (бент Пасарел)</t>
  </si>
  <si>
    <t xml:space="preserve">BG1IS700R1006</t>
  </si>
  <si>
    <t xml:space="preserve">р. Искър след водохващане при яз. Кокаляне (бент Пасарел) до язовир Панчарево и притоци - Егуля и Планщица</t>
  </si>
  <si>
    <t xml:space="preserve">BG1IS700R1007</t>
  </si>
  <si>
    <t xml:space="preserve">р. Витошка Бистрица от  Бистрица до вливане в язовир Панчарево, без зона питейни РВ "Бистрица" на р. Витошка Бистрица и РВ "Янчовска"</t>
  </si>
  <si>
    <t xml:space="preserve">BG1IS700R1031</t>
  </si>
  <si>
    <t xml:space="preserve"> р. Шипочница от извор до Ново село при границата на СОЗ на язовир Искър</t>
  </si>
  <si>
    <t xml:space="preserve">BG1IS700R1106</t>
  </si>
  <si>
    <t xml:space="preserve">РВ "Железница"; Железница </t>
  </si>
  <si>
    <t xml:space="preserve">BG1IS700R1107</t>
  </si>
  <si>
    <t xml:space="preserve">РВ "Бистрица" на р. Витошка Бистрица и РВ "Янчовска"; Бистрица </t>
  </si>
  <si>
    <t xml:space="preserve">BG1IS700R1206</t>
  </si>
  <si>
    <t xml:space="preserve">р. Искър след водохващане при язовир Искър до яз. Кокаляне (бент Пасарел) </t>
  </si>
  <si>
    <t xml:space="preserve">BG1IS789R1004</t>
  </si>
  <si>
    <t xml:space="preserve">р. Палакария от извор до вливане в р. Искър </t>
  </si>
  <si>
    <t xml:space="preserve">BG1IS789R1104</t>
  </si>
  <si>
    <t xml:space="preserve">р. Искър от вливане на р. Мусаленска Бистрица при Самоков до вливане на р. Палакария, вкл.  р. Палакария от извор до границата на СОЗ на язовир Искър при Широки дол</t>
  </si>
  <si>
    <t xml:space="preserve">BG1IS900L1002</t>
  </si>
  <si>
    <t xml:space="preserve">язовир Бели Искър</t>
  </si>
  <si>
    <t xml:space="preserve">0,813</t>
  </si>
  <si>
    <t xml:space="preserve">BG1IS900R1003</t>
  </si>
  <si>
    <r>
      <rPr>
        <sz val="11"/>
        <color rgb="FF000000"/>
        <rFont val="Calibri"/>
        <family val="2"/>
        <charset val="204"/>
      </rPr>
      <t xml:space="preserve">р. Искър от вливане на р. Черни Искър и р. Бели Искър до вливане на р. Мусаленска Бистрица при Самоков,</t>
    </r>
    <r>
      <rPr>
        <sz val="11"/>
        <rFont val="Calibri"/>
        <family val="2"/>
        <charset val="204"/>
      </rPr>
      <t xml:space="preserve"> вкл. приток - р. Мусаленска Бистрица без зона питейни и Лъкатица</t>
    </r>
  </si>
  <si>
    <t xml:space="preserve">BG1IS900R1103</t>
  </si>
  <si>
    <t xml:space="preserve"> РВ "Леви Искър" на р. Леви Искър</t>
  </si>
  <si>
    <t xml:space="preserve">BG1IS900R1203</t>
  </si>
  <si>
    <t xml:space="preserve">РВ "Пряка"; РВ "Черни Искър"; РВ "Лопушница" на р. Черни Искър</t>
  </si>
  <si>
    <t xml:space="preserve">BG1IS900R1303</t>
  </si>
  <si>
    <t xml:space="preserve">РВ "Мусаленска Бистрица"; Боровец</t>
  </si>
  <si>
    <t xml:space="preserve">BG1IS900R1403</t>
  </si>
  <si>
    <t xml:space="preserve">РВ "Бели Искър"; РВ "Прека река"; РВ "Дерково дере"; Бели Искър</t>
  </si>
  <si>
    <t xml:space="preserve">No</t>
  </si>
  <si>
    <t xml:space="preserve">BG1IS900R1503</t>
  </si>
  <si>
    <t xml:space="preserve">р. Черни Искър без зона питейни РВ "Пряка"; РВ "Черни Искър"; РВ "Лопушница" до вливане на р. Бели Искър; вкл. приток - р. Лъкатица</t>
  </si>
  <si>
    <t xml:space="preserve">Нишава</t>
  </si>
  <si>
    <t xml:space="preserve">BG1NV200R1001</t>
  </si>
  <si>
    <t xml:space="preserve">р. Нишава (Гинска) от извор до държавна граница, р. Височка ( Сребърна) без зона питейни РВ СД "Сребърна-Гински" и р. Габерска от извор до държавна граница</t>
  </si>
  <si>
    <t xml:space="preserve">BG1NV200R1101</t>
  </si>
  <si>
    <t xml:space="preserve">РВ - СД "Сребърна-Гински" 12 бр. и РВ "Черна" (Църна) на р. Височка ( Сребърна), Камарска, Средна и Куратска</t>
  </si>
  <si>
    <t xml:space="preserve">BG1NV200R1102</t>
  </si>
  <si>
    <t xml:space="preserve">РВ "Перачката бара"; землище Бракьовци </t>
  </si>
  <si>
    <t xml:space="preserve">Огоста</t>
  </si>
  <si>
    <t xml:space="preserve">BG1OG100R014</t>
  </si>
  <si>
    <t xml:space="preserve">р. Огоста от вливане на р. Скът при Сараево до устие</t>
  </si>
  <si>
    <t xml:space="preserve">BG1OG200R008</t>
  </si>
  <si>
    <t xml:space="preserve">р. Скът от извор до Бъркачево</t>
  </si>
  <si>
    <t xml:space="preserve">BG1OG200R1011</t>
  </si>
  <si>
    <t xml:space="preserve">р. Бързина от извор до вливане в р. Скът при Липница</t>
  </si>
  <si>
    <r>
      <rPr>
        <sz val="11"/>
        <color rgb="FF000000"/>
        <rFont val="Calibri"/>
        <family val="2"/>
        <charset val="204"/>
      </rPr>
      <t xml:space="preserve">BG1OG</t>
    </r>
    <r>
      <rPr>
        <sz val="11"/>
        <rFont val="Calibri"/>
        <family val="2"/>
        <charset val="204"/>
      </rPr>
      <t xml:space="preserve">200R1113</t>
    </r>
  </si>
  <si>
    <t xml:space="preserve">р. Скът от вливане на р. Бързина до вливане в р. Огоста при Сараево</t>
  </si>
  <si>
    <r>
      <rPr>
        <sz val="11"/>
        <color rgb="FF000000"/>
        <rFont val="Calibri"/>
        <family val="2"/>
        <charset val="204"/>
      </rPr>
      <t xml:space="preserve">BG1OG</t>
    </r>
    <r>
      <rPr>
        <sz val="11"/>
        <rFont val="Calibri"/>
        <family val="2"/>
        <charset val="204"/>
      </rPr>
      <t xml:space="preserve">200R1413</t>
    </r>
  </si>
  <si>
    <t xml:space="preserve">р. Скът от Бъркачево до вливане на р. Бързина</t>
  </si>
  <si>
    <t xml:space="preserve">BG1OG307R1013</t>
  </si>
  <si>
    <t xml:space="preserve">р. Огоста от вливане на р. Рибене при Бели брод до вливане на р. Скът при Сараево</t>
  </si>
  <si>
    <t xml:space="preserve">BG1OG307R1213</t>
  </si>
  <si>
    <t xml:space="preserve">р. Огоста след язовир Огоста до вливане на р. Ботуня при Бойчиновци</t>
  </si>
  <si>
    <t xml:space="preserve">BG1OG307R1313</t>
  </si>
  <si>
    <t xml:space="preserve">р. Огоста от вливане на р. Ботуня при Бойчиновци до вливане на р. Рибене при Бели брод</t>
  </si>
  <si>
    <t xml:space="preserve">BG1OG400R1019</t>
  </si>
  <si>
    <t xml:space="preserve">р. Рибене след вливане на приток при Лесура до вливане в р. Огоста при Бели брод </t>
  </si>
  <si>
    <t xml:space="preserve">BG1OG400R1119</t>
  </si>
  <si>
    <t xml:space="preserve">приток на р. Рибене от извор до вливане в р. Рибене при Лесура</t>
  </si>
  <si>
    <t xml:space="preserve">BG1OG400R1219</t>
  </si>
  <si>
    <t xml:space="preserve">р. Рибене от извор до вливане на приток при Лесура вкл. язовир Трикладенци </t>
  </si>
  <si>
    <t xml:space="preserve">BG1OG600L1015</t>
  </si>
  <si>
    <t xml:space="preserve">язовир Дъбника</t>
  </si>
  <si>
    <t xml:space="preserve">1,640</t>
  </si>
  <si>
    <t xml:space="preserve">BG1OG600R007</t>
  </si>
  <si>
    <t xml:space="preserve">р. Въртешница от извор до вливане в р. Ботуня при Криводол</t>
  </si>
  <si>
    <t xml:space="preserve">BG1OG600R1006</t>
  </si>
  <si>
    <r>
      <rPr>
        <sz val="11"/>
        <color rgb="FF000000"/>
        <rFont val="Calibri"/>
        <family val="2"/>
        <charset val="204"/>
      </rPr>
      <t xml:space="preserve">р. Ботуня от Вършец до вливане на р. Черна при Долно Озирово, </t>
    </r>
    <r>
      <rPr>
        <sz val="11"/>
        <rFont val="Calibri"/>
        <family val="2"/>
        <charset val="204"/>
      </rPr>
      <t xml:space="preserve">вкл. притоците - Бяла и Черна</t>
    </r>
  </si>
  <si>
    <t xml:space="preserve">BG1OG600R1018</t>
  </si>
  <si>
    <t xml:space="preserve">р. Ботуня от вливане на р. Въртешница при Криводол до вливане в р. Огоста при Бойчиновци</t>
  </si>
  <si>
    <t xml:space="preserve">BG1OG600R1106</t>
  </si>
  <si>
    <t xml:space="preserve">РВ "Крушечка бара"; РВ "Старата река"; РВ "Релкьов дол"; РВ "Драгиева бара"; РВ "Орлощица 1"; РВ "Орлощица 2"; р. Ботуня до Вършец</t>
  </si>
  <si>
    <t xml:space="preserve">BG1OG600R1118</t>
  </si>
  <si>
    <t xml:space="preserve">р. Ботуня от вливане на р. Черна при Долно Озирово до вливане в р.  Въртешница при Криводол</t>
  </si>
  <si>
    <t xml:space="preserve">BG1OG600R1206</t>
  </si>
  <si>
    <t xml:space="preserve">РВ "Чегорила"; р. Черна до Горно Озирово</t>
  </si>
  <si>
    <t xml:space="preserve">BG1OG700L1004</t>
  </si>
  <si>
    <t xml:space="preserve">язовир Огоста</t>
  </si>
  <si>
    <t xml:space="preserve">23,600</t>
  </si>
  <si>
    <t xml:space="preserve">BG1OG700L1016</t>
  </si>
  <si>
    <t xml:space="preserve">язовир Среченска бара</t>
  </si>
  <si>
    <t xml:space="preserve">0,840</t>
  </si>
  <si>
    <t xml:space="preserve">BG1OG700R1002</t>
  </si>
  <si>
    <t xml:space="preserve">р. Златица от извор до язовир Огоста</t>
  </si>
  <si>
    <t xml:space="preserve">BG1OG700R005</t>
  </si>
  <si>
    <t xml:space="preserve">р. Шугавица от извор до вливане в р. Огоста при Долно Белотинци</t>
  </si>
  <si>
    <t xml:space="preserve">BG1OG700R1003</t>
  </si>
  <si>
    <t xml:space="preserve">р. Бързия от Бързия до язовир Огоста, вкл. притоците - р. Врещица и р. Берковска от РВ при Берковица</t>
  </si>
  <si>
    <t xml:space="preserve">BG1OG700R1103</t>
  </si>
  <si>
    <t xml:space="preserve">РВ "Пръшковица"; РВ "Гаванищица"; РВ "Садина бара"; РВ "Ширине" на реките Бързия, Рибна бара, Голяма Садина бара и Малка Садина бара</t>
  </si>
  <si>
    <t xml:space="preserve">BG1OG700R1203</t>
  </si>
  <si>
    <t xml:space="preserve">РВ "Шабовица"; РВ "Бели ефенди"; РВ "Голяма река"; РВ "Къса река"</t>
  </si>
  <si>
    <t xml:space="preserve">BG1OG789R1001</t>
  </si>
  <si>
    <t xml:space="preserve">р. Огоста от вливане на р. Дългоделска при Гаврил Геново до язовир Огоста при Горно Церовене</t>
  </si>
  <si>
    <t xml:space="preserve">BG1OG789R1101</t>
  </si>
  <si>
    <t xml:space="preserve">РВ "Лекия", РВ "Горна лука" - р. Превалска Огоста до вливане в р. Огоста при Белимел</t>
  </si>
  <si>
    <t xml:space="preserve">BG1OG789R1201</t>
  </si>
  <si>
    <t xml:space="preserve">РВ "Щавляка" и РВ "Козарице"- р. Огоста от извор до Чипровци</t>
  </si>
  <si>
    <t xml:space="preserve">BG1OG789R1301</t>
  </si>
  <si>
    <t xml:space="preserve">р. Дългоделска от извор до вливане в р. Огоста</t>
  </si>
  <si>
    <t xml:space="preserve">BG1OG789R1401</t>
  </si>
  <si>
    <t xml:space="preserve">р. Огоста от вливане на р. Превалска Огоста при Белимел до вливане   на р. Дългоделска при Гаврил Геново </t>
  </si>
  <si>
    <t xml:space="preserve">BG1OG789R1501</t>
  </si>
  <si>
    <t xml:space="preserve">р. Огоста от Чипровци до вливане на р. Превалска Огоста при Белимел </t>
  </si>
  <si>
    <t xml:space="preserve">BG1OG789R1601</t>
  </si>
  <si>
    <t xml:space="preserve">р. Мартиновска от извор до вливане в р. Огоста</t>
  </si>
  <si>
    <t xml:space="preserve">Осъм</t>
  </si>
  <si>
    <t xml:space="preserve">BG1OS130R1015</t>
  </si>
  <si>
    <t xml:space="preserve">р. Осъм от вливане на р. Мечка при Дебово до устие</t>
  </si>
  <si>
    <t xml:space="preserve">BG1OS130R1115</t>
  </si>
  <si>
    <t xml:space="preserve">р. Осъм от вливане на р. Ломя при Левски до вливане на р. Мечка при Дебово; вкл. приток - р. Мечка</t>
  </si>
  <si>
    <t xml:space="preserve">BG1OS400R010</t>
  </si>
  <si>
    <t xml:space="preserve">р. Ломя от извор до вливане в р. Осъм</t>
  </si>
  <si>
    <t xml:space="preserve">BG1OS600R1005</t>
  </si>
  <si>
    <t xml:space="preserve">р. Бара от извор до вливане в р. Осъм</t>
  </si>
  <si>
    <t xml:space="preserve">BG1OS700R1001</t>
  </si>
  <si>
    <t xml:space="preserve">р. Осъм от вливане на реките Черни Осъм и Бели Осъм при Троян до вливане на р. Берница при Александрово, вкл. притоците - Команска, Суха, Дрипля и Берница</t>
  </si>
  <si>
    <t xml:space="preserve">BG1OS700R1011</t>
  </si>
  <si>
    <t xml:space="preserve">р. Осъм от вливане на р. Берница при Александрово до вливане на р. Ломя, вкл. приток р. Градежница</t>
  </si>
  <si>
    <t xml:space="preserve">BG1OS700R1101</t>
  </si>
  <si>
    <t xml:space="preserve">ОРВ "Сухата река"</t>
  </si>
  <si>
    <t xml:space="preserve">BG1OS700R1111</t>
  </si>
  <si>
    <t xml:space="preserve">карстов извор Маарата - Крушуна</t>
  </si>
  <si>
    <t xml:space="preserve">BG1OS890R1016</t>
  </si>
  <si>
    <t xml:space="preserve">р. Бели Осъм от приток при Балканец до вливане на р. Черни Осъм</t>
  </si>
  <si>
    <t xml:space="preserve">BG1OS890R1116</t>
  </si>
  <si>
    <t xml:space="preserve"> РВ "Миревско"; РВ "Черни Осъм"; РВ "Краевица"</t>
  </si>
  <si>
    <t xml:space="preserve">BG1OS890R1216</t>
  </si>
  <si>
    <t xml:space="preserve">м-ст "Жална", РВ "Въртяшка"</t>
  </si>
  <si>
    <t xml:space="preserve">BG1OS890R1316</t>
  </si>
  <si>
    <t xml:space="preserve">м-ст "Кончетата", ОРВ "Стъргонска"</t>
  </si>
  <si>
    <t xml:space="preserve">BG1OS890R1416</t>
  </si>
  <si>
    <t xml:space="preserve"> м-ст "Дъскорезницата", РВ "Зеленика"</t>
  </si>
  <si>
    <t xml:space="preserve">BG1OS890R1516</t>
  </si>
  <si>
    <t xml:space="preserve">Дънно водохващане "Къси дял"; м-ст "Слатина", РВ "Слатински дол", РВ "Козещица"</t>
  </si>
  <si>
    <t xml:space="preserve">BG1OS890R1616</t>
  </si>
  <si>
    <t xml:space="preserve">приток от РВ "Въртяшка" до вливане в р. Бели Осъм</t>
  </si>
  <si>
    <t xml:space="preserve">BG1OS890R1716</t>
  </si>
  <si>
    <t xml:space="preserve">ОРВ "Нанковото"</t>
  </si>
  <si>
    <t xml:space="preserve">BG1OS890R1816</t>
  </si>
  <si>
    <t xml:space="preserve">р. Бели Осъм от Чифлик до Троян</t>
  </si>
  <si>
    <t xml:space="preserve">BG1OS890R1916</t>
  </si>
  <si>
    <t xml:space="preserve">приток от Шипковски минерални бани до вливане в р. Бели Осъм</t>
  </si>
  <si>
    <t xml:space="preserve">Русенски Лом</t>
  </si>
  <si>
    <t xml:space="preserve">BG1RL120R1013</t>
  </si>
  <si>
    <t xml:space="preserve">р. Русенски Лом от вливане на реките Черни Лом и Бели Лом до устие</t>
  </si>
  <si>
    <t xml:space="preserve">BG1RL120R1113</t>
  </si>
  <si>
    <t xml:space="preserve">р. Бели Лом от вливане на р. Малки Лом при Нисово до вливане в р. Русенски Лом</t>
  </si>
  <si>
    <t xml:space="preserve">BG1RL120R1213</t>
  </si>
  <si>
    <t xml:space="preserve">р. Черни Лом от вливане на р. Баниски Лом при Широково до вливане в р. Русенски Лом</t>
  </si>
  <si>
    <t xml:space="preserve">BG1RL200L1002</t>
  </si>
  <si>
    <t xml:space="preserve">язовир Бойка</t>
  </si>
  <si>
    <t xml:space="preserve">0,740</t>
  </si>
  <si>
    <t xml:space="preserve">BG1RL200L1004</t>
  </si>
  <si>
    <t xml:space="preserve">язовир Баниска</t>
  </si>
  <si>
    <t xml:space="preserve">1,410</t>
  </si>
  <si>
    <t xml:space="preserve">BG1RL200L1006</t>
  </si>
  <si>
    <t xml:space="preserve">язовир Каваците</t>
  </si>
  <si>
    <t xml:space="preserve">0,590</t>
  </si>
  <si>
    <t xml:space="preserve">BG1RL200R014</t>
  </si>
  <si>
    <t xml:space="preserve">р. Черни Лом от извор до вливане на р. Ялма (Сеяческа), р. Ялма (Сеяческа) след язовир Каваците и р. Казаларска</t>
  </si>
  <si>
    <t xml:space="preserve">BG1RL200R003</t>
  </si>
  <si>
    <t xml:space="preserve"> р. Баниски Лом до язовир Баниска, вкл. притоци - Дюлгердере и Каяджик след яз. Бойка</t>
  </si>
  <si>
    <t xml:space="preserve">BG1RL200R1005</t>
  </si>
  <si>
    <t xml:space="preserve">р. Баниски Лом след язовир Баниска до вливане в Черни Лом, вкл. приток р. Куруканарка</t>
  </si>
  <si>
    <t xml:space="preserve">BG1RL200R1007</t>
  </si>
  <si>
    <t xml:space="preserve">р. Черни Лом от  вливане на р. Ялма (Сеяческа) до вливане на р. Баниски Лом при Широково, вкл. приток р. Поповски Лом</t>
  </si>
  <si>
    <t xml:space="preserve">BG1RL900L1009</t>
  </si>
  <si>
    <t xml:space="preserve">язовир Бели Лом</t>
  </si>
  <si>
    <t xml:space="preserve">3,450</t>
  </si>
  <si>
    <t xml:space="preserve">BG1RL900L1011</t>
  </si>
  <si>
    <t xml:space="preserve">язовир Ломци</t>
  </si>
  <si>
    <t xml:space="preserve">0,700</t>
  </si>
  <si>
    <t xml:space="preserve">BG1RL900R1012</t>
  </si>
  <si>
    <t xml:space="preserve">р. Бели Лом след язовир Бели Лом до вливане на р. Долапдере при Писанец, вкл. приток р. Наловска</t>
  </si>
  <si>
    <t xml:space="preserve">BG1RL900R1112</t>
  </si>
  <si>
    <t xml:space="preserve">р. Бели Лом след вливане на р. Долапдере при Писанец, вкл. приток р. Долапдере </t>
  </si>
  <si>
    <t xml:space="preserve">BG1RL900R1212</t>
  </si>
  <si>
    <t xml:space="preserve">р. Малки Лом от яз. Ломци до вливане в р. Бели Лом при Нисово</t>
  </si>
  <si>
    <t xml:space="preserve">Вит</t>
  </si>
  <si>
    <t xml:space="preserve">BG1VT100R009</t>
  </si>
  <si>
    <t xml:space="preserve">р. Вит от вливане на р. Тученица при Опанец до устие</t>
  </si>
  <si>
    <t xml:space="preserve">BG1VT200R008</t>
  </si>
  <si>
    <t xml:space="preserve">р. Тученица от извор до вливане в р. Вит при Опанец </t>
  </si>
  <si>
    <t xml:space="preserve">BG1VT300L1010</t>
  </si>
  <si>
    <t xml:space="preserve">язовир Телиш</t>
  </si>
  <si>
    <t xml:space="preserve">2,320</t>
  </si>
  <si>
    <t xml:space="preserve">BG1VT300L1012</t>
  </si>
  <si>
    <t xml:space="preserve">язовир Горни Дъбник</t>
  </si>
  <si>
    <t xml:space="preserve">11,800</t>
  </si>
  <si>
    <t xml:space="preserve">BG1VT307R1007</t>
  </si>
  <si>
    <t xml:space="preserve">р. Вит от вливане на р. Каменка при Бежаново до вливане на р. Тученица при Опанец, вкл. приток р. Бара след язовир Горни Дъбник</t>
  </si>
  <si>
    <t xml:space="preserve">BG1VT307R1107</t>
  </si>
  <si>
    <t xml:space="preserve">р. Вит от вливане на р. Калник при Пещерна до вливане на р. Каменка при Бежаново</t>
  </si>
  <si>
    <t xml:space="preserve">BG1VT600R006</t>
  </si>
  <si>
    <t xml:space="preserve">р. Каменка от извор до вливане в р. Вит, вкл. притоци - р. Катунецка с Мирьова и Елешница и р. Сопотска с Лъга и Батънска</t>
  </si>
  <si>
    <t xml:space="preserve">BG1VT789R1005</t>
  </si>
  <si>
    <t xml:space="preserve">р. Вит от вливане на реките Черни Вит и Бели Вит при Тетевен до вливане на р. Калник при Пещерна </t>
  </si>
  <si>
    <t xml:space="preserve">BG1VT789R1105</t>
  </si>
  <si>
    <t xml:space="preserve">р. Калник от яз. Сопот до вливане в р. Вит</t>
  </si>
  <si>
    <t xml:space="preserve">BG1VT800L1004</t>
  </si>
  <si>
    <t xml:space="preserve">язовир Сопот</t>
  </si>
  <si>
    <t xml:space="preserve">5,350</t>
  </si>
  <si>
    <t xml:space="preserve">BG1VT900R1001</t>
  </si>
  <si>
    <t xml:space="preserve">р. Бели Вит до вливане на р. Черни Вит  при Тетевен, вкл. притоци - Костика, Заводна и Черна река, без зоната за защита РВ "Болованджика"; РВ "Брестнишка лъка" на р. Рибарица</t>
  </si>
  <si>
    <t xml:space="preserve">BG1VT900R1002</t>
  </si>
  <si>
    <t xml:space="preserve">р. Черни Вит от извор до вливане на р. Бели Вит при Тетевен, вкл. притоци - Свинска и Косица, без зоната за защита РВ Свинска река 1 и 2</t>
  </si>
  <si>
    <t xml:space="preserve">BG1VT900R1101</t>
  </si>
  <si>
    <t xml:space="preserve">РВ "Болованджика"; РВ "Брестнишка лъка" на р. Рибарица</t>
  </si>
  <si>
    <t xml:space="preserve">BG1VT900R1102</t>
  </si>
  <si>
    <t xml:space="preserve">РВ "Свинска река 1"; РВ "Свинска река 2" на р. Свинска</t>
  </si>
  <si>
    <t xml:space="preserve">Западно от Огоста</t>
  </si>
  <si>
    <t xml:space="preserve">BG1WO100R001</t>
  </si>
  <si>
    <t xml:space="preserve">р. Тимок от Брегово до устие</t>
  </si>
  <si>
    <t xml:space="preserve">BG1WO200L1003</t>
  </si>
  <si>
    <t xml:space="preserve">язовир Кула на р. Тополовец</t>
  </si>
  <si>
    <t xml:space="preserve">1,567</t>
  </si>
  <si>
    <t xml:space="preserve">BG1WO200R004</t>
  </si>
  <si>
    <t xml:space="preserve">р. Тополовец след язовир Кула до устие, вкл. притоци - р. Делейнска и р. Рабровска с Полянска</t>
  </si>
  <si>
    <t xml:space="preserve">BG1WO300L1006</t>
  </si>
  <si>
    <t xml:space="preserve">язовир Полетковци на р. Войнишка</t>
  </si>
  <si>
    <t xml:space="preserve">1,648</t>
  </si>
  <si>
    <t xml:space="preserve">BG1WO300L018</t>
  </si>
  <si>
    <t xml:space="preserve">язовир Рабиша</t>
  </si>
  <si>
    <t xml:space="preserve">3,246</t>
  </si>
  <si>
    <t xml:space="preserve">BG1WO300R1007</t>
  </si>
  <si>
    <t xml:space="preserve">р. Войнишка след язовир Полетковци до устие, вкл. притоци - Короманица и Смръдла</t>
  </si>
  <si>
    <t xml:space="preserve">BG1WO300R1008</t>
  </si>
  <si>
    <t xml:space="preserve">р. Видбол от зоната за защита: BG1DSWWO01 - РВ "Бяла вода" при Раковица до устие, вкл. приток - р. Грамадска </t>
  </si>
  <si>
    <t xml:space="preserve">BG1WO300R1108</t>
  </si>
  <si>
    <t xml:space="preserve"> РВ "Бяла вода" на р. Видбол</t>
  </si>
  <si>
    <t xml:space="preserve">BG1WO400R1009</t>
  </si>
  <si>
    <t xml:space="preserve">р. Арчар от извор до устие, вкл. притоци - Салашка и Градска река</t>
  </si>
  <si>
    <t xml:space="preserve">BG1WO500R011</t>
  </si>
  <si>
    <t xml:space="preserve">р. Скомля от извор до устие</t>
  </si>
  <si>
    <t xml:space="preserve">BG1WO600L1014</t>
  </si>
  <si>
    <t xml:space="preserve">язовир Христо Смирненски на р. Нечинска бара </t>
  </si>
  <si>
    <t xml:space="preserve">0,975</t>
  </si>
  <si>
    <t xml:space="preserve">BG1WO600R015</t>
  </si>
  <si>
    <t xml:space="preserve">р. Лом от вливане на р. Нечинска бара до устие</t>
  </si>
  <si>
    <t xml:space="preserve">BG1WO600R1013</t>
  </si>
  <si>
    <t xml:space="preserve">р. Лом от вливане на р. Стакевска до вливане на р. Нечинска бара</t>
  </si>
  <si>
    <t xml:space="preserve">BG1WO600R1014</t>
  </si>
  <si>
    <t xml:space="preserve">р. Нечинска бара след язовир Христо Смирненски</t>
  </si>
  <si>
    <t xml:space="preserve">BG1WO600R1112</t>
  </si>
  <si>
    <t xml:space="preserve">р. Лом от  вливане на р. Краставичка при  Горни Лом до вливанена р. Стакевска</t>
  </si>
  <si>
    <t xml:space="preserve">BG1WO600R1212</t>
  </si>
  <si>
    <t xml:space="preserve">РВ "Стакевска река" на р. Стакевска</t>
  </si>
  <si>
    <t xml:space="preserve">BG1WO600R1312</t>
  </si>
  <si>
    <t xml:space="preserve">РВ "Голяма река" на р. Чупренска</t>
  </si>
  <si>
    <t xml:space="preserve">BG1WO600R1412</t>
  </si>
  <si>
    <t xml:space="preserve">РВ "Голяма река" на р. Краставичка</t>
  </si>
  <si>
    <t xml:space="preserve">BG1WO600R1512</t>
  </si>
  <si>
    <t xml:space="preserve">РВ "р. Горни Лом" </t>
  </si>
  <si>
    <t xml:space="preserve">BG1WO600R1612</t>
  </si>
  <si>
    <t xml:space="preserve">р. Лом от РВ "р. Горни Лом" до вливане на р. Краставичка при  Горни Лом</t>
  </si>
  <si>
    <t xml:space="preserve">BG1WO600R1712</t>
  </si>
  <si>
    <t xml:space="preserve">р. Краставичка от РВ "Голяма река" до вливане в р. Лом при Горни Лом</t>
  </si>
  <si>
    <t xml:space="preserve">BG1WO600R1812</t>
  </si>
  <si>
    <t xml:space="preserve">р. Чупренска от РВ "Голяма река" до вливане в р. Стакевска </t>
  </si>
  <si>
    <t xml:space="preserve">BG1WO600R1912</t>
  </si>
  <si>
    <t xml:space="preserve">р. Стакевска от РВ "Стакевска река" до вливане в р. Лом </t>
  </si>
  <si>
    <t xml:space="preserve">BG1WO800L1020</t>
  </si>
  <si>
    <t xml:space="preserve">язовир Расово-1 </t>
  </si>
  <si>
    <t xml:space="preserve">0,641</t>
  </si>
  <si>
    <t xml:space="preserve">BG1WO800L021</t>
  </si>
  <si>
    <t xml:space="preserve">язовир Ковачица</t>
  </si>
  <si>
    <t xml:space="preserve">1,120</t>
  </si>
  <si>
    <t xml:space="preserve">BG1WO800R1016</t>
  </si>
  <si>
    <t xml:space="preserve">р. Цибрица от извор до устие, вкл. приток - р. Цибър</t>
  </si>
  <si>
    <t xml:space="preserve">Янтра</t>
  </si>
  <si>
    <t xml:space="preserve">BG1YN130R1029</t>
  </si>
  <si>
    <t xml:space="preserve">р. Янтра от вливане на р. Елийска при Полски Тръмбеш до устие</t>
  </si>
  <si>
    <t xml:space="preserve">BG1YN200R028</t>
  </si>
  <si>
    <t xml:space="preserve">р. Студена от извор до вливане в р. Янтра при Новград</t>
  </si>
  <si>
    <t xml:space="preserve">BG1YN300R026</t>
  </si>
  <si>
    <t xml:space="preserve">р. Елийска от извор до вливане в р. Янтра при Полски Тръмбеш </t>
  </si>
  <si>
    <t xml:space="preserve">BG1YN307R1027</t>
  </si>
  <si>
    <t xml:space="preserve">р. Янтра от вливане на р. Росица при Крушето до вливане на р. Елийска при Полски Тръмбеш</t>
  </si>
  <si>
    <t xml:space="preserve">BG1YN307R1127</t>
  </si>
  <si>
    <t xml:space="preserve">р. Янтра от вливане на р. Лефеджа при Горски долен Тръмбеш  до вливане на р. Росица при Крушето</t>
  </si>
  <si>
    <t xml:space="preserve">BG1YN400L1005</t>
  </si>
  <si>
    <t xml:space="preserve">язовир Крапец на р. Крапец </t>
  </si>
  <si>
    <t xml:space="preserve">1,728</t>
  </si>
  <si>
    <t xml:space="preserve">BG1YN400L1009</t>
  </si>
  <si>
    <t xml:space="preserve">язовир Александър Стамболийски на р. Росица </t>
  </si>
  <si>
    <t xml:space="preserve">10,860</t>
  </si>
  <si>
    <t xml:space="preserve">BG1YN400R007</t>
  </si>
  <si>
    <t xml:space="preserve">р. Магър от извор до язовир Александър Стамболийски</t>
  </si>
  <si>
    <t xml:space="preserve">BG1YN400R010</t>
  </si>
  <si>
    <t xml:space="preserve">р. Негованка от извор до вливане в р. Росица при Ресен</t>
  </si>
  <si>
    <t xml:space="preserve">BG1YN400R011</t>
  </si>
  <si>
    <t xml:space="preserve">р. Бохат от извор до вливане в р. Росица</t>
  </si>
  <si>
    <t xml:space="preserve">BG1YN400R1001</t>
  </si>
  <si>
    <t xml:space="preserve">р. Видима от Априлци до вливане на Зла река, вкл. притоци - Зла река и Острешка</t>
  </si>
  <si>
    <t xml:space="preserve">BG1YN400R1002</t>
  </si>
  <si>
    <t xml:space="preserve">р. Росица от зоната за защита: до вливане на р. Негойчевица при Стоките, вкл. приток - р. Негойчевица</t>
  </si>
  <si>
    <t xml:space="preserve">BG1YN400R1003</t>
  </si>
  <si>
    <t xml:space="preserve">р. Росица от вливане на р. Видима до язовир Александър Стамболийски, вкл. приток р. Чупарата </t>
  </si>
  <si>
    <t xml:space="preserve">BG1YN400R006</t>
  </si>
  <si>
    <t xml:space="preserve">р. Крапец от язовир Крапец до язовир Александър Стамболийски</t>
  </si>
  <si>
    <t xml:space="preserve">BG1YN400R1012</t>
  </si>
  <si>
    <t xml:space="preserve">р. Росица от язовир Александър Стамболийски до вливане на р. Негованка при Ресен</t>
  </si>
  <si>
    <t xml:space="preserve">BG1YN400R1031</t>
  </si>
  <si>
    <t xml:space="preserve">р. Видима от вливане на р.Граднишка до вливане в р. Росица при Севлиево</t>
  </si>
  <si>
    <t xml:space="preserve">BG1YN400R1101</t>
  </si>
  <si>
    <t xml:space="preserve">РВ "Пръскалска" и РВ "Лява Видима"</t>
  </si>
  <si>
    <t xml:space="preserve">BG1YN400R1102</t>
  </si>
  <si>
    <t xml:space="preserve">приток на р. Росица от извор до вливане при Валевци - м-ст "Лъката", РВ "Бяла"</t>
  </si>
  <si>
    <t xml:space="preserve">BG1YN400R1103</t>
  </si>
  <si>
    <t xml:space="preserve">р. Росица от вливане на р. Негойчевица при Стоките до вливане на р. Видима</t>
  </si>
  <si>
    <t xml:space="preserve">BG1YN400R1112</t>
  </si>
  <si>
    <t xml:space="preserve">р. Росица от вливане на р. Негованка при Ресен до вливане в р. Янтра</t>
  </si>
  <si>
    <t xml:space="preserve">BG1YN400R1131</t>
  </si>
  <si>
    <t xml:space="preserve"> м-ст "Слатински дол", РВ "Слатински дол"</t>
  </si>
  <si>
    <t xml:space="preserve">BG1YN400R1202</t>
  </si>
  <si>
    <t xml:space="preserve">р. Росица от извор до вливане на приток при Валевци - РВ "Зелениковец"; м-ст "Гурлата", РВ "Багарещица 1"; м-ст "Безместност", РВ "Багарещица 2"; м-ст "Кръща", РВ "Росица"</t>
  </si>
  <si>
    <t xml:space="preserve">BG1YN400R1231</t>
  </si>
  <si>
    <t xml:space="preserve">м-ст "Баева ливада", РВ "Баещица"</t>
  </si>
  <si>
    <t xml:space="preserve">BG1YN400R1331</t>
  </si>
  <si>
    <t xml:space="preserve">м-ст "Душеви колиби", РВ "Елощица"</t>
  </si>
  <si>
    <t xml:space="preserve">BG1YN400R1431</t>
  </si>
  <si>
    <t xml:space="preserve">р.Граднишка до вливане в р. Видима при Градница</t>
  </si>
  <si>
    <t xml:space="preserve">BG1YN400R1531</t>
  </si>
  <si>
    <t xml:space="preserve">р. Видима от Априлци до Дебнево</t>
  </si>
  <si>
    <t xml:space="preserve">BG1YN400R1631</t>
  </si>
  <si>
    <t xml:space="preserve">р. Видима от Дебнево до вливане на р.Граднишка при Градница </t>
  </si>
  <si>
    <t xml:space="preserve">BG1YN600L1019</t>
  </si>
  <si>
    <t xml:space="preserve">язовир Йовковци на р. Веселина</t>
  </si>
  <si>
    <t xml:space="preserve">5,745</t>
  </si>
  <si>
    <t xml:space="preserve">BG1YN600L1024</t>
  </si>
  <si>
    <t xml:space="preserve">язовир Ястребино на р. Биюкдере</t>
  </si>
  <si>
    <t xml:space="preserve">4,800</t>
  </si>
  <si>
    <t xml:space="preserve">BG1YN600R022</t>
  </si>
  <si>
    <t xml:space="preserve">р. Лефеджа от извор до Зайчари</t>
  </si>
  <si>
    <t xml:space="preserve">BG1YN600R1020</t>
  </si>
  <si>
    <t xml:space="preserve">р. Веселина след язовир Йовковци до вливане в р. Златаришка, вкл. приток р. Казълдере</t>
  </si>
  <si>
    <t xml:space="preserve">BG1YN600R1021</t>
  </si>
  <si>
    <t xml:space="preserve">р. Златаришка от извор до Дърлевци, вкл. приток р. Марянска</t>
  </si>
  <si>
    <t xml:space="preserve">BG1YN600R1025</t>
  </si>
  <si>
    <t xml:space="preserve">р. Биюкдере след язовир Ястребино до вливане в р. Лефеджа, вкл. приток р. Казълдере</t>
  </si>
  <si>
    <t xml:space="preserve">BG1YN600R1034</t>
  </si>
  <si>
    <t xml:space="preserve">р. Лефеджа от Зайчари до вливане на р. Джулюница при Джулюница, вкл. приток р. Карадере</t>
  </si>
  <si>
    <t xml:space="preserve">BG1YN600R1125</t>
  </si>
  <si>
    <t xml:space="preserve">р. Джулюница от вливане на р. Златаришка при Златарица вливане в р. Джулюница при Джулюница и приток - р. Бебровска</t>
  </si>
  <si>
    <t xml:space="preserve">BG1YN600R1134</t>
  </si>
  <si>
    <t xml:space="preserve">р. Лефеджа от вливане на р. Джулюница при Джулюница до вливане в р. Янтра при Горски долен Тръмбеш</t>
  </si>
  <si>
    <t xml:space="preserve">BG1YN700R1017</t>
  </si>
  <si>
    <t xml:space="preserve">р. Янтра от вливане на р. Белица при Велико Търново до вливане на р. Лефеджа при Горски долен Тръмбеш</t>
  </si>
  <si>
    <t xml:space="preserve">BG1YN800R1016</t>
  </si>
  <si>
    <t xml:space="preserve">р. Дряновска от Трявна  до  вливане в р.Белица при Дебелец</t>
  </si>
  <si>
    <t xml:space="preserve">BG1YN800R1033</t>
  </si>
  <si>
    <t xml:space="preserve">р. Белица от вливане на р. Райковска при Вонеща вода до вливане в р. Янтра при при Велико Търново вкл. приток - р. Еньовица </t>
  </si>
  <si>
    <t xml:space="preserve">BG1YN800R1116</t>
  </si>
  <si>
    <t xml:space="preserve">ОВ "Гръбчево"-1 и 2; ОВ "Българка" на р. Плачковска</t>
  </si>
  <si>
    <t xml:space="preserve">BG1YN800R1133</t>
  </si>
  <si>
    <t xml:space="preserve">р. Белица от извор до вливане на р. Райковска при Вонеща вода вкл. приток - р. Райковска</t>
  </si>
  <si>
    <t xml:space="preserve">BG1YN800R1216</t>
  </si>
  <si>
    <t xml:space="preserve">р. Плачковска до  вливане в р. Дряновска, без зоната за защита: BG1DSWYN07 - ОВ "Гръбчево"-1 и 2; ОВ "Българка"и р. Дряновска от   вливане на р. Плачковска до Трявна</t>
  </si>
  <si>
    <t xml:space="preserve">BG1YN900L1014</t>
  </si>
  <si>
    <t xml:space="preserve"> язовир Христо Смирненски; СД "Янтра" с 5 бр. РВ и РВ "Левичарка" на р. Паничарка</t>
  </si>
  <si>
    <t xml:space="preserve">BG1YN900R1015</t>
  </si>
  <si>
    <t xml:space="preserve">р. Янтра от вливане на р. Козлята при Габрово до вливане на р. Белица при Велико Търново</t>
  </si>
  <si>
    <t xml:space="preserve">BG1YN900R1115</t>
  </si>
  <si>
    <t xml:space="preserve">РВ "Козята"; ОВ "Малуша" на р. Козлята</t>
  </si>
  <si>
    <t xml:space="preserve">BG1YN900R1215</t>
  </si>
  <si>
    <t xml:space="preserve">РВ "Янтра"; ОВ "Сапатовец" на р. Янтра</t>
  </si>
  <si>
    <t xml:space="preserve">BG1YN900R1315</t>
  </si>
  <si>
    <t xml:space="preserve">р. Паничарка след язовир Христо Смирненски и р. Козлята от вливане на р. Паничарка до вливане в р. Янтра</t>
  </si>
  <si>
    <t xml:space="preserve">BG1YN900R1415</t>
  </si>
  <si>
    <t xml:space="preserve">р. Янтра от зоната за защита: РВ "Янтра"; ОВ "Сапатовец" до вливане на р. Козлята при Габр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BABAB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DFC660"/>
      </patternFill>
    </fill>
    <fill>
      <patternFill patternType="solid">
        <fgColor rgb="FFFF0000"/>
        <bgColor rgb="FFBF4040"/>
      </patternFill>
    </fill>
    <fill>
      <patternFill patternType="solid">
        <fgColor rgb="FFBF4040"/>
        <bgColor rgb="FF993366"/>
      </patternFill>
    </fill>
    <fill>
      <patternFill patternType="solid">
        <fgColor rgb="FF5A8C73"/>
        <bgColor rgb="FF339966"/>
      </patternFill>
    </fill>
    <fill>
      <patternFill patternType="solid">
        <fgColor rgb="FFDFC660"/>
        <bgColor rgb="FFDFDF60"/>
      </patternFill>
    </fill>
    <fill>
      <patternFill patternType="solid">
        <fgColor rgb="FFDFDF60"/>
        <bgColor rgb="FFDFC660"/>
      </patternFill>
    </fill>
    <fill>
      <patternFill patternType="solid">
        <fgColor rgb="FFBFBF40"/>
        <bgColor rgb="FFBFA640"/>
      </patternFill>
    </fill>
    <fill>
      <patternFill patternType="solid">
        <fgColor rgb="FFABABAB"/>
        <bgColor rgb="FFC0C0C0"/>
      </patternFill>
    </fill>
    <fill>
      <patternFill patternType="solid">
        <fgColor rgb="FFBFA640"/>
        <bgColor rgb="FFBFBF40"/>
      </patternFill>
    </fill>
    <fill>
      <patternFill patternType="solid">
        <fgColor rgb="FF7AC6C6"/>
        <bgColor rgb="FFABABAB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8"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A8C73"/>
      <rgbColor rgb="FF9999FF"/>
      <rgbColor rgb="FFB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FDF60"/>
      <rgbColor rgb="FF7AC6C6"/>
      <rgbColor rgb="FFFF99CC"/>
      <rgbColor rgb="FFCC99FF"/>
      <rgbColor rgb="FFDFC660"/>
      <rgbColor rgb="FF3366FF"/>
      <rgbColor rgb="FF33CCCC"/>
      <rgbColor rgb="FFBFBF40"/>
      <rgbColor rgb="FFFFCC00"/>
      <rgbColor rgb="FFBFA640"/>
      <rgbColor rgb="FFFF6600"/>
      <rgbColor rgb="FF666699"/>
      <rgbColor rgb="FFAB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28"/>
    <col collapsed="false" customWidth="true" hidden="false" outlineLevel="0" max="3" min="3" style="0" width="17.42"/>
    <col collapsed="false" customWidth="true" hidden="false" outlineLevel="0" max="4" min="4" style="0" width="31.42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true" hidden="false" outlineLevel="0" max="7" min="7" style="0" width="13.99"/>
    <col collapsed="false" customWidth="true" hidden="false" outlineLevel="0" max="9" min="8" style="0" width="17.14"/>
    <col collapsed="false" customWidth="true" hidden="false" outlineLevel="0" max="10" min="10" style="0" width="16.84"/>
    <col collapsed="false" customWidth="true" hidden="false" outlineLevel="0" max="11" min="11" style="0" width="17.14"/>
    <col collapsed="false" customWidth="true" hidden="false" outlineLevel="0" max="12" min="12" style="0" width="17.28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  <c r="G1" s="4"/>
      <c r="H1" s="5"/>
      <c r="I1" s="6"/>
      <c r="J1" s="7"/>
      <c r="K1" s="8" t="s">
        <v>0</v>
      </c>
      <c r="L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60.75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</row>
    <row r="6" customFormat="false" ht="45" hidden="false" customHeight="false" outlineLevel="0" collapsed="false">
      <c r="A6" s="15" t="n">
        <v>1</v>
      </c>
      <c r="B6" s="16" t="s">
        <v>14</v>
      </c>
      <c r="C6" s="17" t="s">
        <v>15</v>
      </c>
      <c r="D6" s="16" t="s">
        <v>16</v>
      </c>
      <c r="E6" s="18" t="n">
        <v>43.290683</v>
      </c>
      <c r="F6" s="18" t="n">
        <v>557.281124</v>
      </c>
      <c r="G6" s="17" t="s">
        <v>17</v>
      </c>
      <c r="H6" s="19" t="s">
        <v>18</v>
      </c>
      <c r="I6" s="20" t="s">
        <v>18</v>
      </c>
      <c r="J6" s="17" t="s">
        <v>17</v>
      </c>
      <c r="K6" s="21" t="s">
        <v>19</v>
      </c>
      <c r="L6" s="20" t="s">
        <v>18</v>
      </c>
    </row>
    <row r="7" customFormat="false" ht="45" hidden="false" customHeight="false" outlineLevel="0" collapsed="false">
      <c r="A7" s="15" t="n">
        <v>2</v>
      </c>
      <c r="B7" s="16" t="s">
        <v>14</v>
      </c>
      <c r="C7" s="17" t="s">
        <v>20</v>
      </c>
      <c r="D7" s="16" t="s">
        <v>21</v>
      </c>
      <c r="E7" s="18" t="n">
        <v>22.867344</v>
      </c>
      <c r="F7" s="18" t="n">
        <v>717.269799</v>
      </c>
      <c r="G7" s="17" t="s">
        <v>17</v>
      </c>
      <c r="H7" s="19" t="s">
        <v>18</v>
      </c>
      <c r="I7" s="20" t="s">
        <v>18</v>
      </c>
      <c r="J7" s="17" t="s">
        <v>17</v>
      </c>
      <c r="K7" s="22" t="s">
        <v>22</v>
      </c>
      <c r="L7" s="20" t="s">
        <v>18</v>
      </c>
    </row>
    <row r="8" customFormat="false" ht="45" hidden="false" customHeight="false" outlineLevel="0" collapsed="false">
      <c r="A8" s="23" t="n">
        <v>3</v>
      </c>
      <c r="B8" s="16" t="s">
        <v>14</v>
      </c>
      <c r="C8" s="17" t="s">
        <v>23</v>
      </c>
      <c r="D8" s="16" t="s">
        <v>24</v>
      </c>
      <c r="E8" s="18" t="n">
        <v>68.989951</v>
      </c>
      <c r="F8" s="18" t="n">
        <v>1073.451558</v>
      </c>
      <c r="G8" s="17" t="s">
        <v>17</v>
      </c>
      <c r="H8" s="19" t="s">
        <v>18</v>
      </c>
      <c r="I8" s="20" t="s">
        <v>18</v>
      </c>
      <c r="J8" s="17" t="s">
        <v>17</v>
      </c>
      <c r="K8" s="22" t="s">
        <v>22</v>
      </c>
      <c r="L8" s="20" t="s">
        <v>18</v>
      </c>
    </row>
    <row r="9" customFormat="false" ht="45" hidden="false" customHeight="false" outlineLevel="0" collapsed="false">
      <c r="A9" s="15" t="n">
        <v>4</v>
      </c>
      <c r="B9" s="16" t="s">
        <v>14</v>
      </c>
      <c r="C9" s="17" t="s">
        <v>25</v>
      </c>
      <c r="D9" s="16" t="s">
        <v>26</v>
      </c>
      <c r="E9" s="18" t="n">
        <v>65.549365</v>
      </c>
      <c r="F9" s="18" t="n">
        <v>540.8718</v>
      </c>
      <c r="G9" s="17" t="s">
        <v>17</v>
      </c>
      <c r="H9" s="24" t="s">
        <v>22</v>
      </c>
      <c r="I9" s="20" t="s">
        <v>18</v>
      </c>
      <c r="J9" s="17" t="s">
        <v>17</v>
      </c>
      <c r="K9" s="25" t="s">
        <v>27</v>
      </c>
      <c r="L9" s="20" t="s">
        <v>18</v>
      </c>
    </row>
    <row r="10" customFormat="false" ht="45.75" hidden="false" customHeight="false" outlineLevel="0" collapsed="false">
      <c r="A10" s="15" t="n">
        <v>5</v>
      </c>
      <c r="B10" s="16" t="s">
        <v>14</v>
      </c>
      <c r="C10" s="17" t="s">
        <v>28</v>
      </c>
      <c r="D10" s="26" t="s">
        <v>29</v>
      </c>
      <c r="E10" s="18" t="n">
        <v>0.02</v>
      </c>
      <c r="F10" s="18" t="n">
        <v>6.47462</v>
      </c>
      <c r="G10" s="15" t="s">
        <v>30</v>
      </c>
      <c r="H10" s="27" t="s">
        <v>31</v>
      </c>
      <c r="I10" s="11" t="s">
        <v>32</v>
      </c>
      <c r="J10" s="15" t="s">
        <v>30</v>
      </c>
      <c r="K10" s="28" t="s">
        <v>31</v>
      </c>
      <c r="L10" s="29" t="s">
        <v>33</v>
      </c>
    </row>
    <row r="11" customFormat="false" ht="45" hidden="false" customHeight="false" outlineLevel="0" collapsed="false">
      <c r="A11" s="15" t="n">
        <v>6</v>
      </c>
      <c r="B11" s="16" t="s">
        <v>14</v>
      </c>
      <c r="C11" s="17" t="s">
        <v>34</v>
      </c>
      <c r="D11" s="16" t="s">
        <v>35</v>
      </c>
      <c r="E11" s="18" t="n">
        <v>35.067948</v>
      </c>
      <c r="F11" s="18" t="n">
        <v>234.034358</v>
      </c>
      <c r="G11" s="17" t="s">
        <v>17</v>
      </c>
      <c r="H11" s="30" t="s">
        <v>19</v>
      </c>
      <c r="I11" s="20" t="s">
        <v>18</v>
      </c>
      <c r="J11" s="17" t="s">
        <v>17</v>
      </c>
      <c r="K11" s="31" t="s">
        <v>32</v>
      </c>
      <c r="L11" s="11" t="s">
        <v>32</v>
      </c>
    </row>
    <row r="12" customFormat="false" ht="45" hidden="false" customHeight="false" outlineLevel="0" collapsed="false">
      <c r="A12" s="15" t="n">
        <v>7</v>
      </c>
      <c r="B12" s="16" t="s">
        <v>14</v>
      </c>
      <c r="C12" s="17" t="s">
        <v>36</v>
      </c>
      <c r="D12" s="16" t="s">
        <v>37</v>
      </c>
      <c r="E12" s="18" t="n">
        <v>63.692831</v>
      </c>
      <c r="F12" s="18" t="n">
        <v>627.533137</v>
      </c>
      <c r="G12" s="17" t="s">
        <v>17</v>
      </c>
      <c r="H12" s="30" t="s">
        <v>19</v>
      </c>
      <c r="I12" s="20" t="s">
        <v>18</v>
      </c>
      <c r="J12" s="17" t="s">
        <v>17</v>
      </c>
      <c r="K12" s="21" t="s">
        <v>19</v>
      </c>
      <c r="L12" s="29" t="s">
        <v>33</v>
      </c>
    </row>
    <row r="13" customFormat="false" ht="45" hidden="false" customHeight="false" outlineLevel="0" collapsed="false">
      <c r="A13" s="15" t="n">
        <v>8</v>
      </c>
      <c r="B13" s="16" t="s">
        <v>14</v>
      </c>
      <c r="C13" s="17" t="s">
        <v>38</v>
      </c>
      <c r="D13" s="16" t="s">
        <v>39</v>
      </c>
      <c r="E13" s="18" t="n">
        <v>29.774167</v>
      </c>
      <c r="F13" s="18" t="n">
        <v>698.974127</v>
      </c>
      <c r="G13" s="17" t="s">
        <v>17</v>
      </c>
      <c r="H13" s="24" t="s">
        <v>22</v>
      </c>
      <c r="I13" s="20" t="s">
        <v>18</v>
      </c>
      <c r="J13" s="17" t="s">
        <v>17</v>
      </c>
      <c r="K13" s="31" t="s">
        <v>32</v>
      </c>
      <c r="L13" s="20" t="s">
        <v>18</v>
      </c>
    </row>
    <row r="14" customFormat="false" ht="45" hidden="false" customHeight="false" outlineLevel="0" collapsed="false">
      <c r="A14" s="15" t="n">
        <v>9</v>
      </c>
      <c r="B14" s="16" t="s">
        <v>14</v>
      </c>
      <c r="C14" s="17" t="s">
        <v>40</v>
      </c>
      <c r="D14" s="16" t="s">
        <v>41</v>
      </c>
      <c r="E14" s="18" t="n">
        <v>33.499813</v>
      </c>
      <c r="F14" s="18" t="n">
        <v>1970.334998</v>
      </c>
      <c r="G14" s="17" t="s">
        <v>17</v>
      </c>
      <c r="H14" s="30" t="s">
        <v>19</v>
      </c>
      <c r="I14" s="20" t="s">
        <v>18</v>
      </c>
      <c r="J14" s="17" t="s">
        <v>17</v>
      </c>
      <c r="K14" s="21" t="s">
        <v>19</v>
      </c>
      <c r="L14" s="20" t="s">
        <v>18</v>
      </c>
    </row>
    <row r="15" customFormat="false" ht="45" hidden="false" customHeight="false" outlineLevel="0" collapsed="false">
      <c r="A15" s="15" t="n">
        <v>10</v>
      </c>
      <c r="B15" s="16" t="s">
        <v>14</v>
      </c>
      <c r="C15" s="17" t="s">
        <v>42</v>
      </c>
      <c r="D15" s="16" t="s">
        <v>43</v>
      </c>
      <c r="E15" s="18" t="n">
        <v>54.095479</v>
      </c>
      <c r="F15" s="18" t="n">
        <v>313.737528</v>
      </c>
      <c r="G15" s="15" t="s">
        <v>30</v>
      </c>
      <c r="H15" s="32" t="s">
        <v>44</v>
      </c>
      <c r="I15" s="20" t="s">
        <v>18</v>
      </c>
      <c r="J15" s="17" t="s">
        <v>17</v>
      </c>
      <c r="K15" s="21" t="s">
        <v>19</v>
      </c>
      <c r="L15" s="29" t="s">
        <v>33</v>
      </c>
    </row>
    <row r="16" customFormat="false" ht="45" hidden="false" customHeight="false" outlineLevel="0" collapsed="false">
      <c r="A16" s="15" t="n">
        <v>11</v>
      </c>
      <c r="B16" s="16" t="s">
        <v>14</v>
      </c>
      <c r="C16" s="17" t="s">
        <v>45</v>
      </c>
      <c r="D16" s="16" t="s">
        <v>46</v>
      </c>
      <c r="E16" s="18" t="n">
        <v>17.031978</v>
      </c>
      <c r="F16" s="18" t="n">
        <v>559.680703</v>
      </c>
      <c r="G16" s="17" t="s">
        <v>17</v>
      </c>
      <c r="H16" s="33" t="s">
        <v>32</v>
      </c>
      <c r="I16" s="11" t="s">
        <v>32</v>
      </c>
      <c r="J16" s="17" t="s">
        <v>17</v>
      </c>
      <c r="K16" s="25" t="s">
        <v>27</v>
      </c>
      <c r="L16" s="20" t="s">
        <v>18</v>
      </c>
    </row>
    <row r="17" customFormat="false" ht="45" hidden="false" customHeight="false" outlineLevel="0" collapsed="false">
      <c r="A17" s="15" t="n">
        <v>12</v>
      </c>
      <c r="B17" s="16" t="s">
        <v>14</v>
      </c>
      <c r="C17" s="17" t="s">
        <v>47</v>
      </c>
      <c r="D17" s="16" t="s">
        <v>48</v>
      </c>
      <c r="E17" s="18" t="n">
        <v>12.142305</v>
      </c>
      <c r="F17" s="18" t="n">
        <v>727.506246</v>
      </c>
      <c r="G17" s="17" t="s">
        <v>17</v>
      </c>
      <c r="H17" s="33" t="s">
        <v>32</v>
      </c>
      <c r="I17" s="11" t="s">
        <v>32</v>
      </c>
      <c r="J17" s="17" t="s">
        <v>17</v>
      </c>
      <c r="K17" s="31" t="s">
        <v>32</v>
      </c>
      <c r="L17" s="11" t="s">
        <v>32</v>
      </c>
    </row>
    <row r="18" customFormat="false" ht="15.75" hidden="false" customHeight="false" outlineLevel="0" collapsed="false">
      <c r="A18" s="15" t="n">
        <v>13</v>
      </c>
      <c r="B18" s="16" t="s">
        <v>49</v>
      </c>
      <c r="C18" s="16" t="s">
        <v>50</v>
      </c>
      <c r="D18" s="26" t="s">
        <v>51</v>
      </c>
      <c r="E18" s="18" t="n">
        <v>2.06</v>
      </c>
      <c r="F18" s="18" t="s">
        <v>52</v>
      </c>
      <c r="G18" s="15" t="s">
        <v>53</v>
      </c>
      <c r="H18" s="34" t="s">
        <v>54</v>
      </c>
      <c r="I18" s="11" t="s">
        <v>32</v>
      </c>
      <c r="J18" s="15" t="s">
        <v>53</v>
      </c>
      <c r="K18" s="34" t="s">
        <v>54</v>
      </c>
      <c r="L18" s="11" t="s">
        <v>32</v>
      </c>
    </row>
    <row r="19" customFormat="false" ht="15.75" hidden="false" customHeight="false" outlineLevel="0" collapsed="false">
      <c r="A19" s="15" t="n">
        <v>14</v>
      </c>
      <c r="B19" s="16" t="s">
        <v>49</v>
      </c>
      <c r="C19" s="16" t="s">
        <v>55</v>
      </c>
      <c r="D19" s="26" t="s">
        <v>56</v>
      </c>
      <c r="E19" s="18" t="n">
        <v>1.037</v>
      </c>
      <c r="F19" s="18" t="s">
        <v>57</v>
      </c>
      <c r="G19" s="15" t="s">
        <v>53</v>
      </c>
      <c r="H19" s="35" t="s">
        <v>58</v>
      </c>
      <c r="I19" s="11" t="s">
        <v>32</v>
      </c>
      <c r="J19" s="15" t="s">
        <v>53</v>
      </c>
      <c r="K19" s="34" t="s">
        <v>54</v>
      </c>
      <c r="L19" s="20" t="s">
        <v>59</v>
      </c>
    </row>
    <row r="20" customFormat="false" ht="15" hidden="false" customHeight="false" outlineLevel="0" collapsed="false">
      <c r="A20" s="15" t="n">
        <v>15</v>
      </c>
      <c r="B20" s="16" t="s">
        <v>49</v>
      </c>
      <c r="C20" s="16" t="s">
        <v>60</v>
      </c>
      <c r="D20" s="26" t="s">
        <v>61</v>
      </c>
      <c r="E20" s="18" t="n">
        <v>2</v>
      </c>
      <c r="F20" s="18" t="s">
        <v>62</v>
      </c>
      <c r="G20" s="17" t="s">
        <v>17</v>
      </c>
      <c r="H20" s="30" t="s">
        <v>19</v>
      </c>
      <c r="I20" s="20" t="s">
        <v>18</v>
      </c>
      <c r="J20" s="17" t="s">
        <v>17</v>
      </c>
      <c r="K20" s="22" t="s">
        <v>22</v>
      </c>
      <c r="L20" s="20" t="s">
        <v>59</v>
      </c>
    </row>
    <row r="21" customFormat="false" ht="30.75" hidden="false" customHeight="false" outlineLevel="0" collapsed="false">
      <c r="A21" s="15" t="n">
        <v>16</v>
      </c>
      <c r="B21" s="16" t="s">
        <v>49</v>
      </c>
      <c r="C21" s="16" t="s">
        <v>63</v>
      </c>
      <c r="D21" s="36" t="s">
        <v>64</v>
      </c>
      <c r="E21" s="18" t="s">
        <v>65</v>
      </c>
      <c r="F21" s="18" t="s">
        <v>66</v>
      </c>
      <c r="G21" s="15" t="s">
        <v>30</v>
      </c>
      <c r="H21" s="37" t="s">
        <v>67</v>
      </c>
      <c r="I21" s="29" t="s">
        <v>33</v>
      </c>
      <c r="J21" s="15" t="s">
        <v>30</v>
      </c>
      <c r="K21" s="37" t="s">
        <v>58</v>
      </c>
      <c r="L21" s="29" t="s">
        <v>33</v>
      </c>
    </row>
    <row r="22" customFormat="false" ht="30" hidden="false" customHeight="false" outlineLevel="0" collapsed="false">
      <c r="A22" s="15" t="n">
        <v>17</v>
      </c>
      <c r="B22" s="16" t="s">
        <v>68</v>
      </c>
      <c r="C22" s="17" t="s">
        <v>69</v>
      </c>
      <c r="D22" s="16" t="s">
        <v>70</v>
      </c>
      <c r="E22" s="18" t="n">
        <v>25.698212</v>
      </c>
      <c r="F22" s="18" t="n">
        <v>436.35083</v>
      </c>
      <c r="G22" s="17" t="s">
        <v>17</v>
      </c>
      <c r="H22" s="30" t="s">
        <v>19</v>
      </c>
      <c r="I22" s="20" t="s">
        <v>18</v>
      </c>
      <c r="J22" s="17" t="s">
        <v>17</v>
      </c>
      <c r="K22" s="21" t="s">
        <v>19</v>
      </c>
      <c r="L22" s="29" t="s">
        <v>33</v>
      </c>
    </row>
    <row r="23" customFormat="false" ht="45" hidden="false" customHeight="false" outlineLevel="0" collapsed="false">
      <c r="A23" s="15" t="n">
        <v>18</v>
      </c>
      <c r="B23" s="16" t="s">
        <v>71</v>
      </c>
      <c r="C23" s="15" t="s">
        <v>72</v>
      </c>
      <c r="D23" s="16" t="s">
        <v>73</v>
      </c>
      <c r="E23" s="18" t="n">
        <v>37.830663</v>
      </c>
      <c r="F23" s="18" t="n">
        <v>349.130409</v>
      </c>
      <c r="G23" s="17" t="s">
        <v>17</v>
      </c>
      <c r="H23" s="30" t="s">
        <v>19</v>
      </c>
      <c r="I23" s="11" t="s">
        <v>32</v>
      </c>
      <c r="J23" s="17" t="s">
        <v>17</v>
      </c>
      <c r="K23" s="21" t="s">
        <v>19</v>
      </c>
      <c r="L23" s="11" t="s">
        <v>32</v>
      </c>
    </row>
    <row r="24" customFormat="false" ht="75" hidden="false" customHeight="false" outlineLevel="0" collapsed="false">
      <c r="A24" s="15" t="n">
        <v>19</v>
      </c>
      <c r="B24" s="16" t="s">
        <v>71</v>
      </c>
      <c r="C24" s="15" t="s">
        <v>74</v>
      </c>
      <c r="D24" s="16" t="s">
        <v>75</v>
      </c>
      <c r="E24" s="18" t="n">
        <v>36.056153</v>
      </c>
      <c r="F24" s="18" t="n">
        <v>353.443201</v>
      </c>
      <c r="G24" s="17" t="s">
        <v>17</v>
      </c>
      <c r="H24" s="30" t="s">
        <v>19</v>
      </c>
      <c r="I24" s="11" t="s">
        <v>32</v>
      </c>
      <c r="J24" s="17" t="s">
        <v>17</v>
      </c>
      <c r="K24" s="38" t="s">
        <v>18</v>
      </c>
      <c r="L24" s="11" t="s">
        <v>32</v>
      </c>
    </row>
    <row r="25" customFormat="false" ht="30" hidden="false" customHeight="false" outlineLevel="0" collapsed="false">
      <c r="A25" s="15" t="n">
        <v>20</v>
      </c>
      <c r="B25" s="16" t="s">
        <v>71</v>
      </c>
      <c r="C25" s="15" t="s">
        <v>76</v>
      </c>
      <c r="D25" s="16" t="s">
        <v>77</v>
      </c>
      <c r="E25" s="18" t="n">
        <v>30.420399</v>
      </c>
      <c r="F25" s="18" t="n">
        <v>421.234555</v>
      </c>
      <c r="G25" s="15" t="s">
        <v>30</v>
      </c>
      <c r="H25" s="32" t="s">
        <v>44</v>
      </c>
      <c r="I25" s="20" t="s">
        <v>18</v>
      </c>
      <c r="J25" s="17" t="s">
        <v>17</v>
      </c>
      <c r="K25" s="21" t="s">
        <v>19</v>
      </c>
      <c r="L25" s="29" t="s">
        <v>33</v>
      </c>
    </row>
    <row r="26" customFormat="false" ht="30" hidden="false" customHeight="false" outlineLevel="0" collapsed="false">
      <c r="A26" s="15" t="n">
        <v>21</v>
      </c>
      <c r="B26" s="16" t="s">
        <v>71</v>
      </c>
      <c r="C26" s="15" t="s">
        <v>78</v>
      </c>
      <c r="D26" s="16" t="s">
        <v>79</v>
      </c>
      <c r="E26" s="18" t="n">
        <v>0.37259</v>
      </c>
      <c r="F26" s="18" t="n">
        <v>0.976961</v>
      </c>
      <c r="G26" s="17" t="s">
        <v>17</v>
      </c>
      <c r="H26" s="19" t="s">
        <v>18</v>
      </c>
      <c r="I26" s="11" t="s">
        <v>32</v>
      </c>
      <c r="J26" s="17" t="s">
        <v>17</v>
      </c>
      <c r="K26" s="19" t="s">
        <v>18</v>
      </c>
      <c r="L26" s="29" t="s">
        <v>33</v>
      </c>
    </row>
    <row r="27" customFormat="false" ht="60" hidden="false" customHeight="false" outlineLevel="0" collapsed="false">
      <c r="A27" s="15" t="n">
        <v>22</v>
      </c>
      <c r="B27" s="16" t="s">
        <v>71</v>
      </c>
      <c r="C27" s="15" t="s">
        <v>80</v>
      </c>
      <c r="D27" s="16" t="s">
        <v>81</v>
      </c>
      <c r="E27" s="18" t="n">
        <v>54.44784</v>
      </c>
      <c r="F27" s="18" t="n">
        <v>626.22594</v>
      </c>
      <c r="G27" s="17" t="s">
        <v>17</v>
      </c>
      <c r="H27" s="24" t="s">
        <v>22</v>
      </c>
      <c r="I27" s="11" t="s">
        <v>32</v>
      </c>
      <c r="J27" s="17" t="s">
        <v>17</v>
      </c>
      <c r="K27" s="22" t="s">
        <v>22</v>
      </c>
      <c r="L27" s="20" t="s">
        <v>18</v>
      </c>
    </row>
    <row r="28" customFormat="false" ht="60" hidden="false" customHeight="false" outlineLevel="0" collapsed="false">
      <c r="A28" s="15" t="n">
        <v>23</v>
      </c>
      <c r="B28" s="16" t="s">
        <v>71</v>
      </c>
      <c r="C28" s="15" t="s">
        <v>82</v>
      </c>
      <c r="D28" s="16" t="s">
        <v>83</v>
      </c>
      <c r="E28" s="18" t="n">
        <v>37.084732</v>
      </c>
      <c r="F28" s="18" t="n">
        <v>345.108046</v>
      </c>
      <c r="G28" s="17" t="s">
        <v>17</v>
      </c>
      <c r="H28" s="30" t="s">
        <v>19</v>
      </c>
      <c r="I28" s="11" t="s">
        <v>32</v>
      </c>
      <c r="J28" s="17" t="s">
        <v>17</v>
      </c>
      <c r="K28" s="22" t="s">
        <v>22</v>
      </c>
      <c r="L28" s="20" t="s">
        <v>18</v>
      </c>
    </row>
    <row r="29" customFormat="false" ht="60" hidden="false" customHeight="false" outlineLevel="0" collapsed="false">
      <c r="A29" s="15" t="n">
        <v>24</v>
      </c>
      <c r="B29" s="16" t="s">
        <v>71</v>
      </c>
      <c r="C29" s="15" t="s">
        <v>84</v>
      </c>
      <c r="D29" s="16" t="s">
        <v>85</v>
      </c>
      <c r="E29" s="18" t="n">
        <v>58.647354</v>
      </c>
      <c r="F29" s="18" t="n">
        <v>644.657211</v>
      </c>
      <c r="G29" s="17" t="s">
        <v>17</v>
      </c>
      <c r="H29" s="30" t="s">
        <v>19</v>
      </c>
      <c r="I29" s="20" t="s">
        <v>18</v>
      </c>
      <c r="J29" s="17" t="s">
        <v>17</v>
      </c>
      <c r="K29" s="21" t="s">
        <v>19</v>
      </c>
      <c r="L29" s="29" t="s">
        <v>33</v>
      </c>
    </row>
    <row r="30" customFormat="false" ht="75" hidden="false" customHeight="false" outlineLevel="0" collapsed="false">
      <c r="A30" s="15" t="n">
        <v>25</v>
      </c>
      <c r="B30" s="16" t="s">
        <v>71</v>
      </c>
      <c r="C30" s="15" t="s">
        <v>86</v>
      </c>
      <c r="D30" s="16" t="s">
        <v>87</v>
      </c>
      <c r="E30" s="18" t="n">
        <v>40.766547</v>
      </c>
      <c r="F30" s="18" t="n">
        <v>326.354683</v>
      </c>
      <c r="G30" s="17" t="s">
        <v>17</v>
      </c>
      <c r="H30" s="24" t="s">
        <v>22</v>
      </c>
      <c r="I30" s="11" t="s">
        <v>32</v>
      </c>
      <c r="J30" s="17" t="s">
        <v>17</v>
      </c>
      <c r="K30" s="21" t="s">
        <v>19</v>
      </c>
      <c r="L30" s="29" t="s">
        <v>33</v>
      </c>
    </row>
    <row r="31" customFormat="false" ht="45" hidden="false" customHeight="false" outlineLevel="0" collapsed="false">
      <c r="A31" s="15" t="n">
        <v>26</v>
      </c>
      <c r="B31" s="16" t="s">
        <v>71</v>
      </c>
      <c r="C31" s="15" t="s">
        <v>88</v>
      </c>
      <c r="D31" s="16" t="s">
        <v>89</v>
      </c>
      <c r="E31" s="18" t="n">
        <v>24.519449</v>
      </c>
      <c r="F31" s="18" t="n">
        <v>106.550066</v>
      </c>
      <c r="G31" s="17" t="s">
        <v>17</v>
      </c>
      <c r="H31" s="39" t="s">
        <v>27</v>
      </c>
      <c r="I31" s="29" t="s">
        <v>33</v>
      </c>
      <c r="J31" s="17" t="s">
        <v>17</v>
      </c>
      <c r="K31" s="22" t="s">
        <v>22</v>
      </c>
      <c r="L31" s="29" t="s">
        <v>33</v>
      </c>
    </row>
    <row r="32" customFormat="false" ht="15" hidden="false" customHeight="false" outlineLevel="0" collapsed="false">
      <c r="A32" s="15" t="n">
        <v>27</v>
      </c>
      <c r="B32" s="16" t="s">
        <v>71</v>
      </c>
      <c r="C32" s="15" t="s">
        <v>90</v>
      </c>
      <c r="D32" s="16" t="s">
        <v>91</v>
      </c>
      <c r="E32" s="18" t="n">
        <v>2.158701</v>
      </c>
      <c r="F32" s="18" t="n">
        <v>2.429124</v>
      </c>
      <c r="G32" s="17" t="s">
        <v>17</v>
      </c>
      <c r="H32" s="19" t="s">
        <v>18</v>
      </c>
      <c r="I32" s="20" t="s">
        <v>18</v>
      </c>
      <c r="J32" s="17" t="s">
        <v>17</v>
      </c>
      <c r="K32" s="38" t="s">
        <v>18</v>
      </c>
      <c r="L32" s="20" t="s">
        <v>18</v>
      </c>
    </row>
    <row r="33" customFormat="false" ht="30" hidden="false" customHeight="false" outlineLevel="0" collapsed="false">
      <c r="A33" s="15" t="n">
        <v>28</v>
      </c>
      <c r="B33" s="16" t="s">
        <v>71</v>
      </c>
      <c r="C33" s="15" t="s">
        <v>92</v>
      </c>
      <c r="D33" s="16" t="s">
        <v>93</v>
      </c>
      <c r="E33" s="18" t="n">
        <v>9.375234</v>
      </c>
      <c r="F33" s="18" t="n">
        <v>24.951539</v>
      </c>
      <c r="G33" s="17" t="s">
        <v>17</v>
      </c>
      <c r="H33" s="19" t="s">
        <v>18</v>
      </c>
      <c r="I33" s="20" t="s">
        <v>18</v>
      </c>
      <c r="J33" s="17" t="s">
        <v>17</v>
      </c>
      <c r="K33" s="38" t="s">
        <v>18</v>
      </c>
      <c r="L33" s="20" t="s">
        <v>18</v>
      </c>
    </row>
    <row r="34" customFormat="false" ht="45" hidden="false" customHeight="false" outlineLevel="0" collapsed="false">
      <c r="A34" s="15" t="n">
        <v>29</v>
      </c>
      <c r="B34" s="16" t="s">
        <v>71</v>
      </c>
      <c r="C34" s="15" t="s">
        <v>94</v>
      </c>
      <c r="D34" s="16" t="s">
        <v>95</v>
      </c>
      <c r="E34" s="18" t="n">
        <v>19.84462</v>
      </c>
      <c r="F34" s="18" t="n">
        <v>82.37314</v>
      </c>
      <c r="G34" s="17" t="s">
        <v>17</v>
      </c>
      <c r="H34" s="30" t="s">
        <v>19</v>
      </c>
      <c r="I34" s="20" t="s">
        <v>18</v>
      </c>
      <c r="J34" s="17" t="s">
        <v>17</v>
      </c>
      <c r="K34" s="21" t="s">
        <v>19</v>
      </c>
      <c r="L34" s="11" t="s">
        <v>32</v>
      </c>
    </row>
    <row r="35" customFormat="false" ht="45" hidden="false" customHeight="false" outlineLevel="0" collapsed="false">
      <c r="A35" s="15" t="n">
        <v>30</v>
      </c>
      <c r="B35" s="16" t="s">
        <v>71</v>
      </c>
      <c r="C35" s="15" t="s">
        <v>96</v>
      </c>
      <c r="D35" s="26" t="s">
        <v>97</v>
      </c>
      <c r="E35" s="18" t="s">
        <v>98</v>
      </c>
      <c r="F35" s="18" t="n">
        <v>75.685114</v>
      </c>
      <c r="G35" s="15" t="s">
        <v>30</v>
      </c>
      <c r="H35" s="32" t="s">
        <v>44</v>
      </c>
      <c r="I35" s="20" t="s">
        <v>18</v>
      </c>
      <c r="J35" s="15" t="s">
        <v>30</v>
      </c>
      <c r="K35" s="32" t="s">
        <v>44</v>
      </c>
      <c r="L35" s="20" t="s">
        <v>18</v>
      </c>
    </row>
    <row r="36" customFormat="false" ht="45" hidden="false" customHeight="false" outlineLevel="0" collapsed="false">
      <c r="A36" s="40" t="n">
        <v>31</v>
      </c>
      <c r="B36" s="16" t="s">
        <v>71</v>
      </c>
      <c r="C36" s="15" t="s">
        <v>99</v>
      </c>
      <c r="D36" s="16" t="s">
        <v>100</v>
      </c>
      <c r="E36" s="18" t="n">
        <v>15.408863</v>
      </c>
      <c r="F36" s="18" t="n">
        <v>49.391915</v>
      </c>
      <c r="G36" s="17" t="s">
        <v>17</v>
      </c>
      <c r="H36" s="30" t="s">
        <v>19</v>
      </c>
      <c r="I36" s="11" t="s">
        <v>32</v>
      </c>
      <c r="J36" s="17" t="s">
        <v>17</v>
      </c>
      <c r="K36" s="21" t="s">
        <v>19</v>
      </c>
      <c r="L36" s="20" t="s">
        <v>18</v>
      </c>
    </row>
    <row r="37" customFormat="false" ht="75" hidden="false" customHeight="false" outlineLevel="0" collapsed="false">
      <c r="A37" s="40" t="n">
        <v>32</v>
      </c>
      <c r="B37" s="16" t="s">
        <v>71</v>
      </c>
      <c r="C37" s="15" t="s">
        <v>101</v>
      </c>
      <c r="D37" s="16" t="s">
        <v>102</v>
      </c>
      <c r="E37" s="18" t="n">
        <v>23.48073</v>
      </c>
      <c r="F37" s="18" t="n">
        <v>123.427568</v>
      </c>
      <c r="G37" s="17" t="s">
        <v>17</v>
      </c>
      <c r="H37" s="39" t="s">
        <v>27</v>
      </c>
      <c r="I37" s="20" t="s">
        <v>18</v>
      </c>
      <c r="J37" s="17" t="s">
        <v>17</v>
      </c>
      <c r="K37" s="21" t="s">
        <v>19</v>
      </c>
      <c r="L37" s="29" t="s">
        <v>33</v>
      </c>
    </row>
    <row r="38" customFormat="false" ht="60" hidden="false" customHeight="false" outlineLevel="0" collapsed="false">
      <c r="A38" s="40" t="n">
        <v>33</v>
      </c>
      <c r="B38" s="16" t="s">
        <v>71</v>
      </c>
      <c r="C38" s="15" t="s">
        <v>103</v>
      </c>
      <c r="D38" s="16" t="s">
        <v>104</v>
      </c>
      <c r="E38" s="18" t="n">
        <v>5.063399</v>
      </c>
      <c r="F38" s="18" t="n">
        <v>18.432844</v>
      </c>
      <c r="G38" s="17" t="s">
        <v>17</v>
      </c>
      <c r="H38" s="33" t="s">
        <v>32</v>
      </c>
      <c r="I38" s="11" t="s">
        <v>32</v>
      </c>
      <c r="J38" s="17" t="s">
        <v>17</v>
      </c>
      <c r="K38" s="21" t="s">
        <v>19</v>
      </c>
      <c r="L38" s="20" t="s">
        <v>18</v>
      </c>
    </row>
    <row r="39" customFormat="false" ht="60" hidden="false" customHeight="false" outlineLevel="0" collapsed="false">
      <c r="A39" s="40" t="n">
        <v>34</v>
      </c>
      <c r="B39" s="16" t="s">
        <v>71</v>
      </c>
      <c r="C39" s="15" t="s">
        <v>105</v>
      </c>
      <c r="D39" s="16" t="s">
        <v>106</v>
      </c>
      <c r="E39" s="18" t="n">
        <v>25.929484</v>
      </c>
      <c r="F39" s="18" t="n">
        <v>222.729408</v>
      </c>
      <c r="G39" s="17" t="s">
        <v>17</v>
      </c>
      <c r="H39" s="33" t="s">
        <v>32</v>
      </c>
      <c r="I39" s="11" t="s">
        <v>32</v>
      </c>
      <c r="J39" s="17" t="s">
        <v>17</v>
      </c>
      <c r="K39" s="21" t="s">
        <v>19</v>
      </c>
      <c r="L39" s="20" t="s">
        <v>18</v>
      </c>
    </row>
    <row r="40" customFormat="false" ht="15" hidden="false" customHeight="false" outlineLevel="0" collapsed="false">
      <c r="A40" s="40" t="n">
        <v>35</v>
      </c>
      <c r="B40" s="16" t="s">
        <v>71</v>
      </c>
      <c r="C40" s="15" t="s">
        <v>107</v>
      </c>
      <c r="D40" s="16" t="s">
        <v>108</v>
      </c>
      <c r="E40" s="18" t="n">
        <v>4.598912</v>
      </c>
      <c r="F40" s="18" t="n">
        <v>5.602612</v>
      </c>
      <c r="G40" s="17" t="s">
        <v>17</v>
      </c>
      <c r="H40" s="19" t="s">
        <v>18</v>
      </c>
      <c r="I40" s="20" t="s">
        <v>18</v>
      </c>
      <c r="J40" s="17" t="s">
        <v>17</v>
      </c>
      <c r="K40" s="38" t="s">
        <v>18</v>
      </c>
      <c r="L40" s="20" t="s">
        <v>18</v>
      </c>
    </row>
    <row r="41" customFormat="false" ht="15" hidden="false" customHeight="false" outlineLevel="0" collapsed="false">
      <c r="A41" s="40" t="n">
        <v>36</v>
      </c>
      <c r="B41" s="16" t="s">
        <v>71</v>
      </c>
      <c r="C41" s="15" t="s">
        <v>109</v>
      </c>
      <c r="D41" s="16" t="s">
        <v>110</v>
      </c>
      <c r="E41" s="18" t="n">
        <v>4.002281</v>
      </c>
      <c r="F41" s="18" t="n">
        <v>8.439863</v>
      </c>
      <c r="G41" s="17" t="s">
        <v>17</v>
      </c>
      <c r="H41" s="19" t="s">
        <v>18</v>
      </c>
      <c r="I41" s="20" t="s">
        <v>18</v>
      </c>
      <c r="J41" s="17" t="s">
        <v>17</v>
      </c>
      <c r="K41" s="38" t="s">
        <v>18</v>
      </c>
      <c r="L41" s="20" t="s">
        <v>18</v>
      </c>
    </row>
    <row r="42" customFormat="false" ht="15" hidden="false" customHeight="false" outlineLevel="0" collapsed="false">
      <c r="A42" s="40" t="n">
        <v>37</v>
      </c>
      <c r="B42" s="16" t="s">
        <v>71</v>
      </c>
      <c r="C42" s="15" t="s">
        <v>111</v>
      </c>
      <c r="D42" s="16" t="s">
        <v>112</v>
      </c>
      <c r="E42" s="18" t="n">
        <v>1.713659</v>
      </c>
      <c r="F42" s="18" t="n">
        <v>3.737851</v>
      </c>
      <c r="G42" s="17" t="s">
        <v>17</v>
      </c>
      <c r="H42" s="19" t="s">
        <v>18</v>
      </c>
      <c r="I42" s="20" t="s">
        <v>18</v>
      </c>
      <c r="J42" s="17" t="s">
        <v>17</v>
      </c>
      <c r="K42" s="38" t="s">
        <v>18</v>
      </c>
      <c r="L42" s="20" t="s">
        <v>18</v>
      </c>
    </row>
    <row r="43" customFormat="false" ht="30" hidden="false" customHeight="false" outlineLevel="0" collapsed="false">
      <c r="A43" s="40" t="n">
        <v>38</v>
      </c>
      <c r="B43" s="16" t="s">
        <v>71</v>
      </c>
      <c r="C43" s="15" t="s">
        <v>113</v>
      </c>
      <c r="D43" s="16" t="s">
        <v>114</v>
      </c>
      <c r="E43" s="18" t="n">
        <v>16.880533</v>
      </c>
      <c r="F43" s="18" t="n">
        <v>75.644261</v>
      </c>
      <c r="G43" s="17" t="s">
        <v>17</v>
      </c>
      <c r="H43" s="33" t="s">
        <v>32</v>
      </c>
      <c r="I43" s="11" t="s">
        <v>32</v>
      </c>
      <c r="J43" s="17" t="s">
        <v>17</v>
      </c>
      <c r="K43" s="21" t="s">
        <v>19</v>
      </c>
      <c r="L43" s="20" t="s">
        <v>18</v>
      </c>
    </row>
    <row r="44" customFormat="false" ht="30" hidden="false" customHeight="false" outlineLevel="0" collapsed="false">
      <c r="A44" s="40" t="n">
        <v>39</v>
      </c>
      <c r="B44" s="16" t="s">
        <v>71</v>
      </c>
      <c r="C44" s="15" t="s">
        <v>115</v>
      </c>
      <c r="D44" s="16" t="s">
        <v>116</v>
      </c>
      <c r="E44" s="18" t="n">
        <v>15.233229</v>
      </c>
      <c r="F44" s="18" t="n">
        <v>95.219553</v>
      </c>
      <c r="G44" s="17" t="s">
        <v>17</v>
      </c>
      <c r="H44" s="33" t="s">
        <v>32</v>
      </c>
      <c r="I44" s="11" t="s">
        <v>32</v>
      </c>
      <c r="J44" s="17" t="s">
        <v>17</v>
      </c>
      <c r="K44" s="21" t="s">
        <v>19</v>
      </c>
      <c r="L44" s="20" t="s">
        <v>18</v>
      </c>
    </row>
    <row r="45" customFormat="false" ht="15" hidden="false" customHeight="false" outlineLevel="0" collapsed="false">
      <c r="A45" s="40" t="n">
        <v>40</v>
      </c>
      <c r="B45" s="16" t="s">
        <v>71</v>
      </c>
      <c r="C45" s="15" t="s">
        <v>117</v>
      </c>
      <c r="D45" s="16" t="s">
        <v>118</v>
      </c>
      <c r="E45" s="18" t="n">
        <v>3.68876</v>
      </c>
      <c r="F45" s="18" t="n">
        <v>4.001062</v>
      </c>
      <c r="G45" s="17" t="s">
        <v>17</v>
      </c>
      <c r="H45" s="19" t="s">
        <v>18</v>
      </c>
      <c r="I45" s="20" t="s">
        <v>18</v>
      </c>
      <c r="J45" s="17" t="s">
        <v>17</v>
      </c>
      <c r="K45" s="38" t="s">
        <v>18</v>
      </c>
      <c r="L45" s="20" t="s">
        <v>18</v>
      </c>
    </row>
    <row r="46" customFormat="false" ht="30" hidden="false" customHeight="false" outlineLevel="0" collapsed="false">
      <c r="A46" s="40" t="n">
        <v>41</v>
      </c>
      <c r="B46" s="16" t="s">
        <v>71</v>
      </c>
      <c r="C46" s="15" t="s">
        <v>119</v>
      </c>
      <c r="D46" s="16" t="s">
        <v>120</v>
      </c>
      <c r="E46" s="18" t="n">
        <v>4.843401</v>
      </c>
      <c r="F46" s="18" t="n">
        <v>10.156846</v>
      </c>
      <c r="G46" s="17" t="s">
        <v>17</v>
      </c>
      <c r="H46" s="19" t="s">
        <v>18</v>
      </c>
      <c r="I46" s="20" t="s">
        <v>18</v>
      </c>
      <c r="J46" s="17" t="s">
        <v>17</v>
      </c>
      <c r="K46" s="38" t="s">
        <v>18</v>
      </c>
      <c r="L46" s="20" t="s">
        <v>18</v>
      </c>
    </row>
    <row r="47" customFormat="false" ht="45" hidden="false" customHeight="false" outlineLevel="0" collapsed="false">
      <c r="A47" s="40" t="n">
        <v>42</v>
      </c>
      <c r="B47" s="16" t="s">
        <v>71</v>
      </c>
      <c r="C47" s="15" t="s">
        <v>121</v>
      </c>
      <c r="D47" s="16" t="s">
        <v>122</v>
      </c>
      <c r="E47" s="18" t="n">
        <v>10.320614</v>
      </c>
      <c r="F47" s="18" t="n">
        <v>31.405711</v>
      </c>
      <c r="G47" s="17" t="s">
        <v>17</v>
      </c>
      <c r="H47" s="33" t="s">
        <v>32</v>
      </c>
      <c r="I47" s="11" t="s">
        <v>32</v>
      </c>
      <c r="J47" s="17" t="s">
        <v>17</v>
      </c>
      <c r="K47" s="21" t="s">
        <v>19</v>
      </c>
      <c r="L47" s="20" t="s">
        <v>18</v>
      </c>
    </row>
    <row r="48" customFormat="false" ht="45" hidden="false" customHeight="false" outlineLevel="0" collapsed="false">
      <c r="A48" s="40" t="n">
        <v>43</v>
      </c>
      <c r="B48" s="16" t="s">
        <v>71</v>
      </c>
      <c r="C48" s="15" t="s">
        <v>123</v>
      </c>
      <c r="D48" s="16" t="s">
        <v>124</v>
      </c>
      <c r="E48" s="18" t="n">
        <v>15.844875</v>
      </c>
      <c r="F48" s="18" t="n">
        <v>96.480311</v>
      </c>
      <c r="G48" s="17" t="s">
        <v>17</v>
      </c>
      <c r="H48" s="39" t="s">
        <v>27</v>
      </c>
      <c r="I48" s="29" t="s">
        <v>33</v>
      </c>
      <c r="J48" s="17" t="s">
        <v>17</v>
      </c>
      <c r="K48" s="21" t="s">
        <v>19</v>
      </c>
      <c r="L48" s="29" t="s">
        <v>33</v>
      </c>
    </row>
    <row r="49" customFormat="false" ht="15" hidden="false" customHeight="false" outlineLevel="0" collapsed="false">
      <c r="A49" s="40" t="n">
        <v>44</v>
      </c>
      <c r="B49" s="16" t="s">
        <v>71</v>
      </c>
      <c r="C49" s="15" t="s">
        <v>125</v>
      </c>
      <c r="D49" s="16" t="s">
        <v>126</v>
      </c>
      <c r="E49" s="18" t="n">
        <v>6.59514</v>
      </c>
      <c r="F49" s="18" t="n">
        <v>7.54112</v>
      </c>
      <c r="G49" s="17" t="s">
        <v>17</v>
      </c>
      <c r="H49" s="19" t="s">
        <v>18</v>
      </c>
      <c r="I49" s="20" t="s">
        <v>18</v>
      </c>
      <c r="J49" s="17" t="s">
        <v>17</v>
      </c>
      <c r="K49" s="38" t="s">
        <v>18</v>
      </c>
      <c r="L49" s="20" t="s">
        <v>18</v>
      </c>
    </row>
    <row r="50" customFormat="false" ht="30" hidden="false" customHeight="false" outlineLevel="0" collapsed="false">
      <c r="A50" s="40" t="n">
        <v>45</v>
      </c>
      <c r="B50" s="16" t="s">
        <v>71</v>
      </c>
      <c r="C50" s="15" t="s">
        <v>127</v>
      </c>
      <c r="D50" s="16" t="s">
        <v>128</v>
      </c>
      <c r="E50" s="18" t="n">
        <v>19.266946</v>
      </c>
      <c r="F50" s="18" t="n">
        <v>69.186619</v>
      </c>
      <c r="G50" s="17" t="s">
        <v>17</v>
      </c>
      <c r="H50" s="19" t="s">
        <v>18</v>
      </c>
      <c r="I50" s="20" t="s">
        <v>18</v>
      </c>
      <c r="J50" s="17" t="s">
        <v>17</v>
      </c>
      <c r="K50" s="38" t="s">
        <v>18</v>
      </c>
      <c r="L50" s="20" t="s">
        <v>18</v>
      </c>
    </row>
    <row r="51" customFormat="false" ht="45" hidden="false" customHeight="false" outlineLevel="0" collapsed="false">
      <c r="A51" s="40" t="n">
        <v>46</v>
      </c>
      <c r="B51" s="16" t="s">
        <v>71</v>
      </c>
      <c r="C51" s="15" t="s">
        <v>129</v>
      </c>
      <c r="D51" s="16" t="s">
        <v>130</v>
      </c>
      <c r="E51" s="18" t="n">
        <v>7.362515</v>
      </c>
      <c r="F51" s="18" t="n">
        <v>37.987787</v>
      </c>
      <c r="G51" s="15" t="s">
        <v>30</v>
      </c>
      <c r="H51" s="41" t="s">
        <v>32</v>
      </c>
      <c r="I51" s="11" t="s">
        <v>32</v>
      </c>
      <c r="J51" s="17" t="s">
        <v>17</v>
      </c>
      <c r="K51" s="21" t="s">
        <v>19</v>
      </c>
      <c r="L51" s="20" t="s">
        <v>18</v>
      </c>
    </row>
    <row r="52" customFormat="false" ht="30" hidden="false" customHeight="false" outlineLevel="0" collapsed="false">
      <c r="A52" s="15" t="n">
        <v>47</v>
      </c>
      <c r="B52" s="17" t="s">
        <v>71</v>
      </c>
      <c r="C52" s="15" t="s">
        <v>131</v>
      </c>
      <c r="D52" s="17" t="s">
        <v>132</v>
      </c>
      <c r="E52" s="18" t="n">
        <v>14.859548</v>
      </c>
      <c r="F52" s="18" t="n">
        <v>71.575857</v>
      </c>
      <c r="G52" s="17" t="s">
        <v>17</v>
      </c>
      <c r="H52" s="19" t="s">
        <v>18</v>
      </c>
      <c r="I52" s="20" t="s">
        <v>18</v>
      </c>
      <c r="J52" s="17" t="s">
        <v>17</v>
      </c>
      <c r="K52" s="38" t="s">
        <v>18</v>
      </c>
      <c r="L52" s="20" t="s">
        <v>18</v>
      </c>
    </row>
    <row r="53" customFormat="false" ht="30" hidden="false" customHeight="false" outlineLevel="0" collapsed="false">
      <c r="A53" s="40" t="n">
        <v>48</v>
      </c>
      <c r="B53" s="16" t="s">
        <v>71</v>
      </c>
      <c r="C53" s="15" t="s">
        <v>133</v>
      </c>
      <c r="D53" s="16" t="s">
        <v>134</v>
      </c>
      <c r="E53" s="18" t="n">
        <v>6.34668</v>
      </c>
      <c r="F53" s="18" t="n">
        <v>31.622468</v>
      </c>
      <c r="G53" s="17" t="s">
        <v>17</v>
      </c>
      <c r="H53" s="19" t="s">
        <v>18</v>
      </c>
      <c r="I53" s="20" t="s">
        <v>18</v>
      </c>
      <c r="J53" s="17" t="s">
        <v>17</v>
      </c>
      <c r="K53" s="38" t="s">
        <v>18</v>
      </c>
      <c r="L53" s="20" t="s">
        <v>18</v>
      </c>
    </row>
    <row r="54" customFormat="false" ht="30" hidden="false" customHeight="false" outlineLevel="0" collapsed="false">
      <c r="A54" s="40" t="n">
        <v>49</v>
      </c>
      <c r="B54" s="16" t="s">
        <v>71</v>
      </c>
      <c r="C54" s="15" t="s">
        <v>135</v>
      </c>
      <c r="D54" s="16" t="s">
        <v>136</v>
      </c>
      <c r="E54" s="18" t="n">
        <v>8.513387</v>
      </c>
      <c r="F54" s="18" t="n">
        <v>29.648076</v>
      </c>
      <c r="G54" s="17" t="s">
        <v>17</v>
      </c>
      <c r="H54" s="19" t="s">
        <v>18</v>
      </c>
      <c r="I54" s="20" t="s">
        <v>18</v>
      </c>
      <c r="J54" s="17" t="s">
        <v>17</v>
      </c>
      <c r="K54" s="38" t="s">
        <v>18</v>
      </c>
      <c r="L54" s="20" t="s">
        <v>18</v>
      </c>
    </row>
    <row r="55" customFormat="false" ht="30" hidden="false" customHeight="false" outlineLevel="0" collapsed="false">
      <c r="A55" s="40" t="n">
        <v>50</v>
      </c>
      <c r="B55" s="16" t="s">
        <v>71</v>
      </c>
      <c r="C55" s="15" t="s">
        <v>137</v>
      </c>
      <c r="D55" s="16" t="s">
        <v>138</v>
      </c>
      <c r="E55" s="18" t="n">
        <v>7.484551</v>
      </c>
      <c r="F55" s="18" t="n">
        <v>15.20889</v>
      </c>
      <c r="G55" s="17" t="s">
        <v>17</v>
      </c>
      <c r="H55" s="33" t="s">
        <v>32</v>
      </c>
      <c r="I55" s="11" t="s">
        <v>32</v>
      </c>
      <c r="J55" s="17" t="s">
        <v>17</v>
      </c>
      <c r="K55" s="38" t="s">
        <v>18</v>
      </c>
      <c r="L55" s="11" t="s">
        <v>32</v>
      </c>
    </row>
    <row r="56" customFormat="false" ht="105" hidden="false" customHeight="false" outlineLevel="0" collapsed="false">
      <c r="A56" s="40" t="n">
        <v>51</v>
      </c>
      <c r="B56" s="16" t="s">
        <v>71</v>
      </c>
      <c r="C56" s="15" t="s">
        <v>139</v>
      </c>
      <c r="D56" s="16" t="s">
        <v>140</v>
      </c>
      <c r="E56" s="18" t="n">
        <v>9.419752</v>
      </c>
      <c r="F56" s="18" t="n">
        <v>28.136705</v>
      </c>
      <c r="G56" s="17" t="s">
        <v>17</v>
      </c>
      <c r="H56" s="39" t="s">
        <v>27</v>
      </c>
      <c r="I56" s="29" t="s">
        <v>33</v>
      </c>
      <c r="J56" s="17" t="s">
        <v>17</v>
      </c>
      <c r="K56" s="21" t="s">
        <v>19</v>
      </c>
      <c r="L56" s="29" t="s">
        <v>33</v>
      </c>
    </row>
    <row r="57" customFormat="false" ht="30" hidden="false" customHeight="false" outlineLevel="0" collapsed="false">
      <c r="A57" s="40" t="n">
        <v>52</v>
      </c>
      <c r="B57" s="16" t="s">
        <v>71</v>
      </c>
      <c r="C57" s="15" t="s">
        <v>141</v>
      </c>
      <c r="D57" s="16" t="s">
        <v>142</v>
      </c>
      <c r="E57" s="18" t="n">
        <v>12.857608</v>
      </c>
      <c r="F57" s="18" t="n">
        <v>49.069218</v>
      </c>
      <c r="G57" s="17" t="s">
        <v>17</v>
      </c>
      <c r="H57" s="19" t="s">
        <v>18</v>
      </c>
      <c r="I57" s="20" t="s">
        <v>18</v>
      </c>
      <c r="J57" s="17" t="s">
        <v>17</v>
      </c>
      <c r="K57" s="38" t="s">
        <v>18</v>
      </c>
      <c r="L57" s="20" t="s">
        <v>18</v>
      </c>
    </row>
    <row r="58" customFormat="false" ht="15" hidden="false" customHeight="false" outlineLevel="0" collapsed="false">
      <c r="A58" s="40" t="n">
        <v>53</v>
      </c>
      <c r="B58" s="16" t="s">
        <v>71</v>
      </c>
      <c r="C58" s="15" t="s">
        <v>143</v>
      </c>
      <c r="D58" s="16" t="s">
        <v>144</v>
      </c>
      <c r="E58" s="18" t="n">
        <v>4.115476</v>
      </c>
      <c r="F58" s="18" t="n">
        <v>4.88666</v>
      </c>
      <c r="G58" s="17" t="s">
        <v>17</v>
      </c>
      <c r="H58" s="19" t="s">
        <v>18</v>
      </c>
      <c r="I58" s="20" t="s">
        <v>18</v>
      </c>
      <c r="J58" s="17" t="s">
        <v>17</v>
      </c>
      <c r="K58" s="38" t="s">
        <v>18</v>
      </c>
      <c r="L58" s="20" t="s">
        <v>18</v>
      </c>
    </row>
    <row r="59" customFormat="false" ht="30" hidden="false" customHeight="false" outlineLevel="0" collapsed="false">
      <c r="A59" s="40" t="n">
        <v>54</v>
      </c>
      <c r="B59" s="16" t="s">
        <v>71</v>
      </c>
      <c r="C59" s="15" t="s">
        <v>145</v>
      </c>
      <c r="D59" s="16" t="s">
        <v>146</v>
      </c>
      <c r="E59" s="18" t="n">
        <v>4.995931</v>
      </c>
      <c r="F59" s="18" t="n">
        <v>18.2509</v>
      </c>
      <c r="G59" s="15" t="s">
        <v>30</v>
      </c>
      <c r="H59" s="41" t="s">
        <v>32</v>
      </c>
      <c r="I59" s="11" t="s">
        <v>32</v>
      </c>
      <c r="J59" s="17" t="s">
        <v>17</v>
      </c>
      <c r="K59" s="22" t="s">
        <v>22</v>
      </c>
      <c r="L59" s="20" t="s">
        <v>18</v>
      </c>
    </row>
    <row r="60" customFormat="false" ht="60" hidden="false" customHeight="false" outlineLevel="0" collapsed="false">
      <c r="A60" s="40" t="n">
        <v>55</v>
      </c>
      <c r="B60" s="16" t="s">
        <v>71</v>
      </c>
      <c r="C60" s="15" t="s">
        <v>147</v>
      </c>
      <c r="D60" s="16" t="s">
        <v>148</v>
      </c>
      <c r="E60" s="18" t="n">
        <v>9.034146</v>
      </c>
      <c r="F60" s="18" t="n">
        <v>23.459895</v>
      </c>
      <c r="G60" s="17" t="s">
        <v>17</v>
      </c>
      <c r="H60" s="19" t="s">
        <v>18</v>
      </c>
      <c r="I60" s="20" t="s">
        <v>18</v>
      </c>
      <c r="J60" s="17" t="s">
        <v>17</v>
      </c>
      <c r="K60" s="38" t="s">
        <v>18</v>
      </c>
      <c r="L60" s="20" t="s">
        <v>18</v>
      </c>
    </row>
    <row r="61" customFormat="false" ht="15" hidden="false" customHeight="false" outlineLevel="0" collapsed="false">
      <c r="A61" s="40" t="n">
        <v>56</v>
      </c>
      <c r="B61" s="16" t="s">
        <v>71</v>
      </c>
      <c r="C61" s="15" t="s">
        <v>149</v>
      </c>
      <c r="D61" s="16" t="s">
        <v>150</v>
      </c>
      <c r="E61" s="18" t="n">
        <v>3.375186</v>
      </c>
      <c r="F61" s="18" t="n">
        <v>2.727983</v>
      </c>
      <c r="G61" s="17" t="s">
        <v>17</v>
      </c>
      <c r="H61" s="19" t="s">
        <v>18</v>
      </c>
      <c r="I61" s="20" t="s">
        <v>18</v>
      </c>
      <c r="J61" s="17" t="s">
        <v>17</v>
      </c>
      <c r="K61" s="38" t="s">
        <v>18</v>
      </c>
      <c r="L61" s="20" t="s">
        <v>18</v>
      </c>
    </row>
    <row r="62" customFormat="false" ht="75.75" hidden="false" customHeight="false" outlineLevel="0" collapsed="false">
      <c r="A62" s="40" t="n">
        <v>57</v>
      </c>
      <c r="B62" s="16" t="s">
        <v>71</v>
      </c>
      <c r="C62" s="15" t="s">
        <v>151</v>
      </c>
      <c r="D62" s="16" t="s">
        <v>152</v>
      </c>
      <c r="E62" s="18" t="n">
        <v>6.248499</v>
      </c>
      <c r="F62" s="18" t="n">
        <v>11.55301</v>
      </c>
      <c r="G62" s="15" t="s">
        <v>30</v>
      </c>
      <c r="H62" s="41" t="s">
        <v>32</v>
      </c>
      <c r="I62" s="11" t="s">
        <v>32</v>
      </c>
      <c r="J62" s="15" t="s">
        <v>30</v>
      </c>
      <c r="K62" s="37" t="s">
        <v>67</v>
      </c>
      <c r="L62" s="20" t="s">
        <v>18</v>
      </c>
    </row>
    <row r="63" customFormat="false" ht="15" hidden="false" customHeight="false" outlineLevel="0" collapsed="false">
      <c r="A63" s="40" t="n">
        <v>58</v>
      </c>
      <c r="B63" s="16" t="s">
        <v>71</v>
      </c>
      <c r="C63" s="15" t="s">
        <v>153</v>
      </c>
      <c r="D63" s="16" t="s">
        <v>154</v>
      </c>
      <c r="E63" s="18" t="n">
        <v>1.392643</v>
      </c>
      <c r="F63" s="18" t="n">
        <v>5.706862</v>
      </c>
      <c r="G63" s="17" t="s">
        <v>17</v>
      </c>
      <c r="H63" s="19" t="s">
        <v>18</v>
      </c>
      <c r="I63" s="20" t="s">
        <v>18</v>
      </c>
      <c r="J63" s="17" t="s">
        <v>17</v>
      </c>
      <c r="K63" s="38" t="s">
        <v>18</v>
      </c>
      <c r="L63" s="20" t="s">
        <v>18</v>
      </c>
    </row>
    <row r="64" customFormat="false" ht="15" hidden="false" customHeight="false" outlineLevel="0" collapsed="false">
      <c r="A64" s="40" t="n">
        <v>59</v>
      </c>
      <c r="B64" s="16" t="s">
        <v>71</v>
      </c>
      <c r="C64" s="15" t="s">
        <v>155</v>
      </c>
      <c r="D64" s="16" t="s">
        <v>156</v>
      </c>
      <c r="E64" s="18" t="n">
        <v>3.865702</v>
      </c>
      <c r="F64" s="18" t="n">
        <v>2.915274</v>
      </c>
      <c r="G64" s="17" t="s">
        <v>17</v>
      </c>
      <c r="H64" s="19" t="s">
        <v>18</v>
      </c>
      <c r="I64" s="20" t="s">
        <v>18</v>
      </c>
      <c r="J64" s="17" t="s">
        <v>17</v>
      </c>
      <c r="K64" s="38" t="s">
        <v>18</v>
      </c>
      <c r="L64" s="20" t="s">
        <v>18</v>
      </c>
    </row>
    <row r="65" customFormat="false" ht="30" hidden="false" customHeight="false" outlineLevel="0" collapsed="false">
      <c r="A65" s="40" t="n">
        <v>60</v>
      </c>
      <c r="B65" s="16" t="s">
        <v>71</v>
      </c>
      <c r="C65" s="15" t="s">
        <v>157</v>
      </c>
      <c r="D65" s="16" t="s">
        <v>158</v>
      </c>
      <c r="E65" s="18" t="n">
        <v>10.001104</v>
      </c>
      <c r="F65" s="18" t="n">
        <v>52.769294</v>
      </c>
      <c r="G65" s="17" t="s">
        <v>17</v>
      </c>
      <c r="H65" s="33" t="s">
        <v>32</v>
      </c>
      <c r="I65" s="11" t="s">
        <v>32</v>
      </c>
      <c r="J65" s="17" t="s">
        <v>17</v>
      </c>
      <c r="K65" s="22" t="s">
        <v>22</v>
      </c>
      <c r="L65" s="20" t="s">
        <v>18</v>
      </c>
    </row>
    <row r="66" customFormat="false" ht="15" hidden="false" customHeight="false" outlineLevel="0" collapsed="false">
      <c r="A66" s="40" t="n">
        <v>61</v>
      </c>
      <c r="B66" s="16" t="s">
        <v>71</v>
      </c>
      <c r="C66" s="15" t="s">
        <v>159</v>
      </c>
      <c r="D66" s="16" t="s">
        <v>160</v>
      </c>
      <c r="E66" s="18" t="n">
        <v>2.42433</v>
      </c>
      <c r="F66" s="18" t="n">
        <v>1.7867</v>
      </c>
      <c r="G66" s="17" t="s">
        <v>17</v>
      </c>
      <c r="H66" s="19" t="s">
        <v>18</v>
      </c>
      <c r="I66" s="20" t="s">
        <v>18</v>
      </c>
      <c r="J66" s="17" t="s">
        <v>17</v>
      </c>
      <c r="K66" s="38" t="s">
        <v>18</v>
      </c>
      <c r="L66" s="20" t="s">
        <v>18</v>
      </c>
    </row>
    <row r="67" customFormat="false" ht="15" hidden="false" customHeight="false" outlineLevel="0" collapsed="false">
      <c r="A67" s="40" t="n">
        <v>62</v>
      </c>
      <c r="B67" s="16" t="s">
        <v>71</v>
      </c>
      <c r="C67" s="15" t="s">
        <v>161</v>
      </c>
      <c r="D67" s="16" t="s">
        <v>162</v>
      </c>
      <c r="E67" s="18" t="n">
        <v>4.157817</v>
      </c>
      <c r="F67" s="18" t="n">
        <v>7.00254</v>
      </c>
      <c r="G67" s="17" t="s">
        <v>17</v>
      </c>
      <c r="H67" s="19" t="s">
        <v>18</v>
      </c>
      <c r="I67" s="20" t="s">
        <v>18</v>
      </c>
      <c r="J67" s="17" t="s">
        <v>17</v>
      </c>
      <c r="K67" s="38" t="s">
        <v>18</v>
      </c>
      <c r="L67" s="20" t="s">
        <v>18</v>
      </c>
    </row>
    <row r="68" customFormat="false" ht="45" hidden="false" customHeight="false" outlineLevel="0" collapsed="false">
      <c r="A68" s="15" t="n">
        <v>63</v>
      </c>
      <c r="B68" s="16" t="s">
        <v>71</v>
      </c>
      <c r="C68" s="15" t="s">
        <v>163</v>
      </c>
      <c r="D68" s="16" t="s">
        <v>164</v>
      </c>
      <c r="E68" s="18" t="n">
        <v>19.673688</v>
      </c>
      <c r="F68" s="18" t="n">
        <v>99.209422</v>
      </c>
      <c r="G68" s="17" t="s">
        <v>17</v>
      </c>
      <c r="H68" s="19" t="s">
        <v>18</v>
      </c>
      <c r="I68" s="20" t="s">
        <v>18</v>
      </c>
      <c r="J68" s="17" t="s">
        <v>17</v>
      </c>
      <c r="K68" s="19" t="s">
        <v>18</v>
      </c>
      <c r="L68" s="20" t="s">
        <v>18</v>
      </c>
    </row>
    <row r="69" customFormat="false" ht="60" hidden="false" customHeight="false" outlineLevel="0" collapsed="false">
      <c r="A69" s="40" t="n">
        <v>64</v>
      </c>
      <c r="B69" s="16" t="s">
        <v>71</v>
      </c>
      <c r="C69" s="15" t="s">
        <v>165</v>
      </c>
      <c r="D69" s="16" t="s">
        <v>166</v>
      </c>
      <c r="E69" s="18" t="n">
        <v>36.89414</v>
      </c>
      <c r="F69" s="18" t="n">
        <v>216.627712</v>
      </c>
      <c r="G69" s="17" t="s">
        <v>17</v>
      </c>
      <c r="H69" s="19" t="s">
        <v>18</v>
      </c>
      <c r="I69" s="20" t="s">
        <v>18</v>
      </c>
      <c r="J69" s="17" t="s">
        <v>17</v>
      </c>
      <c r="K69" s="19" t="s">
        <v>18</v>
      </c>
      <c r="L69" s="29" t="s">
        <v>33</v>
      </c>
    </row>
    <row r="70" customFormat="false" ht="30" hidden="false" customHeight="false" outlineLevel="0" collapsed="false">
      <c r="A70" s="15" t="n">
        <v>65</v>
      </c>
      <c r="B70" s="16" t="s">
        <v>71</v>
      </c>
      <c r="C70" s="15" t="s">
        <v>167</v>
      </c>
      <c r="D70" s="16" t="s">
        <v>168</v>
      </c>
      <c r="E70" s="18" t="n">
        <v>20.24455</v>
      </c>
      <c r="F70" s="18" t="n">
        <v>259.146536</v>
      </c>
      <c r="G70" s="17" t="s">
        <v>17</v>
      </c>
      <c r="H70" s="30" t="s">
        <v>19</v>
      </c>
      <c r="I70" s="11" t="s">
        <v>32</v>
      </c>
      <c r="J70" s="17" t="s">
        <v>17</v>
      </c>
      <c r="K70" s="21" t="s">
        <v>19</v>
      </c>
      <c r="L70" s="20" t="s">
        <v>18</v>
      </c>
    </row>
    <row r="71" customFormat="false" ht="15" hidden="false" customHeight="false" outlineLevel="0" collapsed="false">
      <c r="A71" s="40" t="n">
        <v>66</v>
      </c>
      <c r="B71" s="16" t="s">
        <v>71</v>
      </c>
      <c r="C71" s="15" t="s">
        <v>169</v>
      </c>
      <c r="D71" s="16" t="s">
        <v>170</v>
      </c>
      <c r="E71" s="18" t="n">
        <v>9.986411</v>
      </c>
      <c r="F71" s="18" t="n">
        <v>38.845871</v>
      </c>
      <c r="G71" s="17" t="s">
        <v>17</v>
      </c>
      <c r="H71" s="20" t="s">
        <v>171</v>
      </c>
      <c r="I71" s="20" t="s">
        <v>18</v>
      </c>
      <c r="J71" s="17" t="s">
        <v>17</v>
      </c>
      <c r="K71" s="38" t="s">
        <v>18</v>
      </c>
      <c r="L71" s="20" t="s">
        <v>18</v>
      </c>
    </row>
    <row r="72" customFormat="false" ht="60.75" hidden="false" customHeight="false" outlineLevel="0" collapsed="false">
      <c r="A72" s="40" t="n">
        <v>67</v>
      </c>
      <c r="B72" s="16" t="s">
        <v>71</v>
      </c>
      <c r="C72" s="15" t="s">
        <v>172</v>
      </c>
      <c r="D72" s="16" t="s">
        <v>173</v>
      </c>
      <c r="E72" s="18" t="n">
        <v>59.518201</v>
      </c>
      <c r="F72" s="18" t="n">
        <v>677.138857</v>
      </c>
      <c r="G72" s="15" t="s">
        <v>30</v>
      </c>
      <c r="H72" s="42" t="s">
        <v>54</v>
      </c>
      <c r="I72" s="20" t="s">
        <v>18</v>
      </c>
      <c r="J72" s="15" t="s">
        <v>30</v>
      </c>
      <c r="K72" s="42" t="s">
        <v>54</v>
      </c>
      <c r="L72" s="29" t="s">
        <v>33</v>
      </c>
    </row>
    <row r="73" customFormat="false" ht="15.75" hidden="false" customHeight="false" outlineLevel="0" collapsed="false">
      <c r="A73" s="40" t="n">
        <v>68</v>
      </c>
      <c r="B73" s="16" t="s">
        <v>71</v>
      </c>
      <c r="C73" s="15" t="s">
        <v>174</v>
      </c>
      <c r="D73" s="26" t="s">
        <v>175</v>
      </c>
      <c r="E73" s="18" t="s">
        <v>176</v>
      </c>
      <c r="F73" s="18" t="n">
        <v>4.516336</v>
      </c>
      <c r="G73" s="15" t="s">
        <v>30</v>
      </c>
      <c r="H73" s="37" t="s">
        <v>67</v>
      </c>
      <c r="I73" s="20" t="s">
        <v>18</v>
      </c>
      <c r="J73" s="15" t="s">
        <v>30</v>
      </c>
      <c r="K73" s="37" t="s">
        <v>67</v>
      </c>
      <c r="L73" s="20" t="s">
        <v>18</v>
      </c>
    </row>
    <row r="74" customFormat="false" ht="45.75" hidden="false" customHeight="false" outlineLevel="0" collapsed="false">
      <c r="A74" s="15" t="n">
        <v>69</v>
      </c>
      <c r="B74" s="16" t="s">
        <v>71</v>
      </c>
      <c r="C74" s="15" t="s">
        <v>177</v>
      </c>
      <c r="D74" s="16" t="s">
        <v>178</v>
      </c>
      <c r="E74" s="18" t="n">
        <v>28.699974</v>
      </c>
      <c r="F74" s="18" t="n">
        <v>105.536023</v>
      </c>
      <c r="G74" s="17" t="s">
        <v>17</v>
      </c>
      <c r="H74" s="39" t="s">
        <v>27</v>
      </c>
      <c r="I74" s="20" t="s">
        <v>18</v>
      </c>
      <c r="J74" s="15" t="s">
        <v>30</v>
      </c>
      <c r="K74" s="28" t="s">
        <v>31</v>
      </c>
      <c r="L74" s="29" t="s">
        <v>33</v>
      </c>
    </row>
    <row r="75" customFormat="false" ht="60.75" hidden="false" customHeight="false" outlineLevel="0" collapsed="false">
      <c r="A75" s="15" t="n">
        <v>70</v>
      </c>
      <c r="B75" s="16" t="s">
        <v>71</v>
      </c>
      <c r="C75" s="15" t="s">
        <v>179</v>
      </c>
      <c r="D75" s="16" t="s">
        <v>180</v>
      </c>
      <c r="E75" s="18" t="n">
        <v>57.580391</v>
      </c>
      <c r="F75" s="18" t="n">
        <v>204.178124</v>
      </c>
      <c r="G75" s="15" t="s">
        <v>30</v>
      </c>
      <c r="H75" s="27" t="s">
        <v>31</v>
      </c>
      <c r="I75" s="29" t="s">
        <v>33</v>
      </c>
      <c r="J75" s="15" t="s">
        <v>30</v>
      </c>
      <c r="K75" s="37" t="s">
        <v>67</v>
      </c>
      <c r="L75" s="29" t="s">
        <v>33</v>
      </c>
    </row>
    <row r="76" customFormat="false" ht="30" hidden="false" customHeight="false" outlineLevel="0" collapsed="false">
      <c r="A76" s="40" t="n">
        <v>71</v>
      </c>
      <c r="B76" s="16" t="s">
        <v>71</v>
      </c>
      <c r="C76" s="15" t="s">
        <v>181</v>
      </c>
      <c r="D76" s="16" t="s">
        <v>182</v>
      </c>
      <c r="E76" s="18" t="n">
        <v>6.952809</v>
      </c>
      <c r="F76" s="18" t="n">
        <v>8.863975</v>
      </c>
      <c r="G76" s="17" t="s">
        <v>17</v>
      </c>
      <c r="H76" s="20" t="s">
        <v>171</v>
      </c>
      <c r="I76" s="20" t="s">
        <v>18</v>
      </c>
      <c r="J76" s="17" t="s">
        <v>17</v>
      </c>
      <c r="K76" s="38" t="s">
        <v>18</v>
      </c>
      <c r="L76" s="20" t="s">
        <v>18</v>
      </c>
    </row>
    <row r="77" customFormat="false" ht="60" hidden="false" customHeight="false" outlineLevel="0" collapsed="false">
      <c r="A77" s="40" t="n">
        <v>72</v>
      </c>
      <c r="B77" s="16" t="s">
        <v>71</v>
      </c>
      <c r="C77" s="15" t="s">
        <v>183</v>
      </c>
      <c r="D77" s="16" t="s">
        <v>184</v>
      </c>
      <c r="E77" s="18" t="n">
        <v>10.387129</v>
      </c>
      <c r="F77" s="18" t="n">
        <v>36.0383</v>
      </c>
      <c r="G77" s="17" t="s">
        <v>17</v>
      </c>
      <c r="H77" s="20" t="s">
        <v>171</v>
      </c>
      <c r="I77" s="20" t="s">
        <v>18</v>
      </c>
      <c r="J77" s="17" t="s">
        <v>17</v>
      </c>
      <c r="K77" s="38" t="s">
        <v>18</v>
      </c>
      <c r="L77" s="20" t="s">
        <v>18</v>
      </c>
    </row>
    <row r="78" customFormat="false" ht="30.75" hidden="false" customHeight="false" outlineLevel="0" collapsed="false">
      <c r="A78" s="15" t="n">
        <v>73</v>
      </c>
      <c r="B78" s="17" t="s">
        <v>71</v>
      </c>
      <c r="C78" s="15" t="s">
        <v>185</v>
      </c>
      <c r="D78" s="43" t="s">
        <v>186</v>
      </c>
      <c r="E78" s="18" t="s">
        <v>187</v>
      </c>
      <c r="F78" s="18" t="n">
        <v>132.609781</v>
      </c>
      <c r="G78" s="15" t="s">
        <v>30</v>
      </c>
      <c r="H78" s="32" t="s">
        <v>44</v>
      </c>
      <c r="I78" s="20" t="s">
        <v>18</v>
      </c>
      <c r="J78" s="15" t="s">
        <v>30</v>
      </c>
      <c r="K78" s="42" t="s">
        <v>54</v>
      </c>
      <c r="L78" s="29" t="s">
        <v>33</v>
      </c>
    </row>
    <row r="79" customFormat="false" ht="45" hidden="false" customHeight="false" outlineLevel="0" collapsed="false">
      <c r="A79" s="40" t="n">
        <v>74</v>
      </c>
      <c r="B79" s="16" t="s">
        <v>71</v>
      </c>
      <c r="C79" s="15" t="s">
        <v>188</v>
      </c>
      <c r="D79" s="16" t="s">
        <v>189</v>
      </c>
      <c r="E79" s="18" t="n">
        <v>8.837589</v>
      </c>
      <c r="F79" s="18" t="n">
        <v>170.272315</v>
      </c>
      <c r="G79" s="17" t="s">
        <v>17</v>
      </c>
      <c r="H79" s="33" t="s">
        <v>32</v>
      </c>
      <c r="I79" s="11" t="s">
        <v>32</v>
      </c>
      <c r="J79" s="17" t="s">
        <v>17</v>
      </c>
      <c r="K79" s="38" t="s">
        <v>18</v>
      </c>
      <c r="L79" s="20" t="s">
        <v>18</v>
      </c>
    </row>
    <row r="80" customFormat="false" ht="60.75" hidden="false" customHeight="false" outlineLevel="0" collapsed="false">
      <c r="A80" s="40" t="n">
        <v>75</v>
      </c>
      <c r="B80" s="16" t="s">
        <v>71</v>
      </c>
      <c r="C80" s="15" t="s">
        <v>190</v>
      </c>
      <c r="D80" s="16" t="s">
        <v>191</v>
      </c>
      <c r="E80" s="18" t="n">
        <v>28.881274</v>
      </c>
      <c r="F80" s="18" t="n">
        <v>356.309719</v>
      </c>
      <c r="G80" s="15" t="s">
        <v>30</v>
      </c>
      <c r="H80" s="42" t="s">
        <v>54</v>
      </c>
      <c r="I80" s="20" t="s">
        <v>18</v>
      </c>
      <c r="J80" s="15" t="s">
        <v>30</v>
      </c>
      <c r="K80" s="42" t="s">
        <v>54</v>
      </c>
      <c r="L80" s="29" t="s">
        <v>33</v>
      </c>
    </row>
    <row r="81" customFormat="false" ht="15" hidden="false" customHeight="false" outlineLevel="0" collapsed="false">
      <c r="A81" s="40" t="n">
        <v>76</v>
      </c>
      <c r="B81" s="16" t="s">
        <v>71</v>
      </c>
      <c r="C81" s="15" t="s">
        <v>192</v>
      </c>
      <c r="D81" s="16" t="s">
        <v>193</v>
      </c>
      <c r="E81" s="18" t="n">
        <v>2.778061</v>
      </c>
      <c r="F81" s="18" t="n">
        <v>6.646232</v>
      </c>
      <c r="G81" s="17" t="s">
        <v>17</v>
      </c>
      <c r="H81" s="19" t="s">
        <v>18</v>
      </c>
      <c r="I81" s="20" t="s">
        <v>18</v>
      </c>
      <c r="J81" s="17" t="s">
        <v>17</v>
      </c>
      <c r="K81" s="38" t="s">
        <v>18</v>
      </c>
      <c r="L81" s="20" t="s">
        <v>18</v>
      </c>
    </row>
    <row r="82" customFormat="false" ht="15" hidden="false" customHeight="false" outlineLevel="0" collapsed="false">
      <c r="A82" s="40" t="n">
        <v>77</v>
      </c>
      <c r="B82" s="16" t="s">
        <v>71</v>
      </c>
      <c r="C82" s="15" t="s">
        <v>194</v>
      </c>
      <c r="D82" s="16" t="s">
        <v>195</v>
      </c>
      <c r="E82" s="18" t="n">
        <v>9.955276</v>
      </c>
      <c r="F82" s="18" t="n">
        <v>15.892454</v>
      </c>
      <c r="G82" s="17" t="s">
        <v>17</v>
      </c>
      <c r="H82" s="19" t="s">
        <v>18</v>
      </c>
      <c r="I82" s="20" t="s">
        <v>18</v>
      </c>
      <c r="J82" s="17" t="s">
        <v>17</v>
      </c>
      <c r="K82" s="38" t="s">
        <v>18</v>
      </c>
      <c r="L82" s="20" t="s">
        <v>18</v>
      </c>
    </row>
    <row r="83" customFormat="false" ht="45" hidden="false" customHeight="false" outlineLevel="0" collapsed="false">
      <c r="A83" s="40" t="n">
        <v>78</v>
      </c>
      <c r="B83" s="16" t="s">
        <v>71</v>
      </c>
      <c r="C83" s="15" t="s">
        <v>196</v>
      </c>
      <c r="D83" s="16" t="s">
        <v>197</v>
      </c>
      <c r="E83" s="18" t="n">
        <v>32.515169</v>
      </c>
      <c r="F83" s="18" t="n">
        <v>166.276487</v>
      </c>
      <c r="G83" s="17" t="s">
        <v>17</v>
      </c>
      <c r="H83" s="33" t="s">
        <v>32</v>
      </c>
      <c r="I83" s="11" t="s">
        <v>32</v>
      </c>
      <c r="J83" s="17" t="s">
        <v>17</v>
      </c>
      <c r="K83" s="21" t="s">
        <v>19</v>
      </c>
      <c r="L83" s="20" t="s">
        <v>18</v>
      </c>
    </row>
    <row r="84" customFormat="false" ht="15" hidden="false" customHeight="false" outlineLevel="0" collapsed="false">
      <c r="A84" s="40" t="n">
        <v>79</v>
      </c>
      <c r="B84" s="16" t="s">
        <v>71</v>
      </c>
      <c r="C84" s="15" t="s">
        <v>198</v>
      </c>
      <c r="D84" s="16" t="s">
        <v>199</v>
      </c>
      <c r="E84" s="18" t="n">
        <v>4.216027</v>
      </c>
      <c r="F84" s="18" t="n">
        <v>7.931703</v>
      </c>
      <c r="G84" s="17" t="s">
        <v>17</v>
      </c>
      <c r="H84" s="19" t="s">
        <v>18</v>
      </c>
      <c r="I84" s="20" t="s">
        <v>18</v>
      </c>
      <c r="J84" s="17" t="s">
        <v>17</v>
      </c>
      <c r="K84" s="38" t="s">
        <v>18</v>
      </c>
      <c r="L84" s="20" t="s">
        <v>18</v>
      </c>
    </row>
    <row r="85" customFormat="false" ht="15" hidden="false" customHeight="false" outlineLevel="0" collapsed="false">
      <c r="A85" s="40" t="n">
        <v>80</v>
      </c>
      <c r="B85" s="16" t="s">
        <v>71</v>
      </c>
      <c r="C85" s="15" t="s">
        <v>200</v>
      </c>
      <c r="D85" s="16" t="s">
        <v>201</v>
      </c>
      <c r="E85" s="18" t="n">
        <v>8.07082</v>
      </c>
      <c r="F85" s="18" t="n">
        <v>17.718164</v>
      </c>
      <c r="G85" s="17" t="s">
        <v>17</v>
      </c>
      <c r="H85" s="19" t="s">
        <v>18</v>
      </c>
      <c r="I85" s="20" t="s">
        <v>18</v>
      </c>
      <c r="J85" s="17" t="s">
        <v>17</v>
      </c>
      <c r="K85" s="38" t="s">
        <v>18</v>
      </c>
      <c r="L85" s="20" t="s">
        <v>18</v>
      </c>
    </row>
    <row r="86" customFormat="false" ht="60.75" hidden="false" customHeight="false" outlineLevel="0" collapsed="false">
      <c r="A86" s="40" t="n">
        <v>81</v>
      </c>
      <c r="B86" s="16" t="s">
        <v>71</v>
      </c>
      <c r="C86" s="15" t="s">
        <v>202</v>
      </c>
      <c r="D86" s="16" t="s">
        <v>203</v>
      </c>
      <c r="E86" s="18" t="n">
        <v>7.065733</v>
      </c>
      <c r="F86" s="18" t="n">
        <v>118.355299</v>
      </c>
      <c r="G86" s="15" t="s">
        <v>30</v>
      </c>
      <c r="H86" s="42" t="s">
        <v>54</v>
      </c>
      <c r="I86" s="11" t="s">
        <v>32</v>
      </c>
      <c r="J86" s="17" t="s">
        <v>17</v>
      </c>
      <c r="K86" s="22" t="s">
        <v>22</v>
      </c>
      <c r="L86" s="20" t="s">
        <v>18</v>
      </c>
    </row>
    <row r="87" customFormat="false" ht="30" hidden="false" customHeight="false" outlineLevel="0" collapsed="false">
      <c r="A87" s="40" t="n">
        <v>82</v>
      </c>
      <c r="B87" s="16" t="s">
        <v>71</v>
      </c>
      <c r="C87" s="15" t="s">
        <v>204</v>
      </c>
      <c r="D87" s="16" t="s">
        <v>205</v>
      </c>
      <c r="E87" s="18" t="n">
        <v>13.353142</v>
      </c>
      <c r="F87" s="18" t="n">
        <v>24.938788</v>
      </c>
      <c r="G87" s="17" t="s">
        <v>17</v>
      </c>
      <c r="H87" s="33" t="s">
        <v>32</v>
      </c>
      <c r="I87" s="11" t="s">
        <v>32</v>
      </c>
      <c r="J87" s="17" t="s">
        <v>17</v>
      </c>
      <c r="K87" s="21" t="s">
        <v>19</v>
      </c>
      <c r="L87" s="20" t="s">
        <v>18</v>
      </c>
    </row>
    <row r="88" customFormat="false" ht="15" hidden="false" customHeight="false" outlineLevel="0" collapsed="false">
      <c r="A88" s="40" t="n">
        <v>83</v>
      </c>
      <c r="B88" s="16" t="s">
        <v>71</v>
      </c>
      <c r="C88" s="15" t="s">
        <v>206</v>
      </c>
      <c r="D88" s="16" t="s">
        <v>207</v>
      </c>
      <c r="E88" s="18" t="n">
        <v>16.625442</v>
      </c>
      <c r="F88" s="18" t="n">
        <v>76.998937</v>
      </c>
      <c r="G88" s="17" t="s">
        <v>17</v>
      </c>
      <c r="H88" s="19" t="s">
        <v>18</v>
      </c>
      <c r="I88" s="20" t="s">
        <v>18</v>
      </c>
      <c r="J88" s="17" t="s">
        <v>17</v>
      </c>
      <c r="K88" s="38" t="s">
        <v>18</v>
      </c>
      <c r="L88" s="20" t="s">
        <v>18</v>
      </c>
    </row>
    <row r="89" customFormat="false" ht="15" hidden="false" customHeight="false" outlineLevel="0" collapsed="false">
      <c r="A89" s="40" t="n">
        <v>84</v>
      </c>
      <c r="B89" s="16" t="s">
        <v>71</v>
      </c>
      <c r="C89" s="15" t="s">
        <v>208</v>
      </c>
      <c r="D89" s="26" t="s">
        <v>209</v>
      </c>
      <c r="E89" s="18" t="s">
        <v>210</v>
      </c>
      <c r="F89" s="18" t="n">
        <v>141.606826</v>
      </c>
      <c r="G89" s="15" t="s">
        <v>30</v>
      </c>
      <c r="H89" s="32" t="s">
        <v>44</v>
      </c>
      <c r="I89" s="20" t="s">
        <v>18</v>
      </c>
      <c r="J89" s="15" t="s">
        <v>30</v>
      </c>
      <c r="K89" s="32" t="s">
        <v>44</v>
      </c>
      <c r="L89" s="20" t="s">
        <v>18</v>
      </c>
    </row>
    <row r="90" customFormat="false" ht="15" hidden="false" customHeight="false" outlineLevel="0" collapsed="false">
      <c r="A90" s="16" t="n">
        <v>85</v>
      </c>
      <c r="B90" s="16" t="s">
        <v>71</v>
      </c>
      <c r="C90" s="16" t="s">
        <v>211</v>
      </c>
      <c r="D90" s="26" t="s">
        <v>212</v>
      </c>
      <c r="E90" s="18" t="n">
        <v>0.43</v>
      </c>
      <c r="F90" s="18" t="n">
        <v>18.404484</v>
      </c>
      <c r="G90" s="15" t="s">
        <v>30</v>
      </c>
      <c r="H90" s="32" t="s">
        <v>44</v>
      </c>
      <c r="I90" s="20" t="s">
        <v>18</v>
      </c>
      <c r="J90" s="15" t="s">
        <v>30</v>
      </c>
      <c r="K90" s="32" t="s">
        <v>44</v>
      </c>
      <c r="L90" s="11" t="s">
        <v>32</v>
      </c>
    </row>
    <row r="91" customFormat="false" ht="60" hidden="false" customHeight="false" outlineLevel="0" collapsed="false">
      <c r="A91" s="40" t="n">
        <v>86</v>
      </c>
      <c r="B91" s="16" t="s">
        <v>71</v>
      </c>
      <c r="C91" s="15" t="s">
        <v>213</v>
      </c>
      <c r="D91" s="16" t="s">
        <v>214</v>
      </c>
      <c r="E91" s="18" t="n">
        <v>16.68876</v>
      </c>
      <c r="F91" s="18" t="n">
        <v>129.953085</v>
      </c>
      <c r="G91" s="17" t="s">
        <v>17</v>
      </c>
      <c r="H91" s="24" t="s">
        <v>22</v>
      </c>
      <c r="I91" s="20" t="s">
        <v>18</v>
      </c>
      <c r="J91" s="17" t="s">
        <v>17</v>
      </c>
      <c r="K91" s="21" t="s">
        <v>19</v>
      </c>
      <c r="L91" s="20" t="s">
        <v>18</v>
      </c>
    </row>
    <row r="92" customFormat="false" ht="75" hidden="false" customHeight="false" outlineLevel="0" collapsed="false">
      <c r="A92" s="40" t="n">
        <v>87</v>
      </c>
      <c r="B92" s="16" t="s">
        <v>71</v>
      </c>
      <c r="C92" s="15" t="s">
        <v>215</v>
      </c>
      <c r="D92" s="16" t="s">
        <v>216</v>
      </c>
      <c r="E92" s="18" t="n">
        <v>5.899381</v>
      </c>
      <c r="F92" s="18" t="n">
        <v>25.191916</v>
      </c>
      <c r="G92" s="17" t="s">
        <v>17</v>
      </c>
      <c r="H92" s="33" t="s">
        <v>32</v>
      </c>
      <c r="I92" s="11" t="s">
        <v>32</v>
      </c>
      <c r="J92" s="17" t="s">
        <v>17</v>
      </c>
      <c r="K92" s="21" t="s">
        <v>19</v>
      </c>
      <c r="L92" s="20" t="s">
        <v>18</v>
      </c>
    </row>
    <row r="93" customFormat="false" ht="45" hidden="false" customHeight="false" outlineLevel="0" collapsed="false">
      <c r="A93" s="15" t="n">
        <v>88</v>
      </c>
      <c r="B93" s="16" t="s">
        <v>71</v>
      </c>
      <c r="C93" s="15" t="s">
        <v>217</v>
      </c>
      <c r="D93" s="16" t="s">
        <v>218</v>
      </c>
      <c r="E93" s="18" t="n">
        <v>12.989795</v>
      </c>
      <c r="F93" s="18" t="n">
        <v>48.439694</v>
      </c>
      <c r="G93" s="17" t="s">
        <v>17</v>
      </c>
      <c r="H93" s="19" t="s">
        <v>18</v>
      </c>
      <c r="I93" s="20" t="s">
        <v>18</v>
      </c>
      <c r="J93" s="17" t="s">
        <v>17</v>
      </c>
      <c r="K93" s="21" t="s">
        <v>19</v>
      </c>
      <c r="L93" s="20" t="s">
        <v>18</v>
      </c>
    </row>
    <row r="94" customFormat="false" ht="15" hidden="false" customHeight="false" outlineLevel="0" collapsed="false">
      <c r="A94" s="40" t="n">
        <v>89</v>
      </c>
      <c r="B94" s="16" t="s">
        <v>71</v>
      </c>
      <c r="C94" s="15" t="s">
        <v>219</v>
      </c>
      <c r="D94" s="16" t="s">
        <v>220</v>
      </c>
      <c r="E94" s="18" t="n">
        <v>5.160073</v>
      </c>
      <c r="F94" s="18" t="n">
        <v>8.900198</v>
      </c>
      <c r="G94" s="17" t="s">
        <v>17</v>
      </c>
      <c r="H94" s="19" t="s">
        <v>18</v>
      </c>
      <c r="I94" s="20" t="s">
        <v>18</v>
      </c>
      <c r="J94" s="17" t="s">
        <v>17</v>
      </c>
      <c r="K94" s="38" t="s">
        <v>18</v>
      </c>
      <c r="L94" s="20" t="s">
        <v>18</v>
      </c>
    </row>
    <row r="95" customFormat="false" ht="45" hidden="false" customHeight="false" outlineLevel="0" collapsed="false">
      <c r="A95" s="40" t="n">
        <v>90</v>
      </c>
      <c r="B95" s="16" t="s">
        <v>71</v>
      </c>
      <c r="C95" s="15" t="s">
        <v>221</v>
      </c>
      <c r="D95" s="16" t="s">
        <v>222</v>
      </c>
      <c r="E95" s="18" t="n">
        <v>6.844983</v>
      </c>
      <c r="F95" s="18" t="n">
        <v>20.715972</v>
      </c>
      <c r="G95" s="17" t="s">
        <v>17</v>
      </c>
      <c r="H95" s="20" t="s">
        <v>171</v>
      </c>
      <c r="I95" s="20" t="s">
        <v>18</v>
      </c>
      <c r="J95" s="17" t="s">
        <v>17</v>
      </c>
      <c r="K95" s="38" t="s">
        <v>18</v>
      </c>
      <c r="L95" s="20" t="s">
        <v>18</v>
      </c>
    </row>
    <row r="96" customFormat="false" ht="45" hidden="false" customHeight="false" outlineLevel="0" collapsed="false">
      <c r="A96" s="40" t="n">
        <v>91</v>
      </c>
      <c r="B96" s="16" t="s">
        <v>71</v>
      </c>
      <c r="C96" s="15" t="s">
        <v>223</v>
      </c>
      <c r="D96" s="16" t="s">
        <v>224</v>
      </c>
      <c r="E96" s="18" t="n">
        <v>10.161123</v>
      </c>
      <c r="F96" s="18" t="n">
        <v>44.108395</v>
      </c>
      <c r="G96" s="17" t="s">
        <v>17</v>
      </c>
      <c r="H96" s="19" t="s">
        <v>18</v>
      </c>
      <c r="I96" s="20" t="s">
        <v>18</v>
      </c>
      <c r="J96" s="17" t="s">
        <v>17</v>
      </c>
      <c r="K96" s="21" t="s">
        <v>19</v>
      </c>
      <c r="L96" s="20" t="s">
        <v>18</v>
      </c>
    </row>
    <row r="97" customFormat="false" ht="30" hidden="false" customHeight="false" outlineLevel="0" collapsed="false">
      <c r="A97" s="40" t="n">
        <v>92</v>
      </c>
      <c r="B97" s="16" t="s">
        <v>71</v>
      </c>
      <c r="C97" s="15" t="s">
        <v>225</v>
      </c>
      <c r="D97" s="16" t="s">
        <v>226</v>
      </c>
      <c r="E97" s="18" t="n">
        <v>44.061606</v>
      </c>
      <c r="F97" s="18" t="n">
        <v>408.30235</v>
      </c>
      <c r="G97" s="17" t="s">
        <v>17</v>
      </c>
      <c r="H97" s="24" t="s">
        <v>22</v>
      </c>
      <c r="I97" s="20" t="s">
        <v>18</v>
      </c>
      <c r="J97" s="17" t="s">
        <v>17</v>
      </c>
      <c r="K97" s="21" t="s">
        <v>19</v>
      </c>
      <c r="L97" s="20" t="s">
        <v>18</v>
      </c>
    </row>
    <row r="98" customFormat="false" ht="90" hidden="false" customHeight="false" outlineLevel="0" collapsed="false">
      <c r="A98" s="40" t="n">
        <v>93</v>
      </c>
      <c r="B98" s="16" t="s">
        <v>71</v>
      </c>
      <c r="C98" s="15" t="s">
        <v>227</v>
      </c>
      <c r="D98" s="16" t="s">
        <v>228</v>
      </c>
      <c r="E98" s="18" t="n">
        <v>12.331275</v>
      </c>
      <c r="F98" s="18" t="n">
        <v>52.740508</v>
      </c>
      <c r="G98" s="17" t="s">
        <v>17</v>
      </c>
      <c r="H98" s="33" t="s">
        <v>32</v>
      </c>
      <c r="I98" s="11" t="s">
        <v>32</v>
      </c>
      <c r="J98" s="17" t="s">
        <v>17</v>
      </c>
      <c r="K98" s="38" t="s">
        <v>18</v>
      </c>
      <c r="L98" s="29" t="s">
        <v>33</v>
      </c>
    </row>
    <row r="99" customFormat="false" ht="15" hidden="false" customHeight="false" outlineLevel="0" collapsed="false">
      <c r="A99" s="40" t="n">
        <v>94</v>
      </c>
      <c r="B99" s="16" t="s">
        <v>71</v>
      </c>
      <c r="C99" s="15" t="s">
        <v>229</v>
      </c>
      <c r="D99" s="26" t="s">
        <v>230</v>
      </c>
      <c r="E99" s="18" t="s">
        <v>231</v>
      </c>
      <c r="F99" s="18" t="n">
        <v>27.135386</v>
      </c>
      <c r="G99" s="15" t="s">
        <v>30</v>
      </c>
      <c r="H99" s="32" t="s">
        <v>44</v>
      </c>
      <c r="I99" s="20" t="s">
        <v>18</v>
      </c>
      <c r="J99" s="15" t="s">
        <v>30</v>
      </c>
      <c r="K99" s="32" t="s">
        <v>44</v>
      </c>
      <c r="L99" s="20" t="s">
        <v>18</v>
      </c>
    </row>
    <row r="100" customFormat="false" ht="105" hidden="false" customHeight="false" outlineLevel="0" collapsed="false">
      <c r="A100" s="40" t="n">
        <v>95</v>
      </c>
      <c r="B100" s="16" t="s">
        <v>71</v>
      </c>
      <c r="C100" s="15" t="s">
        <v>232</v>
      </c>
      <c r="D100" s="16" t="s">
        <v>233</v>
      </c>
      <c r="E100" s="18" t="n">
        <v>13.695175</v>
      </c>
      <c r="F100" s="18" t="n">
        <v>44.391401</v>
      </c>
      <c r="G100" s="17" t="s">
        <v>17</v>
      </c>
      <c r="H100" s="33" t="s">
        <v>32</v>
      </c>
      <c r="I100" s="11" t="s">
        <v>32</v>
      </c>
      <c r="J100" s="17" t="s">
        <v>17</v>
      </c>
      <c r="K100" s="38" t="s">
        <v>18</v>
      </c>
      <c r="L100" s="20" t="s">
        <v>18</v>
      </c>
    </row>
    <row r="101" customFormat="false" ht="30" hidden="false" customHeight="false" outlineLevel="0" collapsed="false">
      <c r="A101" s="40" t="n">
        <v>96</v>
      </c>
      <c r="B101" s="16" t="s">
        <v>71</v>
      </c>
      <c r="C101" s="15" t="s">
        <v>234</v>
      </c>
      <c r="D101" s="16" t="s">
        <v>235</v>
      </c>
      <c r="E101" s="18" t="n">
        <v>17.718354</v>
      </c>
      <c r="F101" s="18" t="n">
        <v>56.662869</v>
      </c>
      <c r="G101" s="17" t="s">
        <v>17</v>
      </c>
      <c r="H101" s="20" t="s">
        <v>171</v>
      </c>
      <c r="I101" s="20" t="s">
        <v>18</v>
      </c>
      <c r="J101" s="17" t="s">
        <v>17</v>
      </c>
      <c r="K101" s="38" t="s">
        <v>18</v>
      </c>
      <c r="L101" s="20" t="s">
        <v>18</v>
      </c>
    </row>
    <row r="102" customFormat="false" ht="45" hidden="false" customHeight="false" outlineLevel="0" collapsed="false">
      <c r="A102" s="40" t="n">
        <v>97</v>
      </c>
      <c r="B102" s="16" t="s">
        <v>71</v>
      </c>
      <c r="C102" s="15" t="s">
        <v>236</v>
      </c>
      <c r="D102" s="16" t="s">
        <v>237</v>
      </c>
      <c r="E102" s="18" t="n">
        <v>12.78569</v>
      </c>
      <c r="F102" s="18" t="n">
        <v>79.847387</v>
      </c>
      <c r="G102" s="17" t="s">
        <v>17</v>
      </c>
      <c r="H102" s="20" t="s">
        <v>171</v>
      </c>
      <c r="I102" s="20" t="s">
        <v>18</v>
      </c>
      <c r="J102" s="17" t="s">
        <v>17</v>
      </c>
      <c r="K102" s="38" t="s">
        <v>18</v>
      </c>
      <c r="L102" s="20" t="s">
        <v>18</v>
      </c>
    </row>
    <row r="103" customFormat="false" ht="30" hidden="false" customHeight="false" outlineLevel="0" collapsed="false">
      <c r="A103" s="40" t="n">
        <v>98</v>
      </c>
      <c r="B103" s="16" t="s">
        <v>71</v>
      </c>
      <c r="C103" s="15" t="s">
        <v>238</v>
      </c>
      <c r="D103" s="16" t="s">
        <v>239</v>
      </c>
      <c r="E103" s="18" t="n">
        <v>7.497349</v>
      </c>
      <c r="F103" s="18" t="n">
        <v>17.482756</v>
      </c>
      <c r="G103" s="17" t="s">
        <v>17</v>
      </c>
      <c r="H103" s="20" t="s">
        <v>171</v>
      </c>
      <c r="I103" s="20" t="s">
        <v>18</v>
      </c>
      <c r="J103" s="17" t="s">
        <v>17</v>
      </c>
      <c r="K103" s="38" t="s">
        <v>18</v>
      </c>
      <c r="L103" s="20" t="s">
        <v>18</v>
      </c>
    </row>
    <row r="104" customFormat="false" ht="45" hidden="false" customHeight="false" outlineLevel="0" collapsed="false">
      <c r="A104" s="40" t="n">
        <v>99</v>
      </c>
      <c r="B104" s="16" t="s">
        <v>71</v>
      </c>
      <c r="C104" s="15" t="s">
        <v>240</v>
      </c>
      <c r="D104" s="16" t="s">
        <v>241</v>
      </c>
      <c r="E104" s="18" t="n">
        <v>63.407972</v>
      </c>
      <c r="F104" s="44" t="s">
        <v>242</v>
      </c>
      <c r="G104" s="17" t="s">
        <v>17</v>
      </c>
      <c r="H104" s="19" t="s">
        <v>18</v>
      </c>
      <c r="I104" s="20" t="s">
        <v>18</v>
      </c>
      <c r="J104" s="17" t="s">
        <v>17</v>
      </c>
      <c r="K104" s="38" t="s">
        <v>18</v>
      </c>
      <c r="L104" s="20" t="s">
        <v>18</v>
      </c>
    </row>
    <row r="105" customFormat="false" ht="75" hidden="false" customHeight="false" outlineLevel="0" collapsed="false">
      <c r="A105" s="40" t="n">
        <v>100</v>
      </c>
      <c r="B105" s="16" t="s">
        <v>71</v>
      </c>
      <c r="C105" s="15" t="s">
        <v>243</v>
      </c>
      <c r="D105" s="16" t="s">
        <v>244</v>
      </c>
      <c r="E105" s="18" t="n">
        <v>100.9584</v>
      </c>
      <c r="F105" s="45"/>
      <c r="G105" s="17" t="s">
        <v>17</v>
      </c>
      <c r="H105" s="19" t="s">
        <v>18</v>
      </c>
      <c r="I105" s="20" t="s">
        <v>18</v>
      </c>
      <c r="J105" s="17" t="s">
        <v>17</v>
      </c>
      <c r="K105" s="38" t="s">
        <v>18</v>
      </c>
      <c r="L105" s="20" t="s">
        <v>18</v>
      </c>
    </row>
    <row r="106" customFormat="false" ht="90" hidden="false" customHeight="false" outlineLevel="0" collapsed="false">
      <c r="A106" s="40" t="n">
        <v>101</v>
      </c>
      <c r="B106" s="16" t="s">
        <v>245</v>
      </c>
      <c r="C106" s="17" t="s">
        <v>246</v>
      </c>
      <c r="D106" s="16" t="s">
        <v>247</v>
      </c>
      <c r="E106" s="18" t="n">
        <v>52.040579</v>
      </c>
      <c r="F106" s="18" t="n">
        <v>659.259611</v>
      </c>
      <c r="G106" s="17" t="s">
        <v>17</v>
      </c>
      <c r="H106" s="19" t="s">
        <v>18</v>
      </c>
      <c r="I106" s="20" t="s">
        <v>18</v>
      </c>
      <c r="J106" s="17" t="s">
        <v>17</v>
      </c>
      <c r="K106" s="46" t="s">
        <v>19</v>
      </c>
      <c r="L106" s="29" t="s">
        <v>33</v>
      </c>
    </row>
    <row r="107" customFormat="false" ht="60" hidden="false" customHeight="false" outlineLevel="0" collapsed="false">
      <c r="A107" s="40" t="n">
        <v>102</v>
      </c>
      <c r="B107" s="16" t="s">
        <v>245</v>
      </c>
      <c r="C107" s="17" t="s">
        <v>248</v>
      </c>
      <c r="D107" s="16" t="s">
        <v>249</v>
      </c>
      <c r="E107" s="18" t="n">
        <v>9.333851</v>
      </c>
      <c r="F107" s="18" t="n">
        <v>41.700258</v>
      </c>
      <c r="G107" s="17" t="s">
        <v>17</v>
      </c>
      <c r="H107" s="19" t="s">
        <v>18</v>
      </c>
      <c r="I107" s="20" t="s">
        <v>18</v>
      </c>
      <c r="J107" s="17" t="s">
        <v>17</v>
      </c>
      <c r="K107" s="38" t="s">
        <v>18</v>
      </c>
      <c r="L107" s="47" t="s">
        <v>18</v>
      </c>
    </row>
    <row r="108" customFormat="false" ht="30" hidden="false" customHeight="false" outlineLevel="0" collapsed="false">
      <c r="A108" s="40" t="n">
        <v>103</v>
      </c>
      <c r="B108" s="16" t="s">
        <v>245</v>
      </c>
      <c r="C108" s="17" t="s">
        <v>250</v>
      </c>
      <c r="D108" s="16" t="s">
        <v>251</v>
      </c>
      <c r="E108" s="18" t="n">
        <v>2.879285</v>
      </c>
      <c r="F108" s="18" t="n">
        <v>21.931111</v>
      </c>
      <c r="G108" s="17" t="s">
        <v>17</v>
      </c>
      <c r="H108" s="19" t="s">
        <v>18</v>
      </c>
      <c r="I108" s="20" t="s">
        <v>18</v>
      </c>
      <c r="J108" s="17" t="s">
        <v>17</v>
      </c>
      <c r="K108" s="38" t="s">
        <v>18</v>
      </c>
      <c r="L108" s="47" t="s">
        <v>18</v>
      </c>
    </row>
    <row r="109" customFormat="false" ht="30.75" hidden="false" customHeight="false" outlineLevel="0" collapsed="false">
      <c r="A109" s="40" t="n">
        <v>104</v>
      </c>
      <c r="B109" s="16" t="s">
        <v>252</v>
      </c>
      <c r="C109" s="16" t="s">
        <v>253</v>
      </c>
      <c r="D109" s="16" t="s">
        <v>254</v>
      </c>
      <c r="E109" s="18" t="n">
        <v>3.786539</v>
      </c>
      <c r="F109" s="18" t="n">
        <v>34.661205</v>
      </c>
      <c r="G109" s="15" t="s">
        <v>30</v>
      </c>
      <c r="H109" s="37" t="s">
        <v>67</v>
      </c>
      <c r="I109" s="20" t="s">
        <v>18</v>
      </c>
      <c r="J109" s="17" t="s">
        <v>17</v>
      </c>
      <c r="K109" s="48" t="s">
        <v>22</v>
      </c>
      <c r="L109" s="29" t="s">
        <v>33</v>
      </c>
    </row>
    <row r="110" customFormat="false" ht="15" hidden="false" customHeight="false" outlineLevel="0" collapsed="false">
      <c r="A110" s="40" t="n">
        <v>105</v>
      </c>
      <c r="B110" s="16" t="s">
        <v>252</v>
      </c>
      <c r="C110" s="16" t="s">
        <v>255</v>
      </c>
      <c r="D110" s="16" t="s">
        <v>256</v>
      </c>
      <c r="E110" s="18" t="n">
        <v>53.084959</v>
      </c>
      <c r="F110" s="18" t="n">
        <v>352.549496</v>
      </c>
      <c r="G110" s="17" t="s">
        <v>17</v>
      </c>
      <c r="H110" s="19" t="s">
        <v>18</v>
      </c>
      <c r="I110" s="20" t="s">
        <v>18</v>
      </c>
      <c r="J110" s="17" t="s">
        <v>17</v>
      </c>
      <c r="K110" s="46" t="s">
        <v>19</v>
      </c>
      <c r="L110" s="47" t="s">
        <v>18</v>
      </c>
    </row>
    <row r="111" customFormat="false" ht="30.75" hidden="false" customHeight="false" outlineLevel="0" collapsed="false">
      <c r="A111" s="40" t="n">
        <v>106</v>
      </c>
      <c r="B111" s="16" t="s">
        <v>252</v>
      </c>
      <c r="C111" s="16" t="s">
        <v>257</v>
      </c>
      <c r="D111" s="16" t="s">
        <v>258</v>
      </c>
      <c r="E111" s="18" t="n">
        <v>36.189926</v>
      </c>
      <c r="F111" s="18" t="n">
        <v>246.841103</v>
      </c>
      <c r="G111" s="15" t="s">
        <v>30</v>
      </c>
      <c r="H111" s="32" t="s">
        <v>44</v>
      </c>
      <c r="I111" s="20" t="s">
        <v>18</v>
      </c>
      <c r="J111" s="15" t="s">
        <v>30</v>
      </c>
      <c r="K111" s="42" t="s">
        <v>54</v>
      </c>
      <c r="L111" s="11" t="s">
        <v>32</v>
      </c>
    </row>
    <row r="112" customFormat="false" ht="45" hidden="false" customHeight="false" outlineLevel="0" collapsed="false">
      <c r="A112" s="40" t="n">
        <v>107</v>
      </c>
      <c r="B112" s="16" t="s">
        <v>252</v>
      </c>
      <c r="C112" s="16" t="s">
        <v>259</v>
      </c>
      <c r="D112" s="16" t="s">
        <v>260</v>
      </c>
      <c r="E112" s="18" t="n">
        <v>25.111994</v>
      </c>
      <c r="F112" s="18" t="n">
        <v>206.196158</v>
      </c>
      <c r="G112" s="17" t="s">
        <v>17</v>
      </c>
      <c r="H112" s="30" t="s">
        <v>19</v>
      </c>
      <c r="I112" s="20" t="s">
        <v>18</v>
      </c>
      <c r="J112" s="17" t="s">
        <v>17</v>
      </c>
      <c r="K112" s="46" t="s">
        <v>19</v>
      </c>
      <c r="L112" s="29" t="s">
        <v>33</v>
      </c>
    </row>
    <row r="113" customFormat="false" ht="30" hidden="false" customHeight="false" outlineLevel="0" collapsed="false">
      <c r="A113" s="40" t="n">
        <v>108</v>
      </c>
      <c r="B113" s="16" t="s">
        <v>252</v>
      </c>
      <c r="C113" s="16" t="s">
        <v>261</v>
      </c>
      <c r="D113" s="16" t="s">
        <v>262</v>
      </c>
      <c r="E113" s="18" t="n">
        <v>50.29641</v>
      </c>
      <c r="F113" s="18" t="n">
        <v>264.082402</v>
      </c>
      <c r="G113" s="17" t="s">
        <v>17</v>
      </c>
      <c r="H113" s="30" t="s">
        <v>19</v>
      </c>
      <c r="I113" s="20" t="s">
        <v>18</v>
      </c>
      <c r="J113" s="17" t="s">
        <v>17</v>
      </c>
      <c r="K113" s="46" t="s">
        <v>19</v>
      </c>
      <c r="L113" s="11" t="s">
        <v>32</v>
      </c>
    </row>
    <row r="114" customFormat="false" ht="45" hidden="false" customHeight="false" outlineLevel="0" collapsed="false">
      <c r="A114" s="15" t="n">
        <v>109</v>
      </c>
      <c r="B114" s="16" t="s">
        <v>252</v>
      </c>
      <c r="C114" s="16" t="s">
        <v>263</v>
      </c>
      <c r="D114" s="16" t="s">
        <v>264</v>
      </c>
      <c r="E114" s="18" t="n">
        <v>40.120846</v>
      </c>
      <c r="F114" s="18" t="n">
        <v>558.273491</v>
      </c>
      <c r="G114" s="17" t="s">
        <v>17</v>
      </c>
      <c r="H114" s="19" t="s">
        <v>18</v>
      </c>
      <c r="I114" s="11" t="s">
        <v>32</v>
      </c>
      <c r="J114" s="17" t="s">
        <v>17</v>
      </c>
      <c r="K114" s="46" t="s">
        <v>19</v>
      </c>
      <c r="L114" s="47" t="s">
        <v>18</v>
      </c>
    </row>
    <row r="115" customFormat="false" ht="45" hidden="false" customHeight="false" outlineLevel="0" collapsed="false">
      <c r="A115" s="40" t="n">
        <v>110</v>
      </c>
      <c r="B115" s="16" t="s">
        <v>252</v>
      </c>
      <c r="C115" s="16" t="s">
        <v>265</v>
      </c>
      <c r="D115" s="16" t="s">
        <v>266</v>
      </c>
      <c r="E115" s="18" t="n">
        <v>19.548516</v>
      </c>
      <c r="F115" s="18" t="n">
        <v>167.183118</v>
      </c>
      <c r="G115" s="17" t="s">
        <v>17</v>
      </c>
      <c r="H115" s="30" t="s">
        <v>19</v>
      </c>
      <c r="I115" s="20" t="s">
        <v>18</v>
      </c>
      <c r="J115" s="17" t="s">
        <v>17</v>
      </c>
      <c r="K115" s="46" t="s">
        <v>19</v>
      </c>
      <c r="L115" s="47" t="s">
        <v>18</v>
      </c>
    </row>
    <row r="116" customFormat="false" ht="60" hidden="false" customHeight="false" outlineLevel="0" collapsed="false">
      <c r="A116" s="40" t="n">
        <v>111</v>
      </c>
      <c r="B116" s="16" t="s">
        <v>252</v>
      </c>
      <c r="C116" s="16" t="s">
        <v>267</v>
      </c>
      <c r="D116" s="16" t="s">
        <v>268</v>
      </c>
      <c r="E116" s="18" t="n">
        <v>25.221791</v>
      </c>
      <c r="F116" s="18" t="n">
        <v>247.061596</v>
      </c>
      <c r="G116" s="17" t="s">
        <v>17</v>
      </c>
      <c r="H116" s="19" t="s">
        <v>18</v>
      </c>
      <c r="I116" s="20" t="s">
        <v>18</v>
      </c>
      <c r="J116" s="17" t="s">
        <v>17</v>
      </c>
      <c r="K116" s="46" t="s">
        <v>19</v>
      </c>
      <c r="L116" s="20" t="s">
        <v>18</v>
      </c>
    </row>
    <row r="117" customFormat="false" ht="45" hidden="false" customHeight="false" outlineLevel="0" collapsed="false">
      <c r="A117" s="40" t="n">
        <v>112</v>
      </c>
      <c r="B117" s="16" t="s">
        <v>252</v>
      </c>
      <c r="C117" s="16" t="s">
        <v>269</v>
      </c>
      <c r="D117" s="16" t="s">
        <v>270</v>
      </c>
      <c r="E117" s="18" t="n">
        <v>14.546858</v>
      </c>
      <c r="F117" s="18" t="n">
        <v>40.876642</v>
      </c>
      <c r="G117" s="17" t="s">
        <v>17</v>
      </c>
      <c r="H117" s="19" t="s">
        <v>18</v>
      </c>
      <c r="I117" s="11" t="s">
        <v>32</v>
      </c>
      <c r="J117" s="17" t="s">
        <v>17</v>
      </c>
      <c r="K117" s="46" t="s">
        <v>19</v>
      </c>
      <c r="L117" s="11" t="s">
        <v>32</v>
      </c>
    </row>
    <row r="118" customFormat="false" ht="30" hidden="false" customHeight="false" outlineLevel="0" collapsed="false">
      <c r="A118" s="40" t="n">
        <v>113</v>
      </c>
      <c r="B118" s="16" t="s">
        <v>252</v>
      </c>
      <c r="C118" s="16" t="s">
        <v>271</v>
      </c>
      <c r="D118" s="16" t="s">
        <v>272</v>
      </c>
      <c r="E118" s="18" t="n">
        <v>13.3485</v>
      </c>
      <c r="F118" s="18" t="n">
        <v>95.8758</v>
      </c>
      <c r="G118" s="17" t="s">
        <v>17</v>
      </c>
      <c r="H118" s="33" t="s">
        <v>32</v>
      </c>
      <c r="I118" s="11" t="s">
        <v>32</v>
      </c>
      <c r="J118" s="17" t="s">
        <v>17</v>
      </c>
      <c r="K118" s="38" t="s">
        <v>18</v>
      </c>
      <c r="L118" s="11" t="s">
        <v>32</v>
      </c>
    </row>
    <row r="119" customFormat="false" ht="45" hidden="false" customHeight="false" outlineLevel="0" collapsed="false">
      <c r="A119" s="40" t="n">
        <v>114</v>
      </c>
      <c r="B119" s="16" t="s">
        <v>252</v>
      </c>
      <c r="C119" s="16" t="s">
        <v>273</v>
      </c>
      <c r="D119" s="16" t="s">
        <v>274</v>
      </c>
      <c r="E119" s="18" t="n">
        <v>25.6458</v>
      </c>
      <c r="F119" s="18" t="n">
        <v>129.886309</v>
      </c>
      <c r="G119" s="15" t="s">
        <v>30</v>
      </c>
      <c r="H119" s="32" t="s">
        <v>44</v>
      </c>
      <c r="I119" s="11" t="s">
        <v>32</v>
      </c>
      <c r="J119" s="17" t="s">
        <v>17</v>
      </c>
      <c r="K119" s="46" t="s">
        <v>19</v>
      </c>
      <c r="L119" s="47" t="s">
        <v>18</v>
      </c>
    </row>
    <row r="120" customFormat="false" ht="15" hidden="false" customHeight="false" outlineLevel="0" collapsed="false">
      <c r="A120" s="40" t="n">
        <v>115</v>
      </c>
      <c r="B120" s="16" t="s">
        <v>252</v>
      </c>
      <c r="C120" s="16" t="s">
        <v>275</v>
      </c>
      <c r="D120" s="26" t="s">
        <v>276</v>
      </c>
      <c r="E120" s="18" t="s">
        <v>277</v>
      </c>
      <c r="F120" s="18" t="n">
        <v>4.027649</v>
      </c>
      <c r="G120" s="15" t="s">
        <v>53</v>
      </c>
      <c r="H120" s="41" t="s">
        <v>32</v>
      </c>
      <c r="I120" s="11" t="s">
        <v>32</v>
      </c>
      <c r="J120" s="15" t="s">
        <v>53</v>
      </c>
      <c r="K120" s="35" t="s">
        <v>58</v>
      </c>
      <c r="L120" s="11" t="s">
        <v>32</v>
      </c>
    </row>
    <row r="121" customFormat="false" ht="45" hidden="false" customHeight="false" outlineLevel="0" collapsed="false">
      <c r="A121" s="40" t="n">
        <v>116</v>
      </c>
      <c r="B121" s="16" t="s">
        <v>252</v>
      </c>
      <c r="C121" s="16" t="s">
        <v>278</v>
      </c>
      <c r="D121" s="16" t="s">
        <v>279</v>
      </c>
      <c r="E121" s="18" t="n">
        <v>35.732272</v>
      </c>
      <c r="F121" s="18" t="n">
        <v>284.461838</v>
      </c>
      <c r="G121" s="17" t="s">
        <v>17</v>
      </c>
      <c r="H121" s="30" t="s">
        <v>19</v>
      </c>
      <c r="I121" s="20" t="s">
        <v>18</v>
      </c>
      <c r="J121" s="17" t="s">
        <v>17</v>
      </c>
      <c r="K121" s="46" t="s">
        <v>19</v>
      </c>
      <c r="L121" s="20" t="s">
        <v>18</v>
      </c>
    </row>
    <row r="122" customFormat="false" ht="45" hidden="false" customHeight="false" outlineLevel="0" collapsed="false">
      <c r="A122" s="40" t="n">
        <v>117</v>
      </c>
      <c r="B122" s="16" t="s">
        <v>252</v>
      </c>
      <c r="C122" s="16" t="s">
        <v>280</v>
      </c>
      <c r="D122" s="16" t="s">
        <v>281</v>
      </c>
      <c r="E122" s="18" t="n">
        <v>14.187422</v>
      </c>
      <c r="F122" s="18" t="n">
        <v>107.145001</v>
      </c>
      <c r="G122" s="17" t="s">
        <v>17</v>
      </c>
      <c r="H122" s="33" t="s">
        <v>32</v>
      </c>
      <c r="I122" s="11" t="s">
        <v>32</v>
      </c>
      <c r="J122" s="17" t="s">
        <v>17</v>
      </c>
      <c r="K122" s="46" t="s">
        <v>19</v>
      </c>
      <c r="L122" s="47" t="s">
        <v>18</v>
      </c>
    </row>
    <row r="123" customFormat="false" ht="60" hidden="false" customHeight="false" outlineLevel="0" collapsed="false">
      <c r="A123" s="40" t="n">
        <v>118</v>
      </c>
      <c r="B123" s="16" t="s">
        <v>252</v>
      </c>
      <c r="C123" s="16" t="s">
        <v>282</v>
      </c>
      <c r="D123" s="16" t="s">
        <v>283</v>
      </c>
      <c r="E123" s="18" t="n">
        <v>23.237652</v>
      </c>
      <c r="F123" s="18" t="n">
        <v>113.98873</v>
      </c>
      <c r="G123" s="17" t="s">
        <v>17</v>
      </c>
      <c r="H123" s="30" t="s">
        <v>19</v>
      </c>
      <c r="I123" s="20" t="s">
        <v>18</v>
      </c>
      <c r="J123" s="17" t="s">
        <v>17</v>
      </c>
      <c r="K123" s="38" t="s">
        <v>18</v>
      </c>
      <c r="L123" s="29" t="s">
        <v>33</v>
      </c>
    </row>
    <row r="124" customFormat="false" ht="75" hidden="false" customHeight="false" outlineLevel="0" collapsed="false">
      <c r="A124" s="40" t="n">
        <v>119</v>
      </c>
      <c r="B124" s="16" t="s">
        <v>252</v>
      </c>
      <c r="C124" s="17" t="s">
        <v>284</v>
      </c>
      <c r="D124" s="16" t="s">
        <v>285</v>
      </c>
      <c r="E124" s="18" t="n">
        <v>9.506834</v>
      </c>
      <c r="F124" s="18" t="n">
        <v>42.808783</v>
      </c>
      <c r="G124" s="17" t="s">
        <v>17</v>
      </c>
      <c r="H124" s="19" t="s">
        <v>18</v>
      </c>
      <c r="I124" s="20" t="s">
        <v>18</v>
      </c>
      <c r="J124" s="17" t="s">
        <v>17</v>
      </c>
      <c r="K124" s="38" t="s">
        <v>18</v>
      </c>
      <c r="L124" s="20" t="s">
        <v>18</v>
      </c>
    </row>
    <row r="125" customFormat="false" ht="45" hidden="false" customHeight="false" outlineLevel="0" collapsed="false">
      <c r="A125" s="40" t="n">
        <v>120</v>
      </c>
      <c r="B125" s="16" t="s">
        <v>252</v>
      </c>
      <c r="C125" s="17" t="s">
        <v>286</v>
      </c>
      <c r="D125" s="16" t="s">
        <v>287</v>
      </c>
      <c r="E125" s="18" t="n">
        <v>25.940726</v>
      </c>
      <c r="F125" s="18" t="n">
        <v>107.3963</v>
      </c>
      <c r="G125" s="17" t="s">
        <v>17</v>
      </c>
      <c r="H125" s="19" t="s">
        <v>18</v>
      </c>
      <c r="I125" s="11" t="s">
        <v>32</v>
      </c>
      <c r="J125" s="17" t="s">
        <v>17</v>
      </c>
      <c r="K125" s="38" t="s">
        <v>18</v>
      </c>
      <c r="L125" s="20" t="s">
        <v>18</v>
      </c>
    </row>
    <row r="126" customFormat="false" ht="30" hidden="false" customHeight="false" outlineLevel="0" collapsed="false">
      <c r="A126" s="40" t="n">
        <v>121</v>
      </c>
      <c r="B126" s="16" t="s">
        <v>252</v>
      </c>
      <c r="C126" s="17" t="s">
        <v>288</v>
      </c>
      <c r="D126" s="16" t="s">
        <v>289</v>
      </c>
      <c r="E126" s="18" t="n">
        <v>10.462532</v>
      </c>
      <c r="F126" s="18" t="n">
        <v>73.34394</v>
      </c>
      <c r="G126" s="17" t="s">
        <v>17</v>
      </c>
      <c r="H126" s="19" t="s">
        <v>18</v>
      </c>
      <c r="I126" s="20" t="s">
        <v>18</v>
      </c>
      <c r="J126" s="17" t="s">
        <v>17</v>
      </c>
      <c r="K126" s="38" t="s">
        <v>18</v>
      </c>
      <c r="L126" s="47" t="s">
        <v>18</v>
      </c>
    </row>
    <row r="127" customFormat="false" ht="30.75" hidden="false" customHeight="false" outlineLevel="0" collapsed="false">
      <c r="A127" s="40" t="n">
        <v>122</v>
      </c>
      <c r="B127" s="16" t="s">
        <v>252</v>
      </c>
      <c r="C127" s="17" t="s">
        <v>290</v>
      </c>
      <c r="D127" s="26" t="s">
        <v>291</v>
      </c>
      <c r="E127" s="18" t="s">
        <v>292</v>
      </c>
      <c r="F127" s="18" t="n">
        <v>66.107852</v>
      </c>
      <c r="G127" s="15" t="s">
        <v>30</v>
      </c>
      <c r="H127" s="37" t="s">
        <v>67</v>
      </c>
      <c r="I127" s="11" t="s">
        <v>32</v>
      </c>
      <c r="J127" s="15" t="s">
        <v>30</v>
      </c>
      <c r="K127" s="49" t="s">
        <v>58</v>
      </c>
      <c r="L127" s="29" t="s">
        <v>33</v>
      </c>
    </row>
    <row r="128" customFormat="false" ht="15" hidden="false" customHeight="false" outlineLevel="0" collapsed="false">
      <c r="A128" s="40" t="n">
        <v>123</v>
      </c>
      <c r="B128" s="16" t="s">
        <v>252</v>
      </c>
      <c r="C128" s="17" t="s">
        <v>293</v>
      </c>
      <c r="D128" s="43" t="s">
        <v>294</v>
      </c>
      <c r="E128" s="18" t="s">
        <v>295</v>
      </c>
      <c r="F128" s="18" t="n">
        <v>2.225964</v>
      </c>
      <c r="G128" s="15" t="s">
        <v>53</v>
      </c>
      <c r="H128" s="50" t="s">
        <v>44</v>
      </c>
      <c r="I128" s="20" t="s">
        <v>18</v>
      </c>
      <c r="J128" s="17" t="s">
        <v>53</v>
      </c>
      <c r="K128" s="50" t="s">
        <v>44</v>
      </c>
      <c r="L128" s="20" t="s">
        <v>18</v>
      </c>
    </row>
    <row r="129" customFormat="false" ht="30" hidden="false" customHeight="false" outlineLevel="0" collapsed="false">
      <c r="A129" s="40" t="n">
        <v>124</v>
      </c>
      <c r="B129" s="16" t="s">
        <v>252</v>
      </c>
      <c r="C129" s="17" t="s">
        <v>296</v>
      </c>
      <c r="D129" s="16" t="s">
        <v>297</v>
      </c>
      <c r="E129" s="18" t="n">
        <v>19.201691</v>
      </c>
      <c r="F129" s="18" t="n">
        <v>137.151184</v>
      </c>
      <c r="G129" s="17" t="s">
        <v>17</v>
      </c>
      <c r="H129" s="19" t="s">
        <v>18</v>
      </c>
      <c r="I129" s="11" t="s">
        <v>32</v>
      </c>
      <c r="J129" s="17" t="s">
        <v>17</v>
      </c>
      <c r="K129" s="21" t="s">
        <v>19</v>
      </c>
      <c r="L129" s="47" t="s">
        <v>18</v>
      </c>
    </row>
    <row r="130" customFormat="false" ht="45" hidden="false" customHeight="false" outlineLevel="0" collapsed="false">
      <c r="A130" s="40" t="n">
        <v>125</v>
      </c>
      <c r="B130" s="16" t="s">
        <v>252</v>
      </c>
      <c r="C130" s="17" t="s">
        <v>298</v>
      </c>
      <c r="D130" s="16" t="s">
        <v>299</v>
      </c>
      <c r="E130" s="18" t="n">
        <v>42.166329</v>
      </c>
      <c r="F130" s="18" t="n">
        <v>220.113415</v>
      </c>
      <c r="G130" s="17" t="s">
        <v>17</v>
      </c>
      <c r="H130" s="19" t="s">
        <v>18</v>
      </c>
      <c r="I130" s="11" t="s">
        <v>32</v>
      </c>
      <c r="J130" s="17" t="s">
        <v>17</v>
      </c>
      <c r="K130" s="21" t="s">
        <v>19</v>
      </c>
      <c r="L130" s="29" t="s">
        <v>33</v>
      </c>
    </row>
    <row r="131" customFormat="false" ht="60" hidden="false" customHeight="false" outlineLevel="0" collapsed="false">
      <c r="A131" s="40" t="n">
        <v>126</v>
      </c>
      <c r="B131" s="16" t="s">
        <v>252</v>
      </c>
      <c r="C131" s="17" t="s">
        <v>300</v>
      </c>
      <c r="D131" s="16" t="s">
        <v>301</v>
      </c>
      <c r="E131" s="18" t="n">
        <v>26.329383</v>
      </c>
      <c r="F131" s="18" t="n">
        <v>108.10748</v>
      </c>
      <c r="G131" s="17" t="s">
        <v>17</v>
      </c>
      <c r="H131" s="19" t="s">
        <v>18</v>
      </c>
      <c r="I131" s="20" t="s">
        <v>18</v>
      </c>
      <c r="J131" s="17" t="s">
        <v>17</v>
      </c>
      <c r="K131" s="38" t="s">
        <v>18</v>
      </c>
      <c r="L131" s="47" t="s">
        <v>18</v>
      </c>
    </row>
    <row r="132" customFormat="false" ht="90" hidden="false" customHeight="false" outlineLevel="0" collapsed="false">
      <c r="A132" s="40" t="n">
        <v>127</v>
      </c>
      <c r="B132" s="16" t="s">
        <v>252</v>
      </c>
      <c r="C132" s="17" t="s">
        <v>302</v>
      </c>
      <c r="D132" s="16" t="s">
        <v>303</v>
      </c>
      <c r="E132" s="18" t="n">
        <v>10.72384</v>
      </c>
      <c r="F132" s="18" t="n">
        <v>53.773994</v>
      </c>
      <c r="G132" s="17" t="s">
        <v>17</v>
      </c>
      <c r="H132" s="19" t="s">
        <v>18</v>
      </c>
      <c r="I132" s="20" t="s">
        <v>18</v>
      </c>
      <c r="J132" s="17" t="s">
        <v>17</v>
      </c>
      <c r="K132" s="38" t="s">
        <v>18</v>
      </c>
      <c r="L132" s="47" t="s">
        <v>18</v>
      </c>
    </row>
    <row r="133" customFormat="false" ht="45" hidden="false" customHeight="false" outlineLevel="0" collapsed="false">
      <c r="A133" s="40" t="n">
        <v>128</v>
      </c>
      <c r="B133" s="16" t="s">
        <v>252</v>
      </c>
      <c r="C133" s="17" t="s">
        <v>304</v>
      </c>
      <c r="D133" s="16" t="s">
        <v>305</v>
      </c>
      <c r="E133" s="18" t="n">
        <v>7.948553</v>
      </c>
      <c r="F133" s="18" t="n">
        <v>46.442401</v>
      </c>
      <c r="G133" s="17" t="s">
        <v>17</v>
      </c>
      <c r="H133" s="19" t="s">
        <v>18</v>
      </c>
      <c r="I133" s="20" t="s">
        <v>18</v>
      </c>
      <c r="J133" s="17" t="s">
        <v>17</v>
      </c>
      <c r="K133" s="38" t="s">
        <v>18</v>
      </c>
      <c r="L133" s="47" t="s">
        <v>18</v>
      </c>
    </row>
    <row r="134" customFormat="false" ht="60" hidden="false" customHeight="false" outlineLevel="0" collapsed="false">
      <c r="A134" s="40" t="n">
        <v>129</v>
      </c>
      <c r="B134" s="16" t="s">
        <v>252</v>
      </c>
      <c r="C134" s="17" t="s">
        <v>306</v>
      </c>
      <c r="D134" s="16" t="s">
        <v>307</v>
      </c>
      <c r="E134" s="18" t="n">
        <v>4.083704</v>
      </c>
      <c r="F134" s="18" t="n">
        <v>50.843141</v>
      </c>
      <c r="G134" s="17" t="s">
        <v>17</v>
      </c>
      <c r="H134" s="30" t="s">
        <v>19</v>
      </c>
      <c r="I134" s="20" t="s">
        <v>18</v>
      </c>
      <c r="J134" s="17" t="s">
        <v>17</v>
      </c>
      <c r="K134" s="21" t="s">
        <v>19</v>
      </c>
      <c r="L134" s="47" t="s">
        <v>18</v>
      </c>
    </row>
    <row r="135" customFormat="false" ht="45" hidden="false" customHeight="false" outlineLevel="0" collapsed="false">
      <c r="A135" s="40" t="n">
        <v>130</v>
      </c>
      <c r="B135" s="16" t="s">
        <v>252</v>
      </c>
      <c r="C135" s="17" t="s">
        <v>308</v>
      </c>
      <c r="D135" s="16" t="s">
        <v>309</v>
      </c>
      <c r="E135" s="18" t="n">
        <v>18.3859</v>
      </c>
      <c r="F135" s="18" t="n">
        <v>91.671342</v>
      </c>
      <c r="G135" s="17" t="s">
        <v>17</v>
      </c>
      <c r="H135" s="19" t="s">
        <v>18</v>
      </c>
      <c r="I135" s="20" t="s">
        <v>18</v>
      </c>
      <c r="J135" s="17" t="s">
        <v>17</v>
      </c>
      <c r="K135" s="38" t="s">
        <v>18</v>
      </c>
      <c r="L135" s="47" t="s">
        <v>18</v>
      </c>
    </row>
    <row r="136" customFormat="false" ht="30" hidden="false" customHeight="false" outlineLevel="0" collapsed="false">
      <c r="A136" s="40" t="n">
        <v>131</v>
      </c>
      <c r="B136" s="16" t="s">
        <v>252</v>
      </c>
      <c r="C136" s="17" t="s">
        <v>310</v>
      </c>
      <c r="D136" s="16" t="s">
        <v>311</v>
      </c>
      <c r="E136" s="18" t="n">
        <v>9.217351</v>
      </c>
      <c r="F136" s="18" t="n">
        <v>36.536557</v>
      </c>
      <c r="G136" s="17" t="s">
        <v>17</v>
      </c>
      <c r="H136" s="19" t="s">
        <v>18</v>
      </c>
      <c r="I136" s="20" t="s">
        <v>18</v>
      </c>
      <c r="J136" s="17" t="s">
        <v>17</v>
      </c>
      <c r="K136" s="38" t="s">
        <v>18</v>
      </c>
      <c r="L136" s="20" t="s">
        <v>18</v>
      </c>
    </row>
    <row r="137" customFormat="false" ht="30" hidden="false" customHeight="false" outlineLevel="0" collapsed="false">
      <c r="A137" s="15" t="n">
        <v>132</v>
      </c>
      <c r="B137" s="16" t="s">
        <v>252</v>
      </c>
      <c r="C137" s="17" t="s">
        <v>312</v>
      </c>
      <c r="D137" s="16" t="s">
        <v>313</v>
      </c>
      <c r="E137" s="18" t="n">
        <v>31.826257</v>
      </c>
      <c r="F137" s="18" t="n">
        <v>252.745908</v>
      </c>
      <c r="G137" s="17" t="s">
        <v>17</v>
      </c>
      <c r="H137" s="30" t="s">
        <v>19</v>
      </c>
      <c r="I137" s="11" t="s">
        <v>32</v>
      </c>
      <c r="J137" s="17" t="s">
        <v>17</v>
      </c>
      <c r="K137" s="21" t="s">
        <v>19</v>
      </c>
      <c r="L137" s="47" t="s">
        <v>18</v>
      </c>
    </row>
    <row r="138" customFormat="false" ht="60" hidden="false" customHeight="false" outlineLevel="0" collapsed="false">
      <c r="A138" s="40" t="n">
        <v>133</v>
      </c>
      <c r="B138" s="16" t="s">
        <v>252</v>
      </c>
      <c r="C138" s="17" t="s">
        <v>314</v>
      </c>
      <c r="D138" s="16" t="s">
        <v>315</v>
      </c>
      <c r="E138" s="18" t="n">
        <v>7.52952</v>
      </c>
      <c r="F138" s="18" t="n">
        <v>55.104327</v>
      </c>
      <c r="G138" s="17" t="s">
        <v>17</v>
      </c>
      <c r="H138" s="33" t="s">
        <v>32</v>
      </c>
      <c r="I138" s="11" t="s">
        <v>32</v>
      </c>
      <c r="J138" s="17" t="s">
        <v>17</v>
      </c>
      <c r="K138" s="21" t="s">
        <v>19</v>
      </c>
      <c r="L138" s="47" t="s">
        <v>18</v>
      </c>
    </row>
    <row r="139" customFormat="false" ht="45" hidden="false" customHeight="false" outlineLevel="0" collapsed="false">
      <c r="A139" s="40" t="n">
        <v>134</v>
      </c>
      <c r="B139" s="16" t="s">
        <v>252</v>
      </c>
      <c r="C139" s="17" t="s">
        <v>316</v>
      </c>
      <c r="D139" s="16" t="s">
        <v>317</v>
      </c>
      <c r="E139" s="18" t="n">
        <v>10.680483</v>
      </c>
      <c r="F139" s="18" t="n">
        <v>43.004804</v>
      </c>
      <c r="G139" s="17" t="s">
        <v>17</v>
      </c>
      <c r="H139" s="33" t="s">
        <v>32</v>
      </c>
      <c r="I139" s="11" t="s">
        <v>32</v>
      </c>
      <c r="J139" s="17" t="s">
        <v>17</v>
      </c>
      <c r="K139" s="21" t="s">
        <v>19</v>
      </c>
      <c r="L139" s="47" t="s">
        <v>18</v>
      </c>
    </row>
    <row r="140" customFormat="false" ht="30" hidden="false" customHeight="false" outlineLevel="0" collapsed="false">
      <c r="A140" s="40" t="n">
        <v>135</v>
      </c>
      <c r="B140" s="16" t="s">
        <v>252</v>
      </c>
      <c r="C140" s="17" t="s">
        <v>318</v>
      </c>
      <c r="D140" s="16" t="s">
        <v>319</v>
      </c>
      <c r="E140" s="18" t="n">
        <v>11.857834</v>
      </c>
      <c r="F140" s="18" t="n">
        <v>41.80283</v>
      </c>
      <c r="G140" s="17" t="s">
        <v>17</v>
      </c>
      <c r="H140" s="30" t="s">
        <v>19</v>
      </c>
      <c r="I140" s="20" t="s">
        <v>18</v>
      </c>
      <c r="J140" s="17" t="s">
        <v>17</v>
      </c>
      <c r="K140" s="21" t="s">
        <v>19</v>
      </c>
      <c r="L140" s="20" t="s">
        <v>18</v>
      </c>
    </row>
    <row r="141" customFormat="false" ht="30.75" hidden="false" customHeight="false" outlineLevel="0" collapsed="false">
      <c r="A141" s="40" t="n">
        <v>136</v>
      </c>
      <c r="B141" s="40" t="s">
        <v>320</v>
      </c>
      <c r="C141" s="17" t="s">
        <v>321</v>
      </c>
      <c r="D141" s="16" t="s">
        <v>322</v>
      </c>
      <c r="E141" s="18" t="n">
        <v>16.282842</v>
      </c>
      <c r="F141" s="18" t="n">
        <v>165.029054</v>
      </c>
      <c r="G141" s="15" t="s">
        <v>30</v>
      </c>
      <c r="H141" s="37" t="s">
        <v>67</v>
      </c>
      <c r="I141" s="20" t="s">
        <v>18</v>
      </c>
      <c r="J141" s="17" t="s">
        <v>17</v>
      </c>
      <c r="K141" s="21" t="s">
        <v>19</v>
      </c>
      <c r="L141" s="29" t="s">
        <v>33</v>
      </c>
    </row>
    <row r="142" customFormat="false" ht="60.75" hidden="false" customHeight="false" outlineLevel="0" collapsed="false">
      <c r="A142" s="40" t="n">
        <v>137</v>
      </c>
      <c r="B142" s="40" t="s">
        <v>320</v>
      </c>
      <c r="C142" s="17" t="s">
        <v>323</v>
      </c>
      <c r="D142" s="16" t="s">
        <v>324</v>
      </c>
      <c r="E142" s="18" t="n">
        <v>50.087423</v>
      </c>
      <c r="F142" s="18" t="n">
        <v>667.037581</v>
      </c>
      <c r="G142" s="15" t="s">
        <v>30</v>
      </c>
      <c r="H142" s="37" t="s">
        <v>67</v>
      </c>
      <c r="I142" s="20" t="s">
        <v>18</v>
      </c>
      <c r="J142" s="17" t="s">
        <v>17</v>
      </c>
      <c r="K142" s="21" t="s">
        <v>19</v>
      </c>
      <c r="L142" s="47" t="s">
        <v>18</v>
      </c>
    </row>
    <row r="143" customFormat="false" ht="30" hidden="false" customHeight="false" outlineLevel="0" collapsed="false">
      <c r="A143" s="40" t="n">
        <v>138</v>
      </c>
      <c r="B143" s="40" t="s">
        <v>320</v>
      </c>
      <c r="C143" s="17" t="s">
        <v>325</v>
      </c>
      <c r="D143" s="16" t="s">
        <v>326</v>
      </c>
      <c r="E143" s="18" t="n">
        <v>35.478455</v>
      </c>
      <c r="F143" s="18" t="n">
        <v>168.945081</v>
      </c>
      <c r="G143" s="17" t="s">
        <v>17</v>
      </c>
      <c r="H143" s="30" t="s">
        <v>19</v>
      </c>
      <c r="I143" s="20" t="s">
        <v>18</v>
      </c>
      <c r="J143" s="17" t="s">
        <v>17</v>
      </c>
      <c r="K143" s="21" t="s">
        <v>19</v>
      </c>
      <c r="L143" s="47" t="s">
        <v>18</v>
      </c>
    </row>
    <row r="144" customFormat="false" ht="30.75" hidden="false" customHeight="false" outlineLevel="0" collapsed="false">
      <c r="A144" s="40" t="n">
        <v>139</v>
      </c>
      <c r="B144" s="40" t="s">
        <v>320</v>
      </c>
      <c r="C144" s="17" t="s">
        <v>327</v>
      </c>
      <c r="D144" s="16" t="s">
        <v>328</v>
      </c>
      <c r="E144" s="18" t="n">
        <v>32.472252</v>
      </c>
      <c r="F144" s="18" t="n">
        <v>142.798986</v>
      </c>
      <c r="G144" s="15" t="s">
        <v>30</v>
      </c>
      <c r="H144" s="37" t="s">
        <v>67</v>
      </c>
      <c r="I144" s="20" t="s">
        <v>18</v>
      </c>
      <c r="J144" s="17" t="s">
        <v>17</v>
      </c>
      <c r="K144" s="48" t="s">
        <v>22</v>
      </c>
      <c r="L144" s="47" t="s">
        <v>18</v>
      </c>
    </row>
    <row r="145" customFormat="false" ht="90" hidden="false" customHeight="false" outlineLevel="0" collapsed="false">
      <c r="A145" s="40" t="n">
        <v>140</v>
      </c>
      <c r="B145" s="40" t="s">
        <v>320</v>
      </c>
      <c r="C145" s="17" t="s">
        <v>329</v>
      </c>
      <c r="D145" s="16" t="s">
        <v>330</v>
      </c>
      <c r="E145" s="18" t="n">
        <v>86.571987</v>
      </c>
      <c r="F145" s="18" t="n">
        <v>933.401555</v>
      </c>
      <c r="G145" s="17" t="s">
        <v>17</v>
      </c>
      <c r="H145" s="30" t="s">
        <v>19</v>
      </c>
      <c r="I145" s="20" t="s">
        <v>18</v>
      </c>
      <c r="J145" s="17" t="s">
        <v>17</v>
      </c>
      <c r="K145" s="21" t="s">
        <v>19</v>
      </c>
      <c r="L145" s="29" t="s">
        <v>33</v>
      </c>
    </row>
    <row r="146" customFormat="false" ht="60.75" hidden="false" customHeight="false" outlineLevel="0" collapsed="false">
      <c r="A146" s="40" t="n">
        <v>141</v>
      </c>
      <c r="B146" s="40" t="s">
        <v>320</v>
      </c>
      <c r="C146" s="17" t="s">
        <v>331</v>
      </c>
      <c r="D146" s="16" t="s">
        <v>332</v>
      </c>
      <c r="E146" s="18" t="n">
        <v>30.007018</v>
      </c>
      <c r="F146" s="18" t="n">
        <v>276.199782</v>
      </c>
      <c r="G146" s="15" t="s">
        <v>30</v>
      </c>
      <c r="H146" s="37" t="s">
        <v>67</v>
      </c>
      <c r="I146" s="20" t="s">
        <v>18</v>
      </c>
      <c r="J146" s="17" t="s">
        <v>17</v>
      </c>
      <c r="K146" s="21" t="s">
        <v>19</v>
      </c>
      <c r="L146" s="47" t="s">
        <v>18</v>
      </c>
    </row>
    <row r="147" customFormat="false" ht="15" hidden="false" customHeight="false" outlineLevel="0" collapsed="false">
      <c r="A147" s="40" t="n">
        <v>142</v>
      </c>
      <c r="B147" s="16" t="s">
        <v>320</v>
      </c>
      <c r="C147" s="17" t="s">
        <v>333</v>
      </c>
      <c r="D147" s="16" t="s">
        <v>334</v>
      </c>
      <c r="E147" s="18" t="n">
        <v>5.709704</v>
      </c>
      <c r="F147" s="18" t="n">
        <v>17.202146</v>
      </c>
      <c r="G147" s="17" t="s">
        <v>17</v>
      </c>
      <c r="H147" s="19" t="s">
        <v>18</v>
      </c>
      <c r="I147" s="20" t="s">
        <v>18</v>
      </c>
      <c r="J147" s="17" t="s">
        <v>17</v>
      </c>
      <c r="K147" s="51" t="s">
        <v>18</v>
      </c>
      <c r="L147" s="47" t="s">
        <v>18</v>
      </c>
    </row>
    <row r="148" customFormat="false" ht="30" hidden="false" customHeight="false" outlineLevel="0" collapsed="false">
      <c r="A148" s="40" t="n">
        <v>143</v>
      </c>
      <c r="B148" s="16" t="s">
        <v>320</v>
      </c>
      <c r="C148" s="17" t="s">
        <v>335</v>
      </c>
      <c r="D148" s="16" t="s">
        <v>336</v>
      </c>
      <c r="E148" s="18" t="n">
        <v>0.990511</v>
      </c>
      <c r="F148" s="18" t="n">
        <v>4.815029</v>
      </c>
      <c r="G148" s="17" t="s">
        <v>17</v>
      </c>
      <c r="H148" s="19" t="s">
        <v>18</v>
      </c>
      <c r="I148" s="11" t="s">
        <v>32</v>
      </c>
      <c r="J148" s="17" t="s">
        <v>17</v>
      </c>
      <c r="K148" s="46" t="s">
        <v>19</v>
      </c>
      <c r="L148" s="47" t="s">
        <v>18</v>
      </c>
    </row>
    <row r="149" customFormat="false" ht="45" hidden="false" customHeight="false" outlineLevel="0" collapsed="false">
      <c r="A149" s="40" t="n">
        <v>144</v>
      </c>
      <c r="B149" s="16" t="s">
        <v>320</v>
      </c>
      <c r="C149" s="17" t="s">
        <v>337</v>
      </c>
      <c r="D149" s="16" t="s">
        <v>338</v>
      </c>
      <c r="E149" s="18" t="n">
        <v>9.772065</v>
      </c>
      <c r="F149" s="18" t="n">
        <v>54.069034</v>
      </c>
      <c r="G149" s="17" t="s">
        <v>17</v>
      </c>
      <c r="H149" s="33" t="s">
        <v>32</v>
      </c>
      <c r="I149" s="11" t="s">
        <v>32</v>
      </c>
      <c r="J149" s="17" t="s">
        <v>17</v>
      </c>
      <c r="K149" s="46" t="s">
        <v>19</v>
      </c>
      <c r="L149" s="47" t="s">
        <v>18</v>
      </c>
    </row>
    <row r="150" customFormat="false" ht="30" hidden="false" customHeight="false" outlineLevel="0" collapsed="false">
      <c r="A150" s="40" t="n">
        <v>145</v>
      </c>
      <c r="B150" s="16" t="s">
        <v>320</v>
      </c>
      <c r="C150" s="17" t="s">
        <v>339</v>
      </c>
      <c r="D150" s="16" t="s">
        <v>340</v>
      </c>
      <c r="E150" s="18" t="n">
        <v>37.409876</v>
      </c>
      <c r="F150" s="18" t="n">
        <v>224.002205</v>
      </c>
      <c r="G150" s="17" t="s">
        <v>17</v>
      </c>
      <c r="H150" s="20" t="s">
        <v>171</v>
      </c>
      <c r="I150" s="20" t="s">
        <v>18</v>
      </c>
      <c r="J150" s="17" t="s">
        <v>17</v>
      </c>
      <c r="K150" s="51" t="s">
        <v>18</v>
      </c>
      <c r="L150" s="20" t="s">
        <v>18</v>
      </c>
    </row>
    <row r="151" customFormat="false" ht="15" hidden="false" customHeight="false" outlineLevel="0" collapsed="false">
      <c r="A151" s="40" t="n">
        <v>146</v>
      </c>
      <c r="B151" s="16" t="s">
        <v>320</v>
      </c>
      <c r="C151" s="17" t="s">
        <v>341</v>
      </c>
      <c r="D151" s="16" t="s">
        <v>342</v>
      </c>
      <c r="E151" s="18" t="n">
        <v>4.85747</v>
      </c>
      <c r="F151" s="18" t="n">
        <v>21.93215</v>
      </c>
      <c r="G151" s="17" t="s">
        <v>17</v>
      </c>
      <c r="H151" s="20" t="s">
        <v>171</v>
      </c>
      <c r="I151" s="20" t="s">
        <v>18</v>
      </c>
      <c r="J151" s="17" t="s">
        <v>17</v>
      </c>
      <c r="K151" s="51" t="s">
        <v>18</v>
      </c>
      <c r="L151" s="47" t="s">
        <v>18</v>
      </c>
    </row>
    <row r="152" customFormat="false" ht="30" hidden="false" customHeight="false" outlineLevel="0" collapsed="false">
      <c r="A152" s="40" t="n">
        <v>147</v>
      </c>
      <c r="B152" s="16" t="s">
        <v>320</v>
      </c>
      <c r="C152" s="17" t="s">
        <v>343</v>
      </c>
      <c r="D152" s="16" t="s">
        <v>344</v>
      </c>
      <c r="E152" s="18" t="n">
        <v>3.380555</v>
      </c>
      <c r="F152" s="18" t="n">
        <v>11.472254</v>
      </c>
      <c r="G152" s="17" t="s">
        <v>17</v>
      </c>
      <c r="H152" s="20" t="s">
        <v>171</v>
      </c>
      <c r="I152" s="20" t="s">
        <v>18</v>
      </c>
      <c r="J152" s="17" t="s">
        <v>17</v>
      </c>
      <c r="K152" s="51" t="s">
        <v>18</v>
      </c>
      <c r="L152" s="47" t="s">
        <v>18</v>
      </c>
    </row>
    <row r="153" customFormat="false" ht="30" hidden="false" customHeight="false" outlineLevel="0" collapsed="false">
      <c r="A153" s="40" t="n">
        <v>148</v>
      </c>
      <c r="B153" s="16" t="s">
        <v>320</v>
      </c>
      <c r="C153" s="17" t="s">
        <v>345</v>
      </c>
      <c r="D153" s="16" t="s">
        <v>346</v>
      </c>
      <c r="E153" s="18" t="n">
        <v>8.347771</v>
      </c>
      <c r="F153" s="18" t="n">
        <v>21.253424</v>
      </c>
      <c r="G153" s="17" t="s">
        <v>17</v>
      </c>
      <c r="H153" s="20" t="s">
        <v>171</v>
      </c>
      <c r="I153" s="20" t="s">
        <v>18</v>
      </c>
      <c r="J153" s="17" t="s">
        <v>17</v>
      </c>
      <c r="K153" s="51" t="s">
        <v>18</v>
      </c>
      <c r="L153" s="47" t="s">
        <v>18</v>
      </c>
    </row>
    <row r="154" customFormat="false" ht="45" hidden="false" customHeight="false" outlineLevel="0" collapsed="false">
      <c r="A154" s="40" t="n">
        <v>149</v>
      </c>
      <c r="B154" s="16" t="s">
        <v>320</v>
      </c>
      <c r="C154" s="17" t="s">
        <v>347</v>
      </c>
      <c r="D154" s="16" t="s">
        <v>348</v>
      </c>
      <c r="E154" s="18" t="n">
        <v>11.281023</v>
      </c>
      <c r="F154" s="18" t="n">
        <v>43.197751</v>
      </c>
      <c r="G154" s="17" t="s">
        <v>17</v>
      </c>
      <c r="H154" s="20" t="s">
        <v>171</v>
      </c>
      <c r="I154" s="20" t="s">
        <v>18</v>
      </c>
      <c r="J154" s="17" t="s">
        <v>17</v>
      </c>
      <c r="K154" s="51" t="s">
        <v>18</v>
      </c>
      <c r="L154" s="47" t="s">
        <v>18</v>
      </c>
    </row>
    <row r="155" customFormat="false" ht="30" hidden="false" customHeight="false" outlineLevel="0" collapsed="false">
      <c r="A155" s="40" t="n">
        <v>150</v>
      </c>
      <c r="B155" s="16" t="s">
        <v>320</v>
      </c>
      <c r="C155" s="17" t="s">
        <v>349</v>
      </c>
      <c r="D155" s="16" t="s">
        <v>350</v>
      </c>
      <c r="E155" s="18" t="n">
        <v>5.937572</v>
      </c>
      <c r="F155" s="18" t="n">
        <v>16.559654</v>
      </c>
      <c r="G155" s="17" t="s">
        <v>17</v>
      </c>
      <c r="H155" s="33" t="s">
        <v>32</v>
      </c>
      <c r="I155" s="11" t="s">
        <v>32</v>
      </c>
      <c r="J155" s="17" t="s">
        <v>17</v>
      </c>
      <c r="K155" s="51" t="s">
        <v>18</v>
      </c>
      <c r="L155" s="47" t="s">
        <v>18</v>
      </c>
    </row>
    <row r="156" customFormat="false" ht="15" hidden="false" customHeight="false" outlineLevel="0" collapsed="false">
      <c r="A156" s="40" t="n">
        <v>151</v>
      </c>
      <c r="B156" s="16" t="s">
        <v>320</v>
      </c>
      <c r="C156" s="17" t="s">
        <v>351</v>
      </c>
      <c r="D156" s="16" t="s">
        <v>352</v>
      </c>
      <c r="E156" s="18" t="n">
        <v>2.472875</v>
      </c>
      <c r="F156" s="18" t="n">
        <v>2.728593</v>
      </c>
      <c r="G156" s="17" t="s">
        <v>17</v>
      </c>
      <c r="H156" s="20" t="s">
        <v>171</v>
      </c>
      <c r="I156" s="20" t="s">
        <v>18</v>
      </c>
      <c r="J156" s="17" t="s">
        <v>17</v>
      </c>
      <c r="K156" s="51" t="s">
        <v>18</v>
      </c>
      <c r="L156" s="47" t="s">
        <v>18</v>
      </c>
    </row>
    <row r="157" customFormat="false" ht="30" hidden="false" customHeight="false" outlineLevel="0" collapsed="false">
      <c r="A157" s="40" t="n">
        <v>152</v>
      </c>
      <c r="B157" s="16" t="s">
        <v>320</v>
      </c>
      <c r="C157" s="17" t="s">
        <v>353</v>
      </c>
      <c r="D157" s="16" t="s">
        <v>354</v>
      </c>
      <c r="E157" s="18" t="n">
        <v>8.546229</v>
      </c>
      <c r="F157" s="18" t="n">
        <v>21.173713</v>
      </c>
      <c r="G157" s="17" t="s">
        <v>17</v>
      </c>
      <c r="H157" s="33" t="s">
        <v>32</v>
      </c>
      <c r="I157" s="11" t="s">
        <v>32</v>
      </c>
      <c r="J157" s="17" t="s">
        <v>17</v>
      </c>
      <c r="K157" s="46" t="s">
        <v>19</v>
      </c>
      <c r="L157" s="47" t="s">
        <v>18</v>
      </c>
    </row>
    <row r="158" customFormat="false" ht="45" hidden="false" customHeight="false" outlineLevel="0" collapsed="false">
      <c r="A158" s="40" t="n">
        <v>153</v>
      </c>
      <c r="B158" s="16" t="s">
        <v>320</v>
      </c>
      <c r="C158" s="17" t="s">
        <v>355</v>
      </c>
      <c r="D158" s="16" t="s">
        <v>356</v>
      </c>
      <c r="E158" s="18" t="n">
        <v>13.516023</v>
      </c>
      <c r="F158" s="18" t="n">
        <v>46.189541</v>
      </c>
      <c r="G158" s="17" t="s">
        <v>17</v>
      </c>
      <c r="H158" s="33" t="s">
        <v>32</v>
      </c>
      <c r="I158" s="11" t="s">
        <v>32</v>
      </c>
      <c r="J158" s="17" t="s">
        <v>17</v>
      </c>
      <c r="K158" s="51" t="s">
        <v>18</v>
      </c>
      <c r="L158" s="47" t="s">
        <v>18</v>
      </c>
    </row>
    <row r="159" customFormat="false" ht="45" hidden="false" customHeight="false" outlineLevel="0" collapsed="false">
      <c r="A159" s="40" t="n">
        <v>154</v>
      </c>
      <c r="B159" s="16" t="s">
        <v>357</v>
      </c>
      <c r="C159" s="16" t="s">
        <v>358</v>
      </c>
      <c r="D159" s="16" t="s">
        <v>359</v>
      </c>
      <c r="E159" s="18" t="n">
        <v>41.304385</v>
      </c>
      <c r="F159" s="18" t="n">
        <v>121.969657</v>
      </c>
      <c r="G159" s="17" t="s">
        <v>17</v>
      </c>
      <c r="H159" s="30" t="s">
        <v>19</v>
      </c>
      <c r="I159" s="20" t="s">
        <v>18</v>
      </c>
      <c r="J159" s="17" t="s">
        <v>17</v>
      </c>
      <c r="K159" s="52" t="s">
        <v>27</v>
      </c>
      <c r="L159" s="29" t="s">
        <v>33</v>
      </c>
    </row>
    <row r="160" customFormat="false" ht="45" hidden="false" customHeight="false" outlineLevel="0" collapsed="false">
      <c r="A160" s="15" t="n">
        <v>155</v>
      </c>
      <c r="B160" s="17" t="s">
        <v>357</v>
      </c>
      <c r="C160" s="17" t="s">
        <v>360</v>
      </c>
      <c r="D160" s="17" t="s">
        <v>361</v>
      </c>
      <c r="E160" s="53" t="n">
        <v>10.150382</v>
      </c>
      <c r="F160" s="18" t="n">
        <v>21.458</v>
      </c>
      <c r="G160" s="17" t="s">
        <v>17</v>
      </c>
      <c r="H160" s="24" t="s">
        <v>22</v>
      </c>
      <c r="I160" s="20" t="s">
        <v>18</v>
      </c>
      <c r="J160" s="17" t="s">
        <v>17</v>
      </c>
      <c r="K160" s="46" t="s">
        <v>19</v>
      </c>
      <c r="L160" s="47" t="s">
        <v>18</v>
      </c>
    </row>
    <row r="161" customFormat="false" ht="45" hidden="false" customHeight="false" outlineLevel="0" collapsed="false">
      <c r="A161" s="15" t="n">
        <v>156</v>
      </c>
      <c r="B161" s="17" t="s">
        <v>357</v>
      </c>
      <c r="C161" s="17" t="s">
        <v>362</v>
      </c>
      <c r="D161" s="17" t="s">
        <v>363</v>
      </c>
      <c r="E161" s="53" t="n">
        <v>42.006535</v>
      </c>
      <c r="F161" s="18" t="n">
        <v>157.111888</v>
      </c>
      <c r="G161" s="17" t="s">
        <v>17</v>
      </c>
      <c r="H161" s="24" t="s">
        <v>22</v>
      </c>
      <c r="I161" s="20" t="s">
        <v>18</v>
      </c>
      <c r="J161" s="17" t="s">
        <v>17</v>
      </c>
      <c r="K161" s="46" t="s">
        <v>19</v>
      </c>
      <c r="L161" s="47" t="s">
        <v>18</v>
      </c>
    </row>
    <row r="162" customFormat="false" ht="15.75" hidden="false" customHeight="false" outlineLevel="0" collapsed="false">
      <c r="A162" s="15" t="n">
        <v>157</v>
      </c>
      <c r="B162" s="17" t="s">
        <v>357</v>
      </c>
      <c r="C162" s="17" t="s">
        <v>364</v>
      </c>
      <c r="D162" s="43" t="s">
        <v>365</v>
      </c>
      <c r="E162" s="53" t="s">
        <v>366</v>
      </c>
      <c r="F162" s="18" t="n">
        <v>35.888081</v>
      </c>
      <c r="G162" s="15" t="s">
        <v>30</v>
      </c>
      <c r="H162" s="42" t="s">
        <v>54</v>
      </c>
      <c r="I162" s="11" t="s">
        <v>32</v>
      </c>
      <c r="J162" s="15" t="s">
        <v>30</v>
      </c>
      <c r="K162" s="54" t="s">
        <v>58</v>
      </c>
      <c r="L162" s="47" t="s">
        <v>18</v>
      </c>
    </row>
    <row r="163" customFormat="false" ht="15.75" hidden="false" customHeight="false" outlineLevel="0" collapsed="false">
      <c r="A163" s="15" t="n">
        <v>158</v>
      </c>
      <c r="B163" s="17" t="s">
        <v>357</v>
      </c>
      <c r="C163" s="17" t="s">
        <v>367</v>
      </c>
      <c r="D163" s="43" t="s">
        <v>368</v>
      </c>
      <c r="E163" s="53" t="s">
        <v>369</v>
      </c>
      <c r="F163" s="18" t="n">
        <v>9.348114</v>
      </c>
      <c r="G163" s="15" t="s">
        <v>30</v>
      </c>
      <c r="H163" s="41" t="s">
        <v>32</v>
      </c>
      <c r="I163" s="11" t="s">
        <v>32</v>
      </c>
      <c r="J163" s="15" t="s">
        <v>30</v>
      </c>
      <c r="K163" s="54" t="s">
        <v>58</v>
      </c>
      <c r="L163" s="47" t="s">
        <v>18</v>
      </c>
    </row>
    <row r="164" customFormat="false" ht="15.75" hidden="false" customHeight="false" outlineLevel="0" collapsed="false">
      <c r="A164" s="15" t="n">
        <v>159</v>
      </c>
      <c r="B164" s="17" t="s">
        <v>357</v>
      </c>
      <c r="C164" s="17" t="s">
        <v>370</v>
      </c>
      <c r="D164" s="43" t="s">
        <v>371</v>
      </c>
      <c r="E164" s="53" t="s">
        <v>372</v>
      </c>
      <c r="F164" s="18" t="n">
        <v>35.55717</v>
      </c>
      <c r="G164" s="15" t="s">
        <v>30</v>
      </c>
      <c r="H164" s="27" t="s">
        <v>31</v>
      </c>
      <c r="I164" s="11" t="s">
        <v>32</v>
      </c>
      <c r="J164" s="15" t="s">
        <v>30</v>
      </c>
      <c r="K164" s="42" t="s">
        <v>54</v>
      </c>
      <c r="L164" s="47" t="s">
        <v>18</v>
      </c>
    </row>
    <row r="165" customFormat="false" ht="60" hidden="false" customHeight="false" outlineLevel="0" collapsed="false">
      <c r="A165" s="15" t="n">
        <v>160</v>
      </c>
      <c r="B165" s="17" t="s">
        <v>357</v>
      </c>
      <c r="C165" s="17" t="s">
        <v>373</v>
      </c>
      <c r="D165" s="17" t="s">
        <v>374</v>
      </c>
      <c r="E165" s="53" t="n">
        <v>29.292818</v>
      </c>
      <c r="F165" s="18" t="n">
        <v>291.020355</v>
      </c>
      <c r="G165" s="17" t="s">
        <v>17</v>
      </c>
      <c r="H165" s="30" t="s">
        <v>19</v>
      </c>
      <c r="I165" s="20" t="s">
        <v>18</v>
      </c>
      <c r="J165" s="17" t="s">
        <v>17</v>
      </c>
      <c r="K165" s="46" t="s">
        <v>19</v>
      </c>
      <c r="L165" s="47" t="s">
        <v>18</v>
      </c>
    </row>
    <row r="166" customFormat="false" ht="60" hidden="false" customHeight="false" outlineLevel="0" collapsed="false">
      <c r="A166" s="15" t="n">
        <v>161</v>
      </c>
      <c r="B166" s="17" t="s">
        <v>357</v>
      </c>
      <c r="C166" s="17" t="s">
        <v>375</v>
      </c>
      <c r="D166" s="17" t="s">
        <v>376</v>
      </c>
      <c r="E166" s="53" t="n">
        <v>31.961528</v>
      </c>
      <c r="F166" s="18" t="n">
        <v>331.283968</v>
      </c>
      <c r="G166" s="17" t="s">
        <v>17</v>
      </c>
      <c r="H166" s="30" t="s">
        <v>19</v>
      </c>
      <c r="I166" s="20" t="s">
        <v>18</v>
      </c>
      <c r="J166" s="17" t="s">
        <v>17</v>
      </c>
      <c r="K166" s="46" t="s">
        <v>19</v>
      </c>
      <c r="L166" s="47" t="s">
        <v>18</v>
      </c>
    </row>
    <row r="167" customFormat="false" ht="45.75" hidden="false" customHeight="false" outlineLevel="0" collapsed="false">
      <c r="A167" s="15" t="n">
        <v>162</v>
      </c>
      <c r="B167" s="17" t="s">
        <v>357</v>
      </c>
      <c r="C167" s="17" t="s">
        <v>377</v>
      </c>
      <c r="D167" s="17" t="s">
        <v>378</v>
      </c>
      <c r="E167" s="53" t="n">
        <v>17.237544</v>
      </c>
      <c r="F167" s="18" t="n">
        <v>223.898276</v>
      </c>
      <c r="G167" s="15" t="s">
        <v>30</v>
      </c>
      <c r="H167" s="37" t="s">
        <v>67</v>
      </c>
      <c r="I167" s="11" t="s">
        <v>32</v>
      </c>
      <c r="J167" s="17" t="s">
        <v>17</v>
      </c>
      <c r="K167" s="46" t="s">
        <v>19</v>
      </c>
      <c r="L167" s="47" t="s">
        <v>18</v>
      </c>
    </row>
    <row r="168" customFormat="false" ht="60.75" hidden="false" customHeight="false" outlineLevel="0" collapsed="false">
      <c r="A168" s="15" t="n">
        <v>163</v>
      </c>
      <c r="B168" s="17" t="s">
        <v>357</v>
      </c>
      <c r="C168" s="17" t="s">
        <v>379</v>
      </c>
      <c r="D168" s="17" t="s">
        <v>380</v>
      </c>
      <c r="E168" s="53" t="n">
        <v>53.403729</v>
      </c>
      <c r="F168" s="18" t="n">
        <v>470.09592</v>
      </c>
      <c r="G168" s="15" t="s">
        <v>30</v>
      </c>
      <c r="H168" s="37" t="s">
        <v>67</v>
      </c>
      <c r="I168" s="20" t="s">
        <v>18</v>
      </c>
      <c r="J168" s="17" t="s">
        <v>17</v>
      </c>
      <c r="K168" s="46" t="s">
        <v>19</v>
      </c>
      <c r="L168" s="47" t="s">
        <v>18</v>
      </c>
    </row>
    <row r="169" customFormat="false" ht="15.75" hidden="false" customHeight="false" outlineLevel="0" collapsed="false">
      <c r="A169" s="15" t="n">
        <v>164</v>
      </c>
      <c r="B169" s="17" t="s">
        <v>357</v>
      </c>
      <c r="C169" s="17" t="s">
        <v>381</v>
      </c>
      <c r="D169" s="43" t="s">
        <v>382</v>
      </c>
      <c r="E169" s="53" t="s">
        <v>383</v>
      </c>
      <c r="F169" s="18" t="n">
        <v>122.114225</v>
      </c>
      <c r="G169" s="15" t="s">
        <v>30</v>
      </c>
      <c r="H169" s="42" t="s">
        <v>54</v>
      </c>
      <c r="I169" s="20" t="s">
        <v>18</v>
      </c>
      <c r="J169" s="15" t="s">
        <v>30</v>
      </c>
      <c r="K169" s="54" t="s">
        <v>58</v>
      </c>
      <c r="L169" s="47" t="s">
        <v>18</v>
      </c>
    </row>
    <row r="170" customFormat="false" ht="15.75" hidden="false" customHeight="false" outlineLevel="0" collapsed="false">
      <c r="A170" s="15" t="n">
        <v>165</v>
      </c>
      <c r="B170" s="17" t="s">
        <v>357</v>
      </c>
      <c r="C170" s="17" t="s">
        <v>384</v>
      </c>
      <c r="D170" s="43" t="s">
        <v>385</v>
      </c>
      <c r="E170" s="53" t="s">
        <v>386</v>
      </c>
      <c r="F170" s="18" t="n">
        <v>96.014139</v>
      </c>
      <c r="G170" s="15" t="s">
        <v>30</v>
      </c>
      <c r="H170" s="41" t="s">
        <v>32</v>
      </c>
      <c r="I170" s="20" t="s">
        <v>18</v>
      </c>
      <c r="J170" s="15" t="s">
        <v>30</v>
      </c>
      <c r="K170" s="42" t="s">
        <v>54</v>
      </c>
      <c r="L170" s="11" t="s">
        <v>32</v>
      </c>
    </row>
    <row r="171" customFormat="false" ht="60.75" hidden="false" customHeight="false" outlineLevel="0" collapsed="false">
      <c r="A171" s="15" t="n">
        <v>166</v>
      </c>
      <c r="B171" s="17" t="s">
        <v>357</v>
      </c>
      <c r="C171" s="17" t="s">
        <v>387</v>
      </c>
      <c r="D171" s="17" t="s">
        <v>388</v>
      </c>
      <c r="E171" s="53" t="n">
        <v>75.876711</v>
      </c>
      <c r="F171" s="18" t="n">
        <v>673.885157</v>
      </c>
      <c r="G171" s="15" t="s">
        <v>30</v>
      </c>
      <c r="H171" s="42" t="s">
        <v>54</v>
      </c>
      <c r="I171" s="20" t="s">
        <v>18</v>
      </c>
      <c r="J171" s="17" t="s">
        <v>17</v>
      </c>
      <c r="K171" s="52" t="s">
        <v>27</v>
      </c>
      <c r="L171" s="47" t="s">
        <v>18</v>
      </c>
    </row>
    <row r="172" customFormat="false" ht="45" hidden="false" customHeight="false" outlineLevel="0" collapsed="false">
      <c r="A172" s="15" t="n">
        <v>167</v>
      </c>
      <c r="B172" s="17" t="s">
        <v>357</v>
      </c>
      <c r="C172" s="17" t="s">
        <v>389</v>
      </c>
      <c r="D172" s="17" t="s">
        <v>390</v>
      </c>
      <c r="E172" s="53" t="n">
        <v>35.183567</v>
      </c>
      <c r="F172" s="18" t="n">
        <v>152.779158</v>
      </c>
      <c r="G172" s="17" t="s">
        <v>17</v>
      </c>
      <c r="H172" s="24" t="s">
        <v>22</v>
      </c>
      <c r="I172" s="20" t="s">
        <v>18</v>
      </c>
      <c r="J172" s="17" t="s">
        <v>17</v>
      </c>
      <c r="K172" s="46" t="s">
        <v>19</v>
      </c>
      <c r="L172" s="47" t="s">
        <v>18</v>
      </c>
    </row>
    <row r="173" customFormat="false" ht="45" hidden="false" customHeight="false" outlineLevel="0" collapsed="false">
      <c r="A173" s="15" t="n">
        <v>168</v>
      </c>
      <c r="B173" s="17" t="s">
        <v>357</v>
      </c>
      <c r="C173" s="17" t="s">
        <v>391</v>
      </c>
      <c r="D173" s="17" t="s">
        <v>392</v>
      </c>
      <c r="E173" s="53" t="n">
        <v>39.18556</v>
      </c>
      <c r="F173" s="18" t="n">
        <v>242.930664</v>
      </c>
      <c r="G173" s="17" t="s">
        <v>17</v>
      </c>
      <c r="H173" s="30" t="s">
        <v>19</v>
      </c>
      <c r="I173" s="20" t="s">
        <v>18</v>
      </c>
      <c r="J173" s="17" t="s">
        <v>17</v>
      </c>
      <c r="K173" s="46" t="s">
        <v>19</v>
      </c>
      <c r="L173" s="47" t="s">
        <v>18</v>
      </c>
    </row>
    <row r="174" customFormat="false" ht="30.75" hidden="false" customHeight="false" outlineLevel="0" collapsed="false">
      <c r="A174" s="15" t="n">
        <v>169</v>
      </c>
      <c r="B174" s="17" t="s">
        <v>393</v>
      </c>
      <c r="C174" s="17" t="s">
        <v>394</v>
      </c>
      <c r="D174" s="17" t="s">
        <v>395</v>
      </c>
      <c r="E174" s="53" t="n">
        <v>33.942906</v>
      </c>
      <c r="F174" s="18" t="n">
        <v>595.727667</v>
      </c>
      <c r="G174" s="15" t="s">
        <v>30</v>
      </c>
      <c r="H174" s="37" t="s">
        <v>67</v>
      </c>
      <c r="I174" s="20" t="s">
        <v>18</v>
      </c>
      <c r="J174" s="15" t="s">
        <v>30</v>
      </c>
      <c r="K174" s="54" t="s">
        <v>58</v>
      </c>
      <c r="L174" s="29" t="s">
        <v>33</v>
      </c>
    </row>
    <row r="175" customFormat="false" ht="30.75" hidden="false" customHeight="false" outlineLevel="0" collapsed="false">
      <c r="A175" s="15" t="n">
        <v>170</v>
      </c>
      <c r="B175" s="17" t="s">
        <v>393</v>
      </c>
      <c r="C175" s="17" t="s">
        <v>396</v>
      </c>
      <c r="D175" s="17" t="s">
        <v>397</v>
      </c>
      <c r="E175" s="53" t="n">
        <v>26.365487</v>
      </c>
      <c r="F175" s="18" t="n">
        <v>211.052663</v>
      </c>
      <c r="G175" s="40" t="s">
        <v>17</v>
      </c>
      <c r="H175" s="27" t="s">
        <v>31</v>
      </c>
      <c r="I175" s="20" t="s">
        <v>18</v>
      </c>
      <c r="J175" s="40" t="s">
        <v>30</v>
      </c>
      <c r="K175" s="28" t="s">
        <v>31</v>
      </c>
      <c r="L175" s="47" t="s">
        <v>18</v>
      </c>
    </row>
    <row r="176" customFormat="false" ht="30" hidden="false" customHeight="false" outlineLevel="0" collapsed="false">
      <c r="A176" s="15" t="n">
        <v>171</v>
      </c>
      <c r="B176" s="17" t="s">
        <v>393</v>
      </c>
      <c r="C176" s="17" t="s">
        <v>398</v>
      </c>
      <c r="D176" s="43" t="s">
        <v>399</v>
      </c>
      <c r="E176" s="53" t="s">
        <v>400</v>
      </c>
      <c r="F176" s="18" t="n">
        <v>13.893817</v>
      </c>
      <c r="G176" s="15" t="s">
        <v>30</v>
      </c>
      <c r="H176" s="41" t="s">
        <v>32</v>
      </c>
      <c r="I176" s="11" t="s">
        <v>32</v>
      </c>
      <c r="J176" s="15" t="s">
        <v>30</v>
      </c>
      <c r="K176" s="32" t="s">
        <v>44</v>
      </c>
      <c r="L176" s="29" t="s">
        <v>33</v>
      </c>
    </row>
    <row r="177" customFormat="false" ht="15" hidden="false" customHeight="false" outlineLevel="0" collapsed="false">
      <c r="A177" s="15" t="n">
        <v>172</v>
      </c>
      <c r="B177" s="17" t="s">
        <v>393</v>
      </c>
      <c r="C177" s="17" t="s">
        <v>401</v>
      </c>
      <c r="D177" s="43" t="s">
        <v>402</v>
      </c>
      <c r="E177" s="53" t="s">
        <v>403</v>
      </c>
      <c r="F177" s="18" t="n">
        <v>60.128648</v>
      </c>
      <c r="G177" s="15" t="s">
        <v>30</v>
      </c>
      <c r="H177" s="32" t="s">
        <v>44</v>
      </c>
      <c r="I177" s="11" t="s">
        <v>32</v>
      </c>
      <c r="J177" s="15" t="s">
        <v>30</v>
      </c>
      <c r="K177" s="32" t="s">
        <v>44</v>
      </c>
      <c r="L177" s="20" t="s">
        <v>18</v>
      </c>
    </row>
    <row r="178" customFormat="false" ht="75" hidden="false" customHeight="false" outlineLevel="0" collapsed="false">
      <c r="A178" s="15" t="n">
        <v>173</v>
      </c>
      <c r="B178" s="17" t="s">
        <v>393</v>
      </c>
      <c r="C178" s="17" t="s">
        <v>404</v>
      </c>
      <c r="D178" s="17" t="s">
        <v>405</v>
      </c>
      <c r="E178" s="53" t="n">
        <v>39.83551</v>
      </c>
      <c r="F178" s="18" t="n">
        <v>688.876009</v>
      </c>
      <c r="G178" s="17" t="s">
        <v>17</v>
      </c>
      <c r="H178" s="24" t="s">
        <v>22</v>
      </c>
      <c r="I178" s="20" t="s">
        <v>18</v>
      </c>
      <c r="J178" s="17" t="s">
        <v>17</v>
      </c>
      <c r="K178" s="46" t="s">
        <v>19</v>
      </c>
      <c r="L178" s="29" t="s">
        <v>33</v>
      </c>
    </row>
    <row r="179" customFormat="false" ht="45" hidden="false" customHeight="false" outlineLevel="0" collapsed="false">
      <c r="A179" s="15" t="n">
        <v>174</v>
      </c>
      <c r="B179" s="17" t="s">
        <v>393</v>
      </c>
      <c r="C179" s="17" t="s">
        <v>406</v>
      </c>
      <c r="D179" s="17" t="s">
        <v>407</v>
      </c>
      <c r="E179" s="53" t="n">
        <v>30.360096</v>
      </c>
      <c r="F179" s="18" t="n">
        <v>204.646287</v>
      </c>
      <c r="G179" s="17" t="s">
        <v>17</v>
      </c>
      <c r="H179" s="33" t="s">
        <v>32</v>
      </c>
      <c r="I179" s="20" t="s">
        <v>18</v>
      </c>
      <c r="J179" s="17" t="s">
        <v>17</v>
      </c>
      <c r="K179" s="38" t="s">
        <v>18</v>
      </c>
      <c r="L179" s="47" t="s">
        <v>18</v>
      </c>
    </row>
    <row r="180" customFormat="false" ht="75" hidden="false" customHeight="false" outlineLevel="0" collapsed="false">
      <c r="A180" s="15" t="n">
        <v>175</v>
      </c>
      <c r="B180" s="17" t="s">
        <v>393</v>
      </c>
      <c r="C180" s="17" t="s">
        <v>408</v>
      </c>
      <c r="D180" s="17" t="s">
        <v>409</v>
      </c>
      <c r="E180" s="53" t="n">
        <v>51.203742</v>
      </c>
      <c r="F180" s="18" t="n">
        <v>491.900687</v>
      </c>
      <c r="G180" s="17" t="s">
        <v>17</v>
      </c>
      <c r="H180" s="19" t="s">
        <v>18</v>
      </c>
      <c r="I180" s="20" t="s">
        <v>18</v>
      </c>
      <c r="J180" s="17" t="s">
        <v>17</v>
      </c>
      <c r="K180" s="46" t="s">
        <v>19</v>
      </c>
      <c r="L180" s="47" t="s">
        <v>18</v>
      </c>
    </row>
    <row r="181" customFormat="false" ht="60" hidden="false" customHeight="false" outlineLevel="0" collapsed="false">
      <c r="A181" s="23" t="n">
        <v>176</v>
      </c>
      <c r="B181" s="17" t="s">
        <v>393</v>
      </c>
      <c r="C181" s="17" t="s">
        <v>410</v>
      </c>
      <c r="D181" s="17" t="s">
        <v>411</v>
      </c>
      <c r="E181" s="53" t="n">
        <v>19.571498</v>
      </c>
      <c r="F181" s="18" t="n">
        <v>165.474786</v>
      </c>
      <c r="G181" s="17" t="s">
        <v>17</v>
      </c>
      <c r="H181" s="33" t="s">
        <v>32</v>
      </c>
      <c r="I181" s="11" t="s">
        <v>32</v>
      </c>
      <c r="J181" s="17" t="s">
        <v>17</v>
      </c>
      <c r="K181" s="38" t="s">
        <v>18</v>
      </c>
      <c r="L181" s="47" t="s">
        <v>18</v>
      </c>
    </row>
    <row r="182" customFormat="false" ht="30" hidden="false" customHeight="false" outlineLevel="0" collapsed="false">
      <c r="A182" s="23" t="n">
        <v>177</v>
      </c>
      <c r="B182" s="17" t="s">
        <v>393</v>
      </c>
      <c r="C182" s="17" t="s">
        <v>412</v>
      </c>
      <c r="D182" s="17" t="s">
        <v>413</v>
      </c>
      <c r="E182" s="53" t="n">
        <v>19.60734</v>
      </c>
      <c r="F182" s="18" t="n">
        <v>185.611754</v>
      </c>
      <c r="G182" s="17" t="s">
        <v>17</v>
      </c>
      <c r="H182" s="33" t="s">
        <v>32</v>
      </c>
      <c r="I182" s="11" t="s">
        <v>32</v>
      </c>
      <c r="J182" s="17" t="s">
        <v>17</v>
      </c>
      <c r="K182" s="46" t="s">
        <v>19</v>
      </c>
      <c r="L182" s="47" t="s">
        <v>18</v>
      </c>
    </row>
    <row r="183" customFormat="false" ht="15" hidden="false" customHeight="false" outlineLevel="0" collapsed="false">
      <c r="A183" s="15" t="n">
        <v>178</v>
      </c>
      <c r="B183" s="17" t="s">
        <v>393</v>
      </c>
      <c r="C183" s="17" t="s">
        <v>414</v>
      </c>
      <c r="D183" s="43" t="s">
        <v>415</v>
      </c>
      <c r="E183" s="53" t="s">
        <v>416</v>
      </c>
      <c r="F183" s="18" t="n">
        <v>77.02021</v>
      </c>
      <c r="G183" s="15" t="s">
        <v>30</v>
      </c>
      <c r="H183" s="32" t="s">
        <v>44</v>
      </c>
      <c r="I183" s="11" t="s">
        <v>32</v>
      </c>
      <c r="J183" s="15" t="s">
        <v>30</v>
      </c>
      <c r="K183" s="32" t="s">
        <v>44</v>
      </c>
      <c r="L183" s="47" t="s">
        <v>18</v>
      </c>
    </row>
    <row r="184" customFormat="false" ht="105" hidden="false" customHeight="false" outlineLevel="0" collapsed="false">
      <c r="A184" s="15" t="n">
        <v>179</v>
      </c>
      <c r="B184" s="17" t="s">
        <v>393</v>
      </c>
      <c r="C184" s="17" t="s">
        <v>417</v>
      </c>
      <c r="D184" s="17" t="s">
        <v>418</v>
      </c>
      <c r="E184" s="53" t="n">
        <v>28.633258</v>
      </c>
      <c r="F184" s="18" t="n">
        <v>320.081714</v>
      </c>
      <c r="G184" s="17" t="s">
        <v>17</v>
      </c>
      <c r="H184" s="19" t="s">
        <v>18</v>
      </c>
      <c r="I184" s="20" t="s">
        <v>18</v>
      </c>
      <c r="J184" s="17" t="s">
        <v>17</v>
      </c>
      <c r="K184" s="38" t="s">
        <v>18</v>
      </c>
      <c r="L184" s="29" t="s">
        <v>33</v>
      </c>
    </row>
    <row r="185" customFormat="false" ht="75" hidden="false" customHeight="false" outlineLevel="0" collapsed="false">
      <c r="A185" s="15" t="n">
        <v>180</v>
      </c>
      <c r="B185" s="17" t="s">
        <v>393</v>
      </c>
      <c r="C185" s="17" t="s">
        <v>419</v>
      </c>
      <c r="D185" s="17" t="s">
        <v>420</v>
      </c>
      <c r="E185" s="53" t="n">
        <v>31.098086</v>
      </c>
      <c r="F185" s="18" t="n">
        <v>175.029794</v>
      </c>
      <c r="G185" s="17" t="s">
        <v>17</v>
      </c>
      <c r="H185" s="20" t="s">
        <v>171</v>
      </c>
      <c r="I185" s="20" t="s">
        <v>18</v>
      </c>
      <c r="J185" s="17" t="s">
        <v>17</v>
      </c>
      <c r="K185" s="38" t="s">
        <v>18</v>
      </c>
      <c r="L185" s="47" t="s">
        <v>18</v>
      </c>
    </row>
    <row r="186" customFormat="false" ht="45" hidden="false" customHeight="false" outlineLevel="0" collapsed="false">
      <c r="A186" s="15" t="n">
        <v>181</v>
      </c>
      <c r="B186" s="17" t="s">
        <v>393</v>
      </c>
      <c r="C186" s="17" t="s">
        <v>421</v>
      </c>
      <c r="D186" s="17" t="s">
        <v>422</v>
      </c>
      <c r="E186" s="53" t="n">
        <v>6.902966</v>
      </c>
      <c r="F186" s="18" t="n">
        <v>30.750433</v>
      </c>
      <c r="G186" s="17" t="s">
        <v>17</v>
      </c>
      <c r="H186" s="20" t="s">
        <v>171</v>
      </c>
      <c r="I186" s="20" t="s">
        <v>18</v>
      </c>
      <c r="J186" s="17" t="s">
        <v>17</v>
      </c>
      <c r="K186" s="38" t="s">
        <v>18</v>
      </c>
      <c r="L186" s="20" t="s">
        <v>18</v>
      </c>
    </row>
    <row r="187" customFormat="false" ht="30" hidden="false" customHeight="false" outlineLevel="0" collapsed="false">
      <c r="A187" s="15" t="n">
        <v>182</v>
      </c>
      <c r="B187" s="17" t="s">
        <v>393</v>
      </c>
      <c r="C187" s="17" t="s">
        <v>423</v>
      </c>
      <c r="D187" s="17" t="s">
        <v>424</v>
      </c>
      <c r="E187" s="53" t="n">
        <v>4.486735</v>
      </c>
      <c r="F187" s="18" t="n">
        <v>7.360595</v>
      </c>
      <c r="G187" s="17" t="s">
        <v>17</v>
      </c>
      <c r="H187" s="20" t="s">
        <v>171</v>
      </c>
      <c r="I187" s="20" t="s">
        <v>18</v>
      </c>
      <c r="J187" s="17" t="s">
        <v>17</v>
      </c>
      <c r="K187" s="38" t="s">
        <v>18</v>
      </c>
      <c r="L187" s="47" t="s">
        <v>18</v>
      </c>
    </row>
    <row r="188" customFormat="false" ht="30" hidden="false" customHeight="false" outlineLevel="0" collapsed="false">
      <c r="A188" s="15" t="n">
        <v>183</v>
      </c>
      <c r="B188" s="17" t="s">
        <v>425</v>
      </c>
      <c r="C188" s="17" t="s">
        <v>426</v>
      </c>
      <c r="D188" s="17" t="s">
        <v>427</v>
      </c>
      <c r="E188" s="53" t="n">
        <v>16.250467</v>
      </c>
      <c r="F188" s="18" t="n">
        <v>132.539893</v>
      </c>
      <c r="G188" s="17" t="s">
        <v>17</v>
      </c>
      <c r="H188" s="39" t="s">
        <v>27</v>
      </c>
      <c r="I188" s="29" t="s">
        <v>33</v>
      </c>
      <c r="J188" s="17" t="s">
        <v>17</v>
      </c>
      <c r="K188" s="21" t="s">
        <v>19</v>
      </c>
      <c r="L188" s="29" t="s">
        <v>33</v>
      </c>
    </row>
    <row r="189" customFormat="false" ht="30.75" hidden="false" customHeight="false" outlineLevel="0" collapsed="false">
      <c r="A189" s="15" t="n">
        <v>184</v>
      </c>
      <c r="B189" s="17" t="s">
        <v>425</v>
      </c>
      <c r="C189" s="17" t="s">
        <v>428</v>
      </c>
      <c r="D189" s="43" t="s">
        <v>429</v>
      </c>
      <c r="E189" s="53" t="s">
        <v>430</v>
      </c>
      <c r="F189" s="18" t="n">
        <v>58.94625</v>
      </c>
      <c r="G189" s="15" t="s">
        <v>30</v>
      </c>
      <c r="H189" s="42" t="s">
        <v>54</v>
      </c>
      <c r="I189" s="20" t="s">
        <v>18</v>
      </c>
      <c r="J189" s="15" t="s">
        <v>30</v>
      </c>
      <c r="K189" s="54" t="s">
        <v>58</v>
      </c>
      <c r="L189" s="11" t="s">
        <v>32</v>
      </c>
    </row>
    <row r="190" customFormat="false" ht="60" hidden="false" customHeight="false" outlineLevel="0" collapsed="false">
      <c r="A190" s="15" t="n">
        <v>185</v>
      </c>
      <c r="B190" s="17" t="s">
        <v>425</v>
      </c>
      <c r="C190" s="17" t="s">
        <v>431</v>
      </c>
      <c r="D190" s="17" t="s">
        <v>432</v>
      </c>
      <c r="E190" s="53" t="n">
        <v>42.447212</v>
      </c>
      <c r="F190" s="18" t="n">
        <v>507.858351</v>
      </c>
      <c r="G190" s="17" t="s">
        <v>17</v>
      </c>
      <c r="H190" s="19" t="s">
        <v>18</v>
      </c>
      <c r="I190" s="11" t="s">
        <v>32</v>
      </c>
      <c r="J190" s="17" t="s">
        <v>17</v>
      </c>
      <c r="K190" s="21" t="s">
        <v>19</v>
      </c>
      <c r="L190" s="11" t="s">
        <v>32</v>
      </c>
    </row>
    <row r="191" customFormat="false" ht="30.75" hidden="false" customHeight="false" outlineLevel="0" collapsed="false">
      <c r="A191" s="15" t="n">
        <v>186</v>
      </c>
      <c r="B191" s="17" t="s">
        <v>425</v>
      </c>
      <c r="C191" s="17" t="s">
        <v>433</v>
      </c>
      <c r="D191" s="43" t="s">
        <v>434</v>
      </c>
      <c r="E191" s="53" t="s">
        <v>435</v>
      </c>
      <c r="F191" s="18" t="n">
        <v>70.284774</v>
      </c>
      <c r="G191" s="15" t="s">
        <v>30</v>
      </c>
      <c r="H191" s="42" t="s">
        <v>54</v>
      </c>
      <c r="I191" s="20" t="s">
        <v>18</v>
      </c>
      <c r="J191" s="15" t="s">
        <v>30</v>
      </c>
      <c r="K191" s="54" t="s">
        <v>58</v>
      </c>
      <c r="L191" s="11" t="s">
        <v>32</v>
      </c>
    </row>
    <row r="192" customFormat="false" ht="30.75" hidden="false" customHeight="false" outlineLevel="0" collapsed="false">
      <c r="A192" s="15" t="n">
        <v>187</v>
      </c>
      <c r="B192" s="17" t="s">
        <v>425</v>
      </c>
      <c r="C192" s="17" t="s">
        <v>436</v>
      </c>
      <c r="D192" s="43" t="s">
        <v>437</v>
      </c>
      <c r="E192" s="53" t="s">
        <v>438</v>
      </c>
      <c r="F192" s="18" t="n">
        <v>5.545107</v>
      </c>
      <c r="G192" s="15" t="s">
        <v>30</v>
      </c>
      <c r="H192" s="37" t="s">
        <v>67</v>
      </c>
      <c r="I192" s="11" t="s">
        <v>32</v>
      </c>
      <c r="J192" s="15" t="s">
        <v>30</v>
      </c>
      <c r="K192" s="32" t="s">
        <v>44</v>
      </c>
      <c r="L192" s="11" t="s">
        <v>32</v>
      </c>
    </row>
    <row r="193" customFormat="false" ht="60" hidden="false" customHeight="false" outlineLevel="0" collapsed="false">
      <c r="A193" s="15" t="n">
        <v>188</v>
      </c>
      <c r="B193" s="17" t="s">
        <v>425</v>
      </c>
      <c r="C193" s="17" t="s">
        <v>439</v>
      </c>
      <c r="D193" s="17" t="s">
        <v>440</v>
      </c>
      <c r="E193" s="53" t="n">
        <v>33.762392</v>
      </c>
      <c r="F193" s="18" t="n">
        <v>199.944252</v>
      </c>
      <c r="G193" s="17" t="s">
        <v>17</v>
      </c>
      <c r="H193" s="30" t="s">
        <v>19</v>
      </c>
      <c r="I193" s="11" t="s">
        <v>32</v>
      </c>
      <c r="J193" s="17" t="s">
        <v>17</v>
      </c>
      <c r="K193" s="21" t="s">
        <v>19</v>
      </c>
      <c r="L193" s="20" t="s">
        <v>18</v>
      </c>
    </row>
    <row r="194" customFormat="false" ht="60" hidden="false" customHeight="false" outlineLevel="0" collapsed="false">
      <c r="A194" s="15" t="n">
        <v>189</v>
      </c>
      <c r="B194" s="17" t="s">
        <v>425</v>
      </c>
      <c r="C194" s="17" t="s">
        <v>441</v>
      </c>
      <c r="D194" s="17" t="s">
        <v>442</v>
      </c>
      <c r="E194" s="53" t="n">
        <v>51.432304</v>
      </c>
      <c r="F194" s="53" t="n">
        <v>307.594758</v>
      </c>
      <c r="G194" s="17" t="s">
        <v>17</v>
      </c>
      <c r="H194" s="19" t="s">
        <v>18</v>
      </c>
      <c r="I194" s="11" t="s">
        <v>32</v>
      </c>
      <c r="J194" s="17" t="s">
        <v>17</v>
      </c>
      <c r="K194" s="38" t="s">
        <v>18</v>
      </c>
      <c r="L194" s="11" t="s">
        <v>32</v>
      </c>
    </row>
    <row r="195" customFormat="false" ht="30" hidden="false" customHeight="false" outlineLevel="0" collapsed="false">
      <c r="A195" s="15" t="n">
        <v>190</v>
      </c>
      <c r="B195" s="17" t="s">
        <v>425</v>
      </c>
      <c r="C195" s="17" t="s">
        <v>443</v>
      </c>
      <c r="D195" s="17" t="s">
        <v>444</v>
      </c>
      <c r="E195" s="53" t="n">
        <v>6.371305</v>
      </c>
      <c r="F195" s="18" t="n">
        <v>18.794765</v>
      </c>
      <c r="G195" s="17" t="s">
        <v>17</v>
      </c>
      <c r="H195" s="19" t="s">
        <v>18</v>
      </c>
      <c r="I195" s="20" t="s">
        <v>18</v>
      </c>
      <c r="J195" s="17" t="s">
        <v>17</v>
      </c>
      <c r="K195" s="38" t="s">
        <v>18</v>
      </c>
      <c r="L195" s="11" t="s">
        <v>32</v>
      </c>
    </row>
    <row r="196" customFormat="false" ht="45" hidden="false" customHeight="false" outlineLevel="0" collapsed="false">
      <c r="A196" s="15" t="n">
        <v>191</v>
      </c>
      <c r="B196" s="17" t="s">
        <v>425</v>
      </c>
      <c r="C196" s="17" t="s">
        <v>445</v>
      </c>
      <c r="D196" s="17" t="s">
        <v>446</v>
      </c>
      <c r="E196" s="53" t="n">
        <v>57.3877</v>
      </c>
      <c r="F196" s="18" t="n">
        <v>365.750794</v>
      </c>
      <c r="G196" s="17" t="s">
        <v>17</v>
      </c>
      <c r="H196" s="19" t="s">
        <v>18</v>
      </c>
      <c r="I196" s="11" t="s">
        <v>32</v>
      </c>
      <c r="J196" s="17" t="s">
        <v>17</v>
      </c>
      <c r="K196" s="38" t="s">
        <v>18</v>
      </c>
      <c r="L196" s="29" t="s">
        <v>33</v>
      </c>
    </row>
    <row r="197" customFormat="false" ht="30" hidden="false" customHeight="false" outlineLevel="0" collapsed="false">
      <c r="A197" s="15" t="n">
        <v>192</v>
      </c>
      <c r="B197" s="17" t="s">
        <v>425</v>
      </c>
      <c r="C197" s="17" t="s">
        <v>447</v>
      </c>
      <c r="D197" s="17" t="s">
        <v>448</v>
      </c>
      <c r="E197" s="53" t="n">
        <v>38.343601</v>
      </c>
      <c r="F197" s="18" t="n">
        <v>161.304352</v>
      </c>
      <c r="G197" s="17" t="s">
        <v>17</v>
      </c>
      <c r="H197" s="30" t="s">
        <v>19</v>
      </c>
      <c r="I197" s="11" t="s">
        <v>32</v>
      </c>
      <c r="J197" s="17" t="s">
        <v>17</v>
      </c>
      <c r="K197" s="38" t="s">
        <v>18</v>
      </c>
      <c r="L197" s="47" t="s">
        <v>18</v>
      </c>
    </row>
    <row r="198" customFormat="false" ht="30.75" hidden="false" customHeight="false" outlineLevel="0" collapsed="false">
      <c r="A198" s="15" t="n">
        <v>193</v>
      </c>
      <c r="B198" s="17" t="s">
        <v>425</v>
      </c>
      <c r="C198" s="17" t="s">
        <v>449</v>
      </c>
      <c r="D198" s="43" t="s">
        <v>450</v>
      </c>
      <c r="E198" s="53" t="s">
        <v>451</v>
      </c>
      <c r="F198" s="18" t="n">
        <v>98.096366</v>
      </c>
      <c r="G198" s="15" t="s">
        <v>30</v>
      </c>
      <c r="H198" s="42" t="s">
        <v>54</v>
      </c>
      <c r="I198" s="11" t="s">
        <v>32</v>
      </c>
      <c r="J198" s="15" t="s">
        <v>30</v>
      </c>
      <c r="K198" s="54" t="s">
        <v>58</v>
      </c>
      <c r="L198" s="11" t="s">
        <v>32</v>
      </c>
    </row>
    <row r="199" customFormat="false" ht="30" hidden="false" customHeight="false" outlineLevel="0" collapsed="false">
      <c r="A199" s="15" t="n">
        <v>194</v>
      </c>
      <c r="B199" s="17" t="s">
        <v>425</v>
      </c>
      <c r="C199" s="17" t="s">
        <v>452</v>
      </c>
      <c r="D199" s="17" t="s">
        <v>453</v>
      </c>
      <c r="E199" s="53" t="n">
        <v>24.189125</v>
      </c>
      <c r="F199" s="18" t="n">
        <v>154.314424</v>
      </c>
      <c r="G199" s="17" t="s">
        <v>17</v>
      </c>
      <c r="H199" s="19" t="s">
        <v>18</v>
      </c>
      <c r="I199" s="20" t="s">
        <v>18</v>
      </c>
      <c r="J199" s="17" t="s">
        <v>17</v>
      </c>
      <c r="K199" s="38" t="s">
        <v>18</v>
      </c>
      <c r="L199" s="47" t="s">
        <v>18</v>
      </c>
    </row>
    <row r="200" customFormat="false" ht="45" hidden="false" customHeight="false" outlineLevel="0" collapsed="false">
      <c r="A200" s="15" t="n">
        <v>195</v>
      </c>
      <c r="B200" s="17" t="s">
        <v>425</v>
      </c>
      <c r="C200" s="17" t="s">
        <v>454</v>
      </c>
      <c r="D200" s="17" t="s">
        <v>455</v>
      </c>
      <c r="E200" s="53" t="n">
        <v>38.056074</v>
      </c>
      <c r="F200" s="18" t="n">
        <v>260.334322</v>
      </c>
      <c r="G200" s="17" t="s">
        <v>17</v>
      </c>
      <c r="H200" s="19" t="s">
        <v>18</v>
      </c>
      <c r="I200" s="20" t="s">
        <v>18</v>
      </c>
      <c r="J200" s="17" t="s">
        <v>17</v>
      </c>
      <c r="K200" s="38" t="s">
        <v>18</v>
      </c>
      <c r="L200" s="47" t="s">
        <v>18</v>
      </c>
    </row>
    <row r="201" customFormat="false" ht="30" hidden="false" customHeight="false" outlineLevel="0" collapsed="false">
      <c r="A201" s="15" t="n">
        <v>196</v>
      </c>
      <c r="B201" s="17" t="s">
        <v>425</v>
      </c>
      <c r="C201" s="17" t="s">
        <v>456</v>
      </c>
      <c r="D201" s="17" t="s">
        <v>457</v>
      </c>
      <c r="E201" s="53" t="n">
        <v>13.781702</v>
      </c>
      <c r="F201" s="18" t="n">
        <v>134.163381</v>
      </c>
      <c r="G201" s="17" t="s">
        <v>17</v>
      </c>
      <c r="H201" s="19" t="s">
        <v>18</v>
      </c>
      <c r="I201" s="20" t="s">
        <v>18</v>
      </c>
      <c r="J201" s="17" t="s">
        <v>17</v>
      </c>
      <c r="K201" s="21" t="s">
        <v>19</v>
      </c>
      <c r="L201" s="47" t="s">
        <v>18</v>
      </c>
    </row>
    <row r="202" customFormat="false" ht="45" hidden="false" customHeight="false" outlineLevel="0" collapsed="false">
      <c r="A202" s="15" t="n">
        <v>197</v>
      </c>
      <c r="B202" s="17" t="s">
        <v>425</v>
      </c>
      <c r="C202" s="17" t="s">
        <v>458</v>
      </c>
      <c r="D202" s="17" t="s">
        <v>459</v>
      </c>
      <c r="E202" s="53" t="n">
        <v>15.099772</v>
      </c>
      <c r="F202" s="18" t="n">
        <v>95.399391</v>
      </c>
      <c r="G202" s="17" t="s">
        <v>17</v>
      </c>
      <c r="H202" s="19" t="s">
        <v>18</v>
      </c>
      <c r="I202" s="11" t="s">
        <v>32</v>
      </c>
      <c r="J202" s="17" t="s">
        <v>17</v>
      </c>
      <c r="K202" s="38" t="s">
        <v>18</v>
      </c>
      <c r="L202" s="47" t="s">
        <v>18</v>
      </c>
    </row>
    <row r="203" customFormat="false" ht="30" hidden="false" customHeight="false" outlineLevel="0" collapsed="false">
      <c r="A203" s="15" t="n">
        <v>198</v>
      </c>
      <c r="B203" s="17" t="s">
        <v>425</v>
      </c>
      <c r="C203" s="17" t="s">
        <v>460</v>
      </c>
      <c r="D203" s="17" t="s">
        <v>461</v>
      </c>
      <c r="E203" s="53" t="n">
        <v>3.10489</v>
      </c>
      <c r="F203" s="18" t="n">
        <v>14.879893</v>
      </c>
      <c r="G203" s="17" t="s">
        <v>17</v>
      </c>
      <c r="H203" s="19" t="s">
        <v>18</v>
      </c>
      <c r="I203" s="20" t="s">
        <v>18</v>
      </c>
      <c r="J203" s="17" t="s">
        <v>17</v>
      </c>
      <c r="K203" s="38" t="s">
        <v>18</v>
      </c>
      <c r="L203" s="47" t="s">
        <v>18</v>
      </c>
    </row>
    <row r="204" customFormat="false" ht="30" hidden="false" customHeight="false" outlineLevel="0" collapsed="false">
      <c r="A204" s="15" t="n">
        <v>199</v>
      </c>
      <c r="B204" s="17" t="s">
        <v>425</v>
      </c>
      <c r="C204" s="17" t="s">
        <v>462</v>
      </c>
      <c r="D204" s="17" t="s">
        <v>463</v>
      </c>
      <c r="E204" s="53" t="n">
        <v>5.053879</v>
      </c>
      <c r="F204" s="18" t="n">
        <v>18.969841</v>
      </c>
      <c r="G204" s="17" t="s">
        <v>17</v>
      </c>
      <c r="H204" s="19" t="s">
        <v>18</v>
      </c>
      <c r="I204" s="20" t="s">
        <v>18</v>
      </c>
      <c r="J204" s="17" t="s">
        <v>17</v>
      </c>
      <c r="K204" s="38" t="s">
        <v>18</v>
      </c>
      <c r="L204" s="47" t="s">
        <v>18</v>
      </c>
    </row>
    <row r="205" customFormat="false" ht="30" hidden="false" customHeight="false" outlineLevel="0" collapsed="false">
      <c r="A205" s="15" t="n">
        <v>200</v>
      </c>
      <c r="B205" s="17" t="s">
        <v>425</v>
      </c>
      <c r="C205" s="17" t="s">
        <v>464</v>
      </c>
      <c r="D205" s="17" t="s">
        <v>465</v>
      </c>
      <c r="E205" s="53" t="n">
        <v>2.646277</v>
      </c>
      <c r="F205" s="18" t="n">
        <v>8.677342</v>
      </c>
      <c r="G205" s="17" t="s">
        <v>17</v>
      </c>
      <c r="H205" s="19" t="s">
        <v>18</v>
      </c>
      <c r="I205" s="20" t="s">
        <v>18</v>
      </c>
      <c r="J205" s="17" t="s">
        <v>17</v>
      </c>
      <c r="K205" s="38" t="s">
        <v>18</v>
      </c>
      <c r="L205" s="47" t="s">
        <v>18</v>
      </c>
    </row>
    <row r="206" customFormat="false" ht="30" hidden="false" customHeight="false" outlineLevel="0" collapsed="false">
      <c r="A206" s="15" t="n">
        <v>201</v>
      </c>
      <c r="B206" s="17" t="s">
        <v>425</v>
      </c>
      <c r="C206" s="17" t="s">
        <v>466</v>
      </c>
      <c r="D206" s="17" t="s">
        <v>467</v>
      </c>
      <c r="E206" s="53" t="n">
        <v>4.251825</v>
      </c>
      <c r="F206" s="18" t="n">
        <v>6.225221</v>
      </c>
      <c r="G206" s="17" t="s">
        <v>17</v>
      </c>
      <c r="H206" s="19" t="s">
        <v>18</v>
      </c>
      <c r="I206" s="20" t="s">
        <v>18</v>
      </c>
      <c r="J206" s="17" t="s">
        <v>17</v>
      </c>
      <c r="K206" s="38" t="s">
        <v>18</v>
      </c>
      <c r="L206" s="47" t="s">
        <v>18</v>
      </c>
    </row>
    <row r="207" customFormat="false" ht="45" hidden="false" customHeight="false" outlineLevel="0" collapsed="false">
      <c r="A207" s="15" t="n">
        <v>202</v>
      </c>
      <c r="B207" s="17" t="s">
        <v>425</v>
      </c>
      <c r="C207" s="17" t="s">
        <v>468</v>
      </c>
      <c r="D207" s="17" t="s">
        <v>469</v>
      </c>
      <c r="E207" s="53" t="n">
        <v>3.615802</v>
      </c>
      <c r="F207" s="18" t="n">
        <v>50.435048</v>
      </c>
      <c r="G207" s="17" t="s">
        <v>17</v>
      </c>
      <c r="H207" s="19" t="s">
        <v>18</v>
      </c>
      <c r="I207" s="20" t="s">
        <v>18</v>
      </c>
      <c r="J207" s="17" t="s">
        <v>17</v>
      </c>
      <c r="K207" s="38" t="s">
        <v>18</v>
      </c>
      <c r="L207" s="47" t="s">
        <v>18</v>
      </c>
    </row>
    <row r="208" customFormat="false" ht="45" hidden="false" customHeight="false" outlineLevel="0" collapsed="false">
      <c r="A208" s="15" t="n">
        <v>203</v>
      </c>
      <c r="B208" s="17" t="s">
        <v>425</v>
      </c>
      <c r="C208" s="17" t="s">
        <v>470</v>
      </c>
      <c r="D208" s="17" t="s">
        <v>471</v>
      </c>
      <c r="E208" s="53" t="n">
        <v>8.387177</v>
      </c>
      <c r="F208" s="18" t="n">
        <v>23.406401</v>
      </c>
      <c r="G208" s="17" t="s">
        <v>17</v>
      </c>
      <c r="H208" s="19" t="s">
        <v>18</v>
      </c>
      <c r="I208" s="20" t="s">
        <v>18</v>
      </c>
      <c r="J208" s="17" t="s">
        <v>17</v>
      </c>
      <c r="K208" s="21" t="s">
        <v>19</v>
      </c>
      <c r="L208" s="29" t="s">
        <v>33</v>
      </c>
    </row>
    <row r="209" customFormat="false" ht="30" hidden="false" customHeight="false" outlineLevel="0" collapsed="false">
      <c r="A209" s="15" t="n">
        <v>204</v>
      </c>
      <c r="B209" s="17" t="s">
        <v>425</v>
      </c>
      <c r="C209" s="17" t="s">
        <v>472</v>
      </c>
      <c r="D209" s="17" t="s">
        <v>473</v>
      </c>
      <c r="E209" s="53" t="n">
        <v>20.101882</v>
      </c>
      <c r="F209" s="18" t="n">
        <v>100.869317</v>
      </c>
      <c r="G209" s="17" t="s">
        <v>17</v>
      </c>
      <c r="H209" s="19" t="s">
        <v>18</v>
      </c>
      <c r="I209" s="20" t="s">
        <v>18</v>
      </c>
      <c r="J209" s="17" t="s">
        <v>17</v>
      </c>
      <c r="K209" s="38" t="s">
        <v>18</v>
      </c>
      <c r="L209" s="47" t="s">
        <v>18</v>
      </c>
    </row>
    <row r="210" customFormat="false" ht="30" hidden="false" customHeight="false" outlineLevel="0" collapsed="false">
      <c r="A210" s="15" t="n">
        <v>205</v>
      </c>
      <c r="B210" s="17" t="s">
        <v>425</v>
      </c>
      <c r="C210" s="17" t="s">
        <v>474</v>
      </c>
      <c r="D210" s="17" t="s">
        <v>475</v>
      </c>
      <c r="E210" s="53" t="n">
        <v>29.000402</v>
      </c>
      <c r="F210" s="18" t="n">
        <v>193.865482</v>
      </c>
      <c r="G210" s="17" t="s">
        <v>17</v>
      </c>
      <c r="H210" s="19" t="s">
        <v>18</v>
      </c>
      <c r="I210" s="20" t="s">
        <v>18</v>
      </c>
      <c r="J210" s="17" t="s">
        <v>17</v>
      </c>
      <c r="K210" s="38" t="s">
        <v>18</v>
      </c>
      <c r="L210" s="47" t="s">
        <v>18</v>
      </c>
    </row>
    <row r="211" customFormat="false" ht="30.75" hidden="false" customHeight="false" outlineLevel="0" collapsed="false">
      <c r="A211" s="15" t="n">
        <v>206</v>
      </c>
      <c r="B211" s="17" t="s">
        <v>425</v>
      </c>
      <c r="C211" s="17" t="s">
        <v>476</v>
      </c>
      <c r="D211" s="43" t="s">
        <v>477</v>
      </c>
      <c r="E211" s="53" t="s">
        <v>478</v>
      </c>
      <c r="F211" s="18" t="n">
        <v>67.225313</v>
      </c>
      <c r="G211" s="15" t="s">
        <v>30</v>
      </c>
      <c r="H211" s="27" t="s">
        <v>31</v>
      </c>
      <c r="I211" s="11" t="s">
        <v>32</v>
      </c>
      <c r="J211" s="15" t="s">
        <v>30</v>
      </c>
      <c r="K211" s="54" t="s">
        <v>58</v>
      </c>
      <c r="L211" s="47" t="s">
        <v>18</v>
      </c>
    </row>
    <row r="212" customFormat="false" ht="30" hidden="false" customHeight="false" outlineLevel="0" collapsed="false">
      <c r="A212" s="15" t="n">
        <v>207</v>
      </c>
      <c r="B212" s="17" t="s">
        <v>425</v>
      </c>
      <c r="C212" s="17" t="s">
        <v>479</v>
      </c>
      <c r="D212" s="43" t="s">
        <v>480</v>
      </c>
      <c r="E212" s="53" t="s">
        <v>481</v>
      </c>
      <c r="F212" s="18" t="n">
        <v>40.366467</v>
      </c>
      <c r="G212" s="15" t="s">
        <v>53</v>
      </c>
      <c r="H212" s="35" t="s">
        <v>58</v>
      </c>
      <c r="I212" s="11" t="s">
        <v>32</v>
      </c>
      <c r="J212" s="53" t="s">
        <v>53</v>
      </c>
      <c r="K212" s="50" t="s">
        <v>44</v>
      </c>
      <c r="L212" s="11" t="s">
        <v>32</v>
      </c>
    </row>
    <row r="213" customFormat="false" ht="30" hidden="false" customHeight="false" outlineLevel="0" collapsed="false">
      <c r="A213" s="15" t="n">
        <v>208</v>
      </c>
      <c r="B213" s="17" t="s">
        <v>425</v>
      </c>
      <c r="C213" s="17" t="s">
        <v>482</v>
      </c>
      <c r="D213" s="17" t="s">
        <v>483</v>
      </c>
      <c r="E213" s="53" t="n">
        <v>80.896509</v>
      </c>
      <c r="F213" s="18" t="n">
        <v>814.786745</v>
      </c>
      <c r="G213" s="17" t="s">
        <v>17</v>
      </c>
      <c r="H213" s="30" t="s">
        <v>19</v>
      </c>
      <c r="I213" s="20" t="s">
        <v>18</v>
      </c>
      <c r="J213" s="17" t="s">
        <v>17</v>
      </c>
      <c r="K213" s="21" t="s">
        <v>19</v>
      </c>
      <c r="L213" s="29" t="s">
        <v>33</v>
      </c>
    </row>
    <row r="214" customFormat="false" ht="45.75" hidden="false" customHeight="false" outlineLevel="0" collapsed="false">
      <c r="A214" s="15" t="n">
        <v>209</v>
      </c>
      <c r="B214" s="17" t="s">
        <v>484</v>
      </c>
      <c r="C214" s="17" t="s">
        <v>485</v>
      </c>
      <c r="D214" s="17" t="s">
        <v>486</v>
      </c>
      <c r="E214" s="53" t="n">
        <v>59.758719</v>
      </c>
      <c r="F214" s="18" t="n">
        <v>572.104856</v>
      </c>
      <c r="G214" s="15" t="s">
        <v>30</v>
      </c>
      <c r="H214" s="37" t="s">
        <v>67</v>
      </c>
      <c r="I214" s="20" t="s">
        <v>18</v>
      </c>
      <c r="J214" s="17" t="s">
        <v>17</v>
      </c>
      <c r="K214" s="21" t="s">
        <v>19</v>
      </c>
      <c r="L214" s="29" t="s">
        <v>33</v>
      </c>
    </row>
    <row r="215" customFormat="false" ht="30.75" hidden="false" customHeight="false" outlineLevel="0" collapsed="false">
      <c r="A215" s="15" t="n">
        <v>210</v>
      </c>
      <c r="B215" s="17" t="s">
        <v>484</v>
      </c>
      <c r="C215" s="17" t="s">
        <v>487</v>
      </c>
      <c r="D215" s="17" t="s">
        <v>488</v>
      </c>
      <c r="E215" s="53" t="n">
        <v>46.065354</v>
      </c>
      <c r="F215" s="18" t="n">
        <v>423.021424</v>
      </c>
      <c r="G215" s="15" t="s">
        <v>30</v>
      </c>
      <c r="H215" s="37" t="s">
        <v>67</v>
      </c>
      <c r="I215" s="20" t="s">
        <v>18</v>
      </c>
      <c r="J215" s="17" t="s">
        <v>17</v>
      </c>
      <c r="K215" s="21" t="s">
        <v>19</v>
      </c>
      <c r="L215" s="11" t="s">
        <v>32</v>
      </c>
    </row>
    <row r="216" customFormat="false" ht="30" hidden="false" customHeight="false" outlineLevel="0" collapsed="false">
      <c r="A216" s="15" t="n">
        <v>211</v>
      </c>
      <c r="B216" s="17" t="s">
        <v>484</v>
      </c>
      <c r="C216" s="17" t="s">
        <v>489</v>
      </c>
      <c r="D216" s="17" t="s">
        <v>490</v>
      </c>
      <c r="E216" s="53" t="n">
        <v>31.884727</v>
      </c>
      <c r="F216" s="18" t="n">
        <v>261.738433</v>
      </c>
      <c r="G216" s="17" t="s">
        <v>17</v>
      </c>
      <c r="H216" s="30" t="s">
        <v>19</v>
      </c>
      <c r="I216" s="11" t="s">
        <v>32</v>
      </c>
      <c r="J216" s="17" t="s">
        <v>17</v>
      </c>
      <c r="K216" s="21" t="s">
        <v>19</v>
      </c>
      <c r="L216" s="11" t="s">
        <v>32</v>
      </c>
    </row>
    <row r="217" customFormat="false" ht="45" hidden="false" customHeight="false" outlineLevel="0" collapsed="false">
      <c r="A217" s="15" t="n">
        <v>212</v>
      </c>
      <c r="B217" s="17" t="s">
        <v>484</v>
      </c>
      <c r="C217" s="17" t="s">
        <v>491</v>
      </c>
      <c r="D217" s="17" t="s">
        <v>492</v>
      </c>
      <c r="E217" s="53" t="n">
        <v>16.937613</v>
      </c>
      <c r="F217" s="18" t="n">
        <v>182.592327</v>
      </c>
      <c r="G217" s="15" t="s">
        <v>30</v>
      </c>
      <c r="H217" s="41" t="s">
        <v>32</v>
      </c>
      <c r="I217" s="20" t="s">
        <v>18</v>
      </c>
      <c r="J217" s="17" t="s">
        <v>17</v>
      </c>
      <c r="K217" s="21" t="s">
        <v>19</v>
      </c>
      <c r="L217" s="11" t="s">
        <v>32</v>
      </c>
    </row>
    <row r="218" customFormat="false" ht="60" hidden="false" customHeight="false" outlineLevel="0" collapsed="false">
      <c r="A218" s="15" t="n">
        <v>213</v>
      </c>
      <c r="B218" s="17" t="s">
        <v>484</v>
      </c>
      <c r="C218" s="17" t="s">
        <v>493</v>
      </c>
      <c r="D218" s="17" t="s">
        <v>494</v>
      </c>
      <c r="E218" s="53" t="n">
        <v>16.835834</v>
      </c>
      <c r="F218" s="18" t="n">
        <v>117.892063</v>
      </c>
      <c r="G218" s="15" t="s">
        <v>30</v>
      </c>
      <c r="H218" s="32" t="s">
        <v>44</v>
      </c>
      <c r="I218" s="20" t="s">
        <v>18</v>
      </c>
      <c r="J218" s="17" t="s">
        <v>17</v>
      </c>
      <c r="K218" s="21" t="s">
        <v>19</v>
      </c>
      <c r="L218" s="47" t="s">
        <v>18</v>
      </c>
    </row>
    <row r="219" customFormat="false" ht="30" hidden="false" customHeight="false" outlineLevel="0" collapsed="false">
      <c r="A219" s="15" t="n">
        <v>214</v>
      </c>
      <c r="B219" s="17" t="s">
        <v>484</v>
      </c>
      <c r="C219" s="17" t="s">
        <v>495</v>
      </c>
      <c r="D219" s="43" t="s">
        <v>496</v>
      </c>
      <c r="E219" s="53" t="s">
        <v>497</v>
      </c>
      <c r="F219" s="18" t="n">
        <v>62.02484</v>
      </c>
      <c r="G219" s="15" t="s">
        <v>30</v>
      </c>
      <c r="H219" s="32" t="s">
        <v>44</v>
      </c>
      <c r="I219" s="11" t="s">
        <v>32</v>
      </c>
      <c r="J219" s="15" t="s">
        <v>30</v>
      </c>
      <c r="K219" s="32" t="s">
        <v>44</v>
      </c>
      <c r="L219" s="29" t="s">
        <v>33</v>
      </c>
    </row>
    <row r="220" customFormat="false" ht="30" hidden="false" customHeight="false" outlineLevel="0" collapsed="false">
      <c r="A220" s="15" t="n">
        <v>215</v>
      </c>
      <c r="B220" s="17" t="s">
        <v>484</v>
      </c>
      <c r="C220" s="17" t="s">
        <v>498</v>
      </c>
      <c r="D220" s="43" t="s">
        <v>499</v>
      </c>
      <c r="E220" s="53" t="s">
        <v>500</v>
      </c>
      <c r="F220" s="18" t="n">
        <v>85.653972</v>
      </c>
      <c r="G220" s="15" t="s">
        <v>30</v>
      </c>
      <c r="H220" s="32" t="s">
        <v>44</v>
      </c>
      <c r="I220" s="11" t="s">
        <v>32</v>
      </c>
      <c r="J220" s="15" t="s">
        <v>30</v>
      </c>
      <c r="K220" s="55" t="s">
        <v>58</v>
      </c>
      <c r="L220" s="29" t="s">
        <v>33</v>
      </c>
    </row>
    <row r="221" customFormat="false" ht="30" hidden="false" customHeight="false" outlineLevel="0" collapsed="false">
      <c r="A221" s="15" t="n">
        <v>216</v>
      </c>
      <c r="B221" s="17" t="s">
        <v>484</v>
      </c>
      <c r="C221" s="17" t="s">
        <v>501</v>
      </c>
      <c r="D221" s="17" t="s">
        <v>502</v>
      </c>
      <c r="E221" s="53" t="n">
        <v>16.749924</v>
      </c>
      <c r="F221" s="18" t="n">
        <v>89.067662</v>
      </c>
      <c r="G221" s="17" t="s">
        <v>17</v>
      </c>
      <c r="H221" s="30" t="s">
        <v>19</v>
      </c>
      <c r="I221" s="11" t="s">
        <v>32</v>
      </c>
      <c r="J221" s="17" t="s">
        <v>17</v>
      </c>
      <c r="K221" s="21" t="s">
        <v>19</v>
      </c>
      <c r="L221" s="20" t="s">
        <v>18</v>
      </c>
    </row>
    <row r="222" customFormat="false" ht="30" hidden="false" customHeight="false" outlineLevel="0" collapsed="false">
      <c r="A222" s="15" t="n">
        <v>217</v>
      </c>
      <c r="B222" s="17" t="s">
        <v>484</v>
      </c>
      <c r="C222" s="17" t="s">
        <v>503</v>
      </c>
      <c r="D222" s="17" t="s">
        <v>504</v>
      </c>
      <c r="E222" s="53" t="n">
        <v>40.359612</v>
      </c>
      <c r="F222" s="18" t="n">
        <v>173.493018</v>
      </c>
      <c r="G222" s="17" t="s">
        <v>17</v>
      </c>
      <c r="H222" s="30" t="s">
        <v>19</v>
      </c>
      <c r="I222" s="11" t="s">
        <v>32</v>
      </c>
      <c r="J222" s="17" t="s">
        <v>17</v>
      </c>
      <c r="K222" s="21" t="s">
        <v>19</v>
      </c>
      <c r="L222" s="20" t="s">
        <v>18</v>
      </c>
    </row>
    <row r="223" customFormat="false" ht="30" hidden="false" customHeight="false" outlineLevel="0" collapsed="false">
      <c r="A223" s="15" t="n">
        <v>218</v>
      </c>
      <c r="B223" s="17" t="s">
        <v>484</v>
      </c>
      <c r="C223" s="17" t="s">
        <v>505</v>
      </c>
      <c r="D223" s="17" t="s">
        <v>506</v>
      </c>
      <c r="E223" s="53" t="n">
        <v>31.827635</v>
      </c>
      <c r="F223" s="18" t="n">
        <v>97.703786</v>
      </c>
      <c r="G223" s="17" t="s">
        <v>17</v>
      </c>
      <c r="H223" s="30" t="s">
        <v>19</v>
      </c>
      <c r="I223" s="20" t="s">
        <v>18</v>
      </c>
      <c r="J223" s="17" t="s">
        <v>17</v>
      </c>
      <c r="K223" s="21" t="s">
        <v>19</v>
      </c>
      <c r="L223" s="29" t="s">
        <v>33</v>
      </c>
    </row>
    <row r="224" customFormat="false" ht="45" hidden="false" customHeight="false" outlineLevel="0" collapsed="false">
      <c r="A224" s="15" t="n">
        <v>219</v>
      </c>
      <c r="B224" s="17" t="s">
        <v>484</v>
      </c>
      <c r="C224" s="17" t="s">
        <v>507</v>
      </c>
      <c r="D224" s="17" t="s">
        <v>508</v>
      </c>
      <c r="E224" s="53" t="n">
        <v>6.276551</v>
      </c>
      <c r="F224" s="18" t="n">
        <v>105.308597</v>
      </c>
      <c r="G224" s="17" t="s">
        <v>17</v>
      </c>
      <c r="H224" s="33" t="s">
        <v>32</v>
      </c>
      <c r="I224" s="11" t="s">
        <v>32</v>
      </c>
      <c r="J224" s="17" t="s">
        <v>17</v>
      </c>
      <c r="K224" s="38" t="s">
        <v>18</v>
      </c>
      <c r="L224" s="47" t="s">
        <v>18</v>
      </c>
    </row>
    <row r="225" customFormat="false" ht="60" hidden="false" customHeight="false" outlineLevel="0" collapsed="false">
      <c r="A225" s="15" t="n">
        <v>220</v>
      </c>
      <c r="B225" s="17" t="s">
        <v>484</v>
      </c>
      <c r="C225" s="17" t="s">
        <v>509</v>
      </c>
      <c r="D225" s="17" t="s">
        <v>510</v>
      </c>
      <c r="E225" s="53" t="n">
        <v>5.614108</v>
      </c>
      <c r="F225" s="18" t="n">
        <v>84.31999</v>
      </c>
      <c r="G225" s="17" t="s">
        <v>17</v>
      </c>
      <c r="H225" s="19" t="s">
        <v>18</v>
      </c>
      <c r="I225" s="11" t="s">
        <v>32</v>
      </c>
      <c r="J225" s="17" t="s">
        <v>17</v>
      </c>
      <c r="K225" s="21" t="s">
        <v>19</v>
      </c>
      <c r="L225" s="47" t="s">
        <v>18</v>
      </c>
    </row>
    <row r="226" customFormat="false" ht="60" hidden="false" customHeight="false" outlineLevel="0" collapsed="false">
      <c r="A226" s="15" t="n">
        <v>221</v>
      </c>
      <c r="B226" s="17" t="s">
        <v>484</v>
      </c>
      <c r="C226" s="17" t="s">
        <v>511</v>
      </c>
      <c r="D226" s="17" t="s">
        <v>512</v>
      </c>
      <c r="E226" s="53" t="n">
        <v>17.042012</v>
      </c>
      <c r="F226" s="18" t="n">
        <v>174.326909</v>
      </c>
      <c r="G226" s="17" t="s">
        <v>17</v>
      </c>
      <c r="H226" s="30" t="s">
        <v>19</v>
      </c>
      <c r="I226" s="20" t="s">
        <v>18</v>
      </c>
      <c r="J226" s="17" t="s">
        <v>17</v>
      </c>
      <c r="K226" s="21" t="s">
        <v>19</v>
      </c>
      <c r="L226" s="29" t="s">
        <v>33</v>
      </c>
    </row>
    <row r="227" customFormat="false" ht="45" hidden="false" customHeight="false" outlineLevel="0" collapsed="false">
      <c r="A227" s="15" t="n">
        <v>222</v>
      </c>
      <c r="B227" s="17" t="s">
        <v>484</v>
      </c>
      <c r="C227" s="17" t="s">
        <v>513</v>
      </c>
      <c r="D227" s="17" t="s">
        <v>514</v>
      </c>
      <c r="E227" s="53" t="n">
        <v>17.347764</v>
      </c>
      <c r="F227" s="18" t="n">
        <v>78.025561</v>
      </c>
      <c r="G227" s="17" t="s">
        <v>17</v>
      </c>
      <c r="H227" s="19" t="s">
        <v>18</v>
      </c>
      <c r="I227" s="11" t="s">
        <v>32</v>
      </c>
      <c r="J227" s="17" t="s">
        <v>17</v>
      </c>
      <c r="K227" s="21" t="s">
        <v>19</v>
      </c>
      <c r="L227" s="20" t="s">
        <v>18</v>
      </c>
    </row>
    <row r="228" customFormat="false" ht="45" hidden="false" customHeight="false" outlineLevel="0" collapsed="false">
      <c r="A228" s="15" t="n">
        <v>223</v>
      </c>
      <c r="B228" s="17" t="s">
        <v>484</v>
      </c>
      <c r="C228" s="17" t="s">
        <v>515</v>
      </c>
      <c r="D228" s="17" t="s">
        <v>516</v>
      </c>
      <c r="E228" s="53" t="n">
        <v>48.699942</v>
      </c>
      <c r="F228" s="18" t="n">
        <v>395.34017</v>
      </c>
      <c r="G228" s="17" t="s">
        <v>17</v>
      </c>
      <c r="H228" s="33" t="s">
        <v>32</v>
      </c>
      <c r="I228" s="11" t="s">
        <v>32</v>
      </c>
      <c r="J228" s="17" t="s">
        <v>17</v>
      </c>
      <c r="K228" s="21" t="s">
        <v>19</v>
      </c>
      <c r="L228" s="47" t="s">
        <v>18</v>
      </c>
    </row>
    <row r="229" customFormat="false" ht="45" hidden="false" customHeight="false" outlineLevel="0" collapsed="false">
      <c r="A229" s="15" t="n">
        <v>224</v>
      </c>
      <c r="B229" s="17" t="s">
        <v>484</v>
      </c>
      <c r="C229" s="17" t="s">
        <v>517</v>
      </c>
      <c r="D229" s="17" t="s">
        <v>518</v>
      </c>
      <c r="E229" s="53" t="n">
        <v>22.192321</v>
      </c>
      <c r="F229" s="18" t="n">
        <v>85.373377</v>
      </c>
      <c r="G229" s="17" t="s">
        <v>17</v>
      </c>
      <c r="H229" s="19" t="s">
        <v>18</v>
      </c>
      <c r="I229" s="11" t="s">
        <v>32</v>
      </c>
      <c r="J229" s="17" t="s">
        <v>17</v>
      </c>
      <c r="K229" s="38" t="s">
        <v>18</v>
      </c>
      <c r="L229" s="47" t="s">
        <v>18</v>
      </c>
    </row>
    <row r="230" customFormat="false" ht="30" hidden="false" customHeight="false" outlineLevel="0" collapsed="false">
      <c r="A230" s="15" t="n">
        <v>225</v>
      </c>
      <c r="B230" s="17" t="s">
        <v>484</v>
      </c>
      <c r="C230" s="17" t="s">
        <v>519</v>
      </c>
      <c r="D230" s="17" t="s">
        <v>520</v>
      </c>
      <c r="E230" s="53" t="n">
        <v>11.951248</v>
      </c>
      <c r="F230" s="18" t="n">
        <v>60.269726</v>
      </c>
      <c r="G230" s="17" t="s">
        <v>17</v>
      </c>
      <c r="H230" s="19" t="s">
        <v>18</v>
      </c>
      <c r="I230" s="20" t="s">
        <v>18</v>
      </c>
      <c r="J230" s="17" t="s">
        <v>17</v>
      </c>
      <c r="K230" s="38" t="s">
        <v>18</v>
      </c>
      <c r="L230" s="20" t="s">
        <v>18</v>
      </c>
    </row>
    <row r="231" customFormat="false" ht="45" hidden="false" customHeight="false" outlineLevel="0" collapsed="false">
      <c r="A231" s="15" t="n">
        <v>226</v>
      </c>
      <c r="B231" s="17" t="s">
        <v>484</v>
      </c>
      <c r="C231" s="17" t="s">
        <v>521</v>
      </c>
      <c r="D231" s="17" t="s">
        <v>522</v>
      </c>
      <c r="E231" s="53" t="n">
        <v>10.827132</v>
      </c>
      <c r="F231" s="18" t="n">
        <v>29.20139</v>
      </c>
      <c r="G231" s="17" t="s">
        <v>17</v>
      </c>
      <c r="H231" s="19" t="s">
        <v>18</v>
      </c>
      <c r="I231" s="20" t="s">
        <v>18</v>
      </c>
      <c r="J231" s="17" t="s">
        <v>17</v>
      </c>
      <c r="K231" s="38" t="s">
        <v>18</v>
      </c>
      <c r="L231" s="47" t="s">
        <v>18</v>
      </c>
    </row>
    <row r="232" customFormat="false" ht="45" hidden="false" customHeight="false" outlineLevel="0" collapsed="false">
      <c r="A232" s="15" t="n">
        <v>227</v>
      </c>
      <c r="B232" s="17" t="s">
        <v>484</v>
      </c>
      <c r="C232" s="17" t="s">
        <v>523</v>
      </c>
      <c r="D232" s="17" t="s">
        <v>524</v>
      </c>
      <c r="E232" s="53" t="n">
        <v>23.437288</v>
      </c>
      <c r="F232" s="18" t="n">
        <v>249.089435</v>
      </c>
      <c r="G232" s="17" t="s">
        <v>17</v>
      </c>
      <c r="H232" s="19" t="s">
        <v>18</v>
      </c>
      <c r="I232" s="20" t="s">
        <v>18</v>
      </c>
      <c r="J232" s="17" t="s">
        <v>17</v>
      </c>
      <c r="K232" s="38" t="s">
        <v>18</v>
      </c>
      <c r="L232" s="47" t="s">
        <v>18</v>
      </c>
    </row>
    <row r="233" customFormat="false" ht="45" hidden="false" customHeight="false" outlineLevel="0" collapsed="false">
      <c r="A233" s="15" t="n">
        <v>228</v>
      </c>
      <c r="B233" s="17" t="s">
        <v>484</v>
      </c>
      <c r="C233" s="17" t="s">
        <v>525</v>
      </c>
      <c r="D233" s="17" t="s">
        <v>526</v>
      </c>
      <c r="E233" s="53" t="n">
        <v>23.384843</v>
      </c>
      <c r="F233" s="18" t="n">
        <v>109.111248</v>
      </c>
      <c r="G233" s="17" t="s">
        <v>17</v>
      </c>
      <c r="H233" s="19" t="s">
        <v>18</v>
      </c>
      <c r="I233" s="20" t="s">
        <v>18</v>
      </c>
      <c r="J233" s="17" t="s">
        <v>17</v>
      </c>
      <c r="K233" s="38" t="s">
        <v>18</v>
      </c>
      <c r="L233" s="29" t="s">
        <v>33</v>
      </c>
    </row>
    <row r="234" customFormat="false" ht="30" hidden="false" customHeight="false" outlineLevel="0" collapsed="false">
      <c r="A234" s="15" t="n">
        <v>229</v>
      </c>
      <c r="B234" s="17" t="s">
        <v>484</v>
      </c>
      <c r="C234" s="17" t="s">
        <v>527</v>
      </c>
      <c r="D234" s="17" t="s">
        <v>528</v>
      </c>
      <c r="E234" s="53" t="n">
        <v>4.215758</v>
      </c>
      <c r="F234" s="18" t="n">
        <v>5.814274</v>
      </c>
      <c r="G234" s="17" t="s">
        <v>17</v>
      </c>
      <c r="H234" s="19" t="s">
        <v>18</v>
      </c>
      <c r="I234" s="20" t="s">
        <v>18</v>
      </c>
      <c r="J234" s="17" t="s">
        <v>17</v>
      </c>
      <c r="K234" s="38" t="s">
        <v>18</v>
      </c>
      <c r="L234" s="47" t="s">
        <v>18</v>
      </c>
    </row>
    <row r="235" customFormat="false" ht="90" hidden="false" customHeight="false" outlineLevel="0" collapsed="false">
      <c r="A235" s="15" t="n">
        <v>230</v>
      </c>
      <c r="B235" s="17" t="s">
        <v>484</v>
      </c>
      <c r="C235" s="17" t="s">
        <v>529</v>
      </c>
      <c r="D235" s="17" t="s">
        <v>530</v>
      </c>
      <c r="E235" s="53" t="n">
        <v>10.540228</v>
      </c>
      <c r="F235" s="18" t="n">
        <v>71.497587</v>
      </c>
      <c r="G235" s="17" t="s">
        <v>17</v>
      </c>
      <c r="H235" s="19" t="s">
        <v>18</v>
      </c>
      <c r="I235" s="20" t="s">
        <v>18</v>
      </c>
      <c r="J235" s="17" t="s">
        <v>17</v>
      </c>
      <c r="K235" s="38" t="s">
        <v>18</v>
      </c>
      <c r="L235" s="47" t="s">
        <v>18</v>
      </c>
    </row>
    <row r="236" customFormat="false" ht="30" hidden="false" customHeight="false" outlineLevel="0" collapsed="false">
      <c r="A236" s="15" t="n">
        <v>231</v>
      </c>
      <c r="B236" s="17" t="s">
        <v>484</v>
      </c>
      <c r="C236" s="17" t="s">
        <v>531</v>
      </c>
      <c r="D236" s="17" t="s">
        <v>532</v>
      </c>
      <c r="E236" s="53" t="n">
        <v>3.210206</v>
      </c>
      <c r="F236" s="18" t="n">
        <v>2.560975</v>
      </c>
      <c r="G236" s="17" t="s">
        <v>17</v>
      </c>
      <c r="H236" s="19" t="s">
        <v>18</v>
      </c>
      <c r="I236" s="20" t="s">
        <v>18</v>
      </c>
      <c r="J236" s="17" t="s">
        <v>17</v>
      </c>
      <c r="K236" s="38" t="s">
        <v>18</v>
      </c>
      <c r="L236" s="47" t="s">
        <v>18</v>
      </c>
    </row>
    <row r="237" customFormat="false" ht="30" hidden="false" customHeight="false" outlineLevel="0" collapsed="false">
      <c r="A237" s="15" t="n">
        <v>232</v>
      </c>
      <c r="B237" s="17" t="s">
        <v>484</v>
      </c>
      <c r="C237" s="17" t="s">
        <v>533</v>
      </c>
      <c r="D237" s="17" t="s">
        <v>534</v>
      </c>
      <c r="E237" s="53" t="n">
        <v>3.81878</v>
      </c>
      <c r="F237" s="18" t="n">
        <v>2.982252</v>
      </c>
      <c r="G237" s="17" t="s">
        <v>17</v>
      </c>
      <c r="H237" s="19" t="s">
        <v>18</v>
      </c>
      <c r="I237" s="20" t="s">
        <v>18</v>
      </c>
      <c r="J237" s="17" t="s">
        <v>17</v>
      </c>
      <c r="K237" s="38" t="s">
        <v>18</v>
      </c>
      <c r="L237" s="47" t="s">
        <v>18</v>
      </c>
    </row>
    <row r="238" customFormat="false" ht="30" hidden="false" customHeight="false" outlineLevel="0" collapsed="false">
      <c r="A238" s="15" t="n">
        <v>233</v>
      </c>
      <c r="B238" s="17" t="s">
        <v>484</v>
      </c>
      <c r="C238" s="17" t="s">
        <v>535</v>
      </c>
      <c r="D238" s="17" t="s">
        <v>536</v>
      </c>
      <c r="E238" s="53" t="n">
        <v>13.023676</v>
      </c>
      <c r="F238" s="18" t="n">
        <v>84.032891</v>
      </c>
      <c r="G238" s="17" t="s">
        <v>17</v>
      </c>
      <c r="H238" s="33" t="s">
        <v>32</v>
      </c>
      <c r="I238" s="11" t="s">
        <v>32</v>
      </c>
      <c r="J238" s="17" t="s">
        <v>17</v>
      </c>
      <c r="K238" s="38" t="s">
        <v>18</v>
      </c>
      <c r="L238" s="47" t="s">
        <v>18</v>
      </c>
    </row>
    <row r="239" customFormat="false" ht="30" hidden="false" customHeight="false" outlineLevel="0" collapsed="false">
      <c r="A239" s="15" t="n">
        <v>234</v>
      </c>
      <c r="B239" s="17" t="s">
        <v>484</v>
      </c>
      <c r="C239" s="17" t="s">
        <v>537</v>
      </c>
      <c r="D239" s="17" t="s">
        <v>538</v>
      </c>
      <c r="E239" s="53" t="n">
        <v>21.608299</v>
      </c>
      <c r="F239" s="18" t="n">
        <v>137.642895</v>
      </c>
      <c r="G239" s="17" t="s">
        <v>17</v>
      </c>
      <c r="H239" s="33" t="s">
        <v>32</v>
      </c>
      <c r="I239" s="11" t="s">
        <v>32</v>
      </c>
      <c r="J239" s="17" t="s">
        <v>17</v>
      </c>
      <c r="K239" s="38" t="s">
        <v>18</v>
      </c>
      <c r="L239" s="47" t="s">
        <v>18</v>
      </c>
    </row>
    <row r="240" customFormat="false" ht="45" hidden="false" customHeight="false" outlineLevel="0" collapsed="false">
      <c r="A240" s="15" t="n">
        <v>235</v>
      </c>
      <c r="B240" s="17" t="s">
        <v>484</v>
      </c>
      <c r="C240" s="17" t="s">
        <v>539</v>
      </c>
      <c r="D240" s="17" t="s">
        <v>540</v>
      </c>
      <c r="E240" s="53" t="n">
        <v>12.622444</v>
      </c>
      <c r="F240" s="18" t="n">
        <v>78.223822</v>
      </c>
      <c r="G240" s="17" t="s">
        <v>17</v>
      </c>
      <c r="H240" s="33" t="s">
        <v>32</v>
      </c>
      <c r="I240" s="11" t="s">
        <v>32</v>
      </c>
      <c r="J240" s="17" t="s">
        <v>17</v>
      </c>
      <c r="K240" s="38" t="s">
        <v>18</v>
      </c>
      <c r="L240" s="47" t="s">
        <v>18</v>
      </c>
    </row>
    <row r="241" customFormat="false" ht="15" hidden="false" customHeight="false" outlineLevel="0" collapsed="false">
      <c r="A241" s="15" t="n">
        <v>236</v>
      </c>
      <c r="B241" s="17" t="s">
        <v>484</v>
      </c>
      <c r="C241" s="17" t="s">
        <v>541</v>
      </c>
      <c r="D241" s="43" t="s">
        <v>542</v>
      </c>
      <c r="E241" s="53" t="s">
        <v>543</v>
      </c>
      <c r="F241" s="18" t="n">
        <v>217.289628</v>
      </c>
      <c r="G241" s="15" t="s">
        <v>30</v>
      </c>
      <c r="H241" s="32" t="s">
        <v>44</v>
      </c>
      <c r="I241" s="20" t="s">
        <v>18</v>
      </c>
      <c r="J241" s="15" t="s">
        <v>30</v>
      </c>
      <c r="K241" s="32" t="s">
        <v>44</v>
      </c>
      <c r="L241" s="20" t="s">
        <v>18</v>
      </c>
    </row>
    <row r="242" customFormat="false" ht="30.75" hidden="false" customHeight="false" outlineLevel="0" collapsed="false">
      <c r="A242" s="15" t="n">
        <v>237</v>
      </c>
      <c r="B242" s="17" t="s">
        <v>484</v>
      </c>
      <c r="C242" s="17" t="s">
        <v>544</v>
      </c>
      <c r="D242" s="43" t="s">
        <v>545</v>
      </c>
      <c r="E242" s="53" t="s">
        <v>546</v>
      </c>
      <c r="F242" s="18" t="n">
        <v>225.597066</v>
      </c>
      <c r="G242" s="15" t="s">
        <v>30</v>
      </c>
      <c r="H242" s="37" t="s">
        <v>67</v>
      </c>
      <c r="I242" s="20" t="s">
        <v>18</v>
      </c>
      <c r="J242" s="15" t="s">
        <v>30</v>
      </c>
      <c r="K242" s="54" t="s">
        <v>58</v>
      </c>
      <c r="L242" s="20" t="s">
        <v>18</v>
      </c>
    </row>
    <row r="243" customFormat="false" ht="30" hidden="false" customHeight="false" outlineLevel="0" collapsed="false">
      <c r="A243" s="15" t="n">
        <v>238</v>
      </c>
      <c r="B243" s="17" t="s">
        <v>484</v>
      </c>
      <c r="C243" s="17" t="s">
        <v>547</v>
      </c>
      <c r="D243" s="17" t="s">
        <v>548</v>
      </c>
      <c r="E243" s="53" t="n">
        <v>22.431879</v>
      </c>
      <c r="F243" s="18" t="n">
        <v>341.598972</v>
      </c>
      <c r="G243" s="17" t="s">
        <v>17</v>
      </c>
      <c r="H243" s="19" t="s">
        <v>18</v>
      </c>
      <c r="I243" s="11" t="s">
        <v>32</v>
      </c>
      <c r="J243" s="17" t="s">
        <v>17</v>
      </c>
      <c r="K243" s="38" t="s">
        <v>18</v>
      </c>
      <c r="L243" s="29" t="s">
        <v>33</v>
      </c>
    </row>
    <row r="244" customFormat="false" ht="60" hidden="false" customHeight="false" outlineLevel="0" collapsed="false">
      <c r="A244" s="15" t="n">
        <v>239</v>
      </c>
      <c r="B244" s="17" t="s">
        <v>484</v>
      </c>
      <c r="C244" s="17" t="s">
        <v>549</v>
      </c>
      <c r="D244" s="17" t="s">
        <v>550</v>
      </c>
      <c r="E244" s="53" t="n">
        <v>26.400045</v>
      </c>
      <c r="F244" s="18" t="n">
        <v>163.923029</v>
      </c>
      <c r="G244" s="17" t="s">
        <v>17</v>
      </c>
      <c r="H244" s="19" t="s">
        <v>18</v>
      </c>
      <c r="I244" s="11" t="s">
        <v>32</v>
      </c>
      <c r="J244" s="17" t="s">
        <v>17</v>
      </c>
      <c r="K244" s="19" t="s">
        <v>18</v>
      </c>
      <c r="L244" s="47" t="s">
        <v>18</v>
      </c>
    </row>
    <row r="245" customFormat="false" ht="45" hidden="false" customHeight="false" outlineLevel="0" collapsed="false">
      <c r="A245" s="15" t="n">
        <v>240</v>
      </c>
      <c r="B245" s="17" t="s">
        <v>484</v>
      </c>
      <c r="C245" s="17" t="s">
        <v>551</v>
      </c>
      <c r="D245" s="17" t="s">
        <v>552</v>
      </c>
      <c r="E245" s="53" t="n">
        <v>50.319256</v>
      </c>
      <c r="F245" s="18" t="n">
        <v>290.520246</v>
      </c>
      <c r="G245" s="17" t="s">
        <v>17</v>
      </c>
      <c r="H245" s="33" t="s">
        <v>32</v>
      </c>
      <c r="I245" s="11" t="s">
        <v>32</v>
      </c>
      <c r="J245" s="17" t="s">
        <v>17</v>
      </c>
      <c r="K245" s="21" t="s">
        <v>19</v>
      </c>
      <c r="L245" s="47" t="s">
        <v>18</v>
      </c>
    </row>
    <row r="246" customFormat="false" ht="60" hidden="false" customHeight="false" outlineLevel="0" collapsed="false">
      <c r="A246" s="15" t="n">
        <v>241</v>
      </c>
      <c r="B246" s="17" t="s">
        <v>484</v>
      </c>
      <c r="C246" s="17" t="s">
        <v>553</v>
      </c>
      <c r="D246" s="17" t="s">
        <v>554</v>
      </c>
      <c r="E246" s="53" t="n">
        <v>59.415295</v>
      </c>
      <c r="F246" s="18" t="n">
        <v>446.68228</v>
      </c>
      <c r="G246" s="17" t="s">
        <v>17</v>
      </c>
      <c r="H246" s="30" t="s">
        <v>19</v>
      </c>
      <c r="I246" s="20" t="s">
        <v>18</v>
      </c>
      <c r="J246" s="17" t="s">
        <v>17</v>
      </c>
      <c r="K246" s="21" t="s">
        <v>19</v>
      </c>
      <c r="L246" s="20" t="s">
        <v>18</v>
      </c>
    </row>
    <row r="247" customFormat="false" ht="60" hidden="false" customHeight="false" outlineLevel="0" collapsed="false">
      <c r="A247" s="15" t="n">
        <v>242</v>
      </c>
      <c r="B247" s="17" t="s">
        <v>484</v>
      </c>
      <c r="C247" s="17" t="s">
        <v>555</v>
      </c>
      <c r="D247" s="17" t="s">
        <v>556</v>
      </c>
      <c r="E247" s="53" t="n">
        <v>57.973546</v>
      </c>
      <c r="F247" s="18" t="n">
        <v>479.153172</v>
      </c>
      <c r="G247" s="17" t="s">
        <v>17</v>
      </c>
      <c r="H247" s="19" t="s">
        <v>18</v>
      </c>
      <c r="I247" s="11" t="s">
        <v>32</v>
      </c>
      <c r="J247" s="17" t="s">
        <v>17</v>
      </c>
      <c r="K247" s="48" t="s">
        <v>22</v>
      </c>
      <c r="L247" s="47" t="s">
        <v>18</v>
      </c>
    </row>
    <row r="248" customFormat="false" ht="75" hidden="false" customHeight="false" outlineLevel="0" collapsed="false">
      <c r="A248" s="15" t="n">
        <v>243</v>
      </c>
      <c r="B248" s="17" t="s">
        <v>484</v>
      </c>
      <c r="C248" s="17" t="s">
        <v>557</v>
      </c>
      <c r="D248" s="17" t="s">
        <v>558</v>
      </c>
      <c r="E248" s="53" t="n">
        <v>18.268936</v>
      </c>
      <c r="F248" s="18" t="n">
        <v>224.365692</v>
      </c>
      <c r="G248" s="17" t="s">
        <v>17</v>
      </c>
      <c r="H248" s="30" t="s">
        <v>19</v>
      </c>
      <c r="I248" s="20" t="s">
        <v>18</v>
      </c>
      <c r="J248" s="17" t="s">
        <v>17</v>
      </c>
      <c r="K248" s="21" t="s">
        <v>19</v>
      </c>
      <c r="L248" s="47" t="s">
        <v>18</v>
      </c>
    </row>
    <row r="249" customFormat="false" ht="60" hidden="false" customHeight="false" outlineLevel="0" collapsed="false">
      <c r="A249" s="15" t="n">
        <v>244</v>
      </c>
      <c r="B249" s="17" t="s">
        <v>484</v>
      </c>
      <c r="C249" s="17" t="s">
        <v>559</v>
      </c>
      <c r="D249" s="17" t="s">
        <v>560</v>
      </c>
      <c r="E249" s="53" t="n">
        <v>9.886367</v>
      </c>
      <c r="F249" s="18" t="n">
        <v>37.287411</v>
      </c>
      <c r="G249" s="15" t="s">
        <v>30</v>
      </c>
      <c r="H249" s="32" t="s">
        <v>44</v>
      </c>
      <c r="I249" s="20" t="s">
        <v>18</v>
      </c>
      <c r="J249" s="17" t="s">
        <v>17</v>
      </c>
      <c r="K249" s="38" t="s">
        <v>18</v>
      </c>
      <c r="L249" s="29" t="s">
        <v>33</v>
      </c>
    </row>
    <row r="250" customFormat="false" ht="60" hidden="false" customHeight="false" outlineLevel="0" collapsed="false">
      <c r="A250" s="15" t="n">
        <v>245</v>
      </c>
      <c r="B250" s="17" t="s">
        <v>484</v>
      </c>
      <c r="C250" s="17" t="s">
        <v>561</v>
      </c>
      <c r="D250" s="17" t="s">
        <v>562</v>
      </c>
      <c r="E250" s="53" t="n">
        <v>53.754218</v>
      </c>
      <c r="F250" s="18" t="n">
        <v>330.191166</v>
      </c>
      <c r="G250" s="17" t="s">
        <v>17</v>
      </c>
      <c r="H250" s="30" t="s">
        <v>19</v>
      </c>
      <c r="I250" s="20" t="s">
        <v>18</v>
      </c>
      <c r="J250" s="17" t="s">
        <v>17</v>
      </c>
      <c r="K250" s="21" t="s">
        <v>19</v>
      </c>
      <c r="L250" s="47" t="s">
        <v>18</v>
      </c>
    </row>
    <row r="251" customFormat="false" ht="45" hidden="false" customHeight="false" outlineLevel="0" collapsed="false">
      <c r="A251" s="15" t="n">
        <v>246</v>
      </c>
      <c r="B251" s="17" t="s">
        <v>484</v>
      </c>
      <c r="C251" s="17" t="s">
        <v>563</v>
      </c>
      <c r="D251" s="17" t="s">
        <v>564</v>
      </c>
      <c r="E251" s="53" t="n">
        <v>42.363341</v>
      </c>
      <c r="F251" s="18" t="n">
        <v>226.785572</v>
      </c>
      <c r="G251" s="17" t="s">
        <v>17</v>
      </c>
      <c r="H251" s="30" t="s">
        <v>19</v>
      </c>
      <c r="I251" s="20" t="s">
        <v>18</v>
      </c>
      <c r="J251" s="17" t="s">
        <v>17</v>
      </c>
      <c r="K251" s="21" t="s">
        <v>19</v>
      </c>
      <c r="L251" s="47" t="s">
        <v>18</v>
      </c>
    </row>
    <row r="252" customFormat="false" ht="75" hidden="false" customHeight="false" outlineLevel="0" collapsed="false">
      <c r="A252" s="15" t="n">
        <v>247</v>
      </c>
      <c r="B252" s="17" t="s">
        <v>484</v>
      </c>
      <c r="C252" s="17" t="s">
        <v>565</v>
      </c>
      <c r="D252" s="17" t="s">
        <v>566</v>
      </c>
      <c r="E252" s="53" t="n">
        <v>33.500164</v>
      </c>
      <c r="F252" s="18" t="n">
        <v>233.854876</v>
      </c>
      <c r="G252" s="17" t="s">
        <v>17</v>
      </c>
      <c r="H252" s="30" t="s">
        <v>19</v>
      </c>
      <c r="I252" s="20" t="s">
        <v>18</v>
      </c>
      <c r="J252" s="17" t="s">
        <v>17</v>
      </c>
      <c r="K252" s="21" t="s">
        <v>19</v>
      </c>
      <c r="L252" s="20" t="s">
        <v>18</v>
      </c>
    </row>
    <row r="253" customFormat="false" ht="30" hidden="false" customHeight="false" outlineLevel="0" collapsed="false">
      <c r="A253" s="15" t="n">
        <v>248</v>
      </c>
      <c r="B253" s="17" t="s">
        <v>484</v>
      </c>
      <c r="C253" s="17" t="s">
        <v>567</v>
      </c>
      <c r="D253" s="17" t="s">
        <v>568</v>
      </c>
      <c r="E253" s="53" t="n">
        <v>3.056807</v>
      </c>
      <c r="F253" s="18" t="n">
        <v>8.882835</v>
      </c>
      <c r="G253" s="17" t="s">
        <v>17</v>
      </c>
      <c r="H253" s="19" t="s">
        <v>18</v>
      </c>
      <c r="I253" s="20" t="s">
        <v>18</v>
      </c>
      <c r="J253" s="17" t="s">
        <v>17</v>
      </c>
      <c r="K253" s="38" t="s">
        <v>18</v>
      </c>
      <c r="L253" s="47" t="s">
        <v>18</v>
      </c>
    </row>
    <row r="254" customFormat="false" ht="45" hidden="false" customHeight="false" outlineLevel="0" collapsed="false">
      <c r="A254" s="15" t="n">
        <v>249</v>
      </c>
      <c r="B254" s="17" t="s">
        <v>484</v>
      </c>
      <c r="C254" s="17" t="s">
        <v>569</v>
      </c>
      <c r="D254" s="17" t="s">
        <v>570</v>
      </c>
      <c r="E254" s="53" t="n">
        <v>19.418199</v>
      </c>
      <c r="F254" s="18" t="n">
        <v>168.288608</v>
      </c>
      <c r="G254" s="17" t="s">
        <v>17</v>
      </c>
      <c r="H254" s="19" t="s">
        <v>18</v>
      </c>
      <c r="I254" s="20" t="s">
        <v>18</v>
      </c>
      <c r="J254" s="17" t="s">
        <v>17</v>
      </c>
      <c r="K254" s="38" t="s">
        <v>18</v>
      </c>
      <c r="L254" s="47" t="s">
        <v>18</v>
      </c>
    </row>
    <row r="255" customFormat="false" ht="105" hidden="false" customHeight="false" outlineLevel="0" collapsed="false">
      <c r="A255" s="15" t="n">
        <v>250</v>
      </c>
      <c r="B255" s="16" t="s">
        <v>484</v>
      </c>
      <c r="C255" s="16" t="s">
        <v>571</v>
      </c>
      <c r="D255" s="16" t="s">
        <v>572</v>
      </c>
      <c r="E255" s="18" t="n">
        <v>13.259195</v>
      </c>
      <c r="F255" s="18" t="n">
        <v>101.762458</v>
      </c>
      <c r="G255" s="17" t="s">
        <v>17</v>
      </c>
      <c r="H255" s="19" t="s">
        <v>18</v>
      </c>
      <c r="I255" s="20" t="s">
        <v>18</v>
      </c>
      <c r="J255" s="17" t="s">
        <v>17</v>
      </c>
      <c r="K255" s="33" t="s">
        <v>32</v>
      </c>
      <c r="L255" s="47" t="s">
        <v>18</v>
      </c>
    </row>
    <row r="256" customFormat="false" ht="45" hidden="false" customHeight="false" outlineLevel="0" collapsed="false">
      <c r="A256" s="15" t="n">
        <v>251</v>
      </c>
      <c r="B256" s="17" t="s">
        <v>484</v>
      </c>
      <c r="C256" s="17" t="s">
        <v>573</v>
      </c>
      <c r="D256" s="43" t="s">
        <v>574</v>
      </c>
      <c r="E256" s="53" t="s">
        <v>451</v>
      </c>
      <c r="F256" s="18" t="n">
        <v>53.46439</v>
      </c>
      <c r="G256" s="15" t="s">
        <v>30</v>
      </c>
      <c r="H256" s="32" t="s">
        <v>44</v>
      </c>
      <c r="I256" s="20" t="s">
        <v>18</v>
      </c>
      <c r="J256" s="15" t="s">
        <v>30</v>
      </c>
      <c r="K256" s="32" t="s">
        <v>44</v>
      </c>
      <c r="L256" s="20" t="s">
        <v>18</v>
      </c>
    </row>
    <row r="257" customFormat="false" ht="60" hidden="false" customHeight="false" outlineLevel="0" collapsed="false">
      <c r="A257" s="15" t="n">
        <v>252</v>
      </c>
      <c r="B257" s="17" t="s">
        <v>484</v>
      </c>
      <c r="C257" s="17" t="s">
        <v>575</v>
      </c>
      <c r="D257" s="17" t="s">
        <v>576</v>
      </c>
      <c r="E257" s="53" t="n">
        <v>59.08569</v>
      </c>
      <c r="F257" s="18" t="n">
        <v>311.813526</v>
      </c>
      <c r="G257" s="17" t="s">
        <v>17</v>
      </c>
      <c r="H257" s="24" t="s">
        <v>22</v>
      </c>
      <c r="I257" s="20" t="s">
        <v>18</v>
      </c>
      <c r="J257" s="17" t="s">
        <v>17</v>
      </c>
      <c r="K257" s="22" t="s">
        <v>22</v>
      </c>
      <c r="L257" s="20" t="s">
        <v>18</v>
      </c>
    </row>
    <row r="258" customFormat="false" ht="30" hidden="false" customHeight="false" outlineLevel="0" collapsed="false">
      <c r="A258" s="15" t="n">
        <v>253</v>
      </c>
      <c r="B258" s="17" t="s">
        <v>484</v>
      </c>
      <c r="C258" s="17" t="s">
        <v>577</v>
      </c>
      <c r="D258" s="17" t="s">
        <v>578</v>
      </c>
      <c r="E258" s="53" t="n">
        <v>8.449906</v>
      </c>
      <c r="F258" s="18" t="n">
        <v>34.540454</v>
      </c>
      <c r="G258" s="17" t="s">
        <v>17</v>
      </c>
      <c r="H258" s="19" t="s">
        <v>18</v>
      </c>
      <c r="I258" s="20" t="s">
        <v>18</v>
      </c>
      <c r="J258" s="17" t="s">
        <v>17</v>
      </c>
      <c r="K258" s="38" t="s">
        <v>18</v>
      </c>
      <c r="L258" s="47" t="s">
        <v>18</v>
      </c>
    </row>
    <row r="259" customFormat="false" ht="30" hidden="false" customHeight="false" outlineLevel="0" collapsed="false">
      <c r="A259" s="15" t="n">
        <v>254</v>
      </c>
      <c r="B259" s="17" t="s">
        <v>484</v>
      </c>
      <c r="C259" s="17" t="s">
        <v>579</v>
      </c>
      <c r="D259" s="17" t="s">
        <v>580</v>
      </c>
      <c r="E259" s="53" t="n">
        <v>8.517603</v>
      </c>
      <c r="F259" s="18" t="n">
        <v>33.365296</v>
      </c>
      <c r="G259" s="17" t="s">
        <v>17</v>
      </c>
      <c r="H259" s="19" t="s">
        <v>18</v>
      </c>
      <c r="I259" s="20" t="s">
        <v>18</v>
      </c>
      <c r="J259" s="17" t="s">
        <v>17</v>
      </c>
      <c r="K259" s="38" t="s">
        <v>18</v>
      </c>
      <c r="L259" s="20" t="s">
        <v>18</v>
      </c>
    </row>
    <row r="260" customFormat="false" ht="60" hidden="false" customHeight="false" outlineLevel="0" collapsed="false">
      <c r="A260" s="15" t="n">
        <v>255</v>
      </c>
      <c r="B260" s="17" t="s">
        <v>484</v>
      </c>
      <c r="C260" s="17" t="s">
        <v>581</v>
      </c>
      <c r="D260" s="17" t="s">
        <v>582</v>
      </c>
      <c r="E260" s="53" t="n">
        <v>8.69489</v>
      </c>
      <c r="F260" s="18" t="n">
        <v>24.156637</v>
      </c>
      <c r="G260" s="17" t="s">
        <v>17</v>
      </c>
      <c r="H260" s="30" t="s">
        <v>19</v>
      </c>
      <c r="I260" s="20" t="s">
        <v>18</v>
      </c>
      <c r="J260" s="17" t="s">
        <v>17</v>
      </c>
      <c r="K260" s="21" t="s">
        <v>19</v>
      </c>
      <c r="L260" s="47" t="s">
        <v>18</v>
      </c>
    </row>
    <row r="261" customFormat="false" ht="60" hidden="false" customHeight="false" outlineLevel="0" collapsed="false">
      <c r="A261" s="15" t="n">
        <v>256</v>
      </c>
      <c r="B261" s="17" t="s">
        <v>484</v>
      </c>
      <c r="C261" s="17" t="s">
        <v>583</v>
      </c>
      <c r="D261" s="17" t="s">
        <v>584</v>
      </c>
      <c r="E261" s="53" t="n">
        <v>11.53056</v>
      </c>
      <c r="F261" s="18" t="n">
        <v>89.96766</v>
      </c>
      <c r="G261" s="17" t="s">
        <v>17</v>
      </c>
      <c r="H261" s="33" t="s">
        <v>32</v>
      </c>
      <c r="I261" s="11" t="s">
        <v>32</v>
      </c>
      <c r="J261" s="17" t="s">
        <v>17</v>
      </c>
      <c r="K261" s="21" t="s">
        <v>19</v>
      </c>
      <c r="L261" s="47" t="s">
        <v>18</v>
      </c>
    </row>
  </sheetData>
  <mergeCells count="14">
    <mergeCell ref="K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L107">
    <cfRule type="expression" priority="2" aboveAverage="0" equalAverage="0" bottom="0" percent="0" rank="0" text="" dxfId="0">
      <formula>NOT(ISERROR(SEARCH("Unknown",L107)))</formula>
    </cfRule>
  </conditionalFormatting>
  <conditionalFormatting sqref="L107">
    <cfRule type="expression" priority="3" aboveAverage="0" equalAverage="0" bottom="0" percent="0" rank="0" text="" dxfId="1">
      <formula>NOT(ISERROR(SEARCH("Unknown",L107)))</formula>
    </cfRule>
  </conditionalFormatting>
  <conditionalFormatting sqref="L108">
    <cfRule type="expression" priority="4" aboveAverage="0" equalAverage="0" bottom="0" percent="0" rank="0" text="" dxfId="2">
      <formula>NOT(ISERROR(SEARCH("Unknown",L108)))</formula>
    </cfRule>
  </conditionalFormatting>
  <conditionalFormatting sqref="L108">
    <cfRule type="expression" priority="5" aboveAverage="0" equalAverage="0" bottom="0" percent="0" rank="0" text="" dxfId="3">
      <formula>NOT(ISERROR(SEARCH("Unknown",L108)))</formula>
    </cfRule>
  </conditionalFormatting>
  <conditionalFormatting sqref="L106">
    <cfRule type="expression" priority="6" aboveAverage="0" equalAverage="0" bottom="0" percent="0" rank="0" text="" dxfId="4">
      <formula>NOT(ISERROR(SEARCH("Unknown",L106)))</formula>
    </cfRule>
  </conditionalFormatting>
  <conditionalFormatting sqref="L106">
    <cfRule type="expression" priority="7" aboveAverage="0" equalAverage="0" bottom="0" percent="0" rank="0" text="" dxfId="5">
      <formula>NOT(ISERROR(SEARCH("Unknown",L106)))</formula>
    </cfRule>
  </conditionalFormatting>
  <conditionalFormatting sqref="L109">
    <cfRule type="expression" priority="8" aboveAverage="0" equalAverage="0" bottom="0" percent="0" rank="0" text="" dxfId="6">
      <formula>NOT(ISERROR(SEARCH("Unknown",L109)))</formula>
    </cfRule>
  </conditionalFormatting>
  <conditionalFormatting sqref="L109">
    <cfRule type="expression" priority="9" aboveAverage="0" equalAverage="0" bottom="0" percent="0" rank="0" text="" dxfId="7">
      <formula>NOT(ISERROR(SEARCH("Unknown",L109)))</formula>
    </cfRule>
  </conditionalFormatting>
  <conditionalFormatting sqref="L112">
    <cfRule type="expression" priority="10" aboveAverage="0" equalAverage="0" bottom="0" percent="0" rank="0" text="" dxfId="8">
      <formula>NOT(ISERROR(SEARCH("Unknown",L112)))</formula>
    </cfRule>
  </conditionalFormatting>
  <conditionalFormatting sqref="L112">
    <cfRule type="expression" priority="11" aboveAverage="0" equalAverage="0" bottom="0" percent="0" rank="0" text="" dxfId="9">
      <formula>NOT(ISERROR(SEARCH("Unknown",L112)))</formula>
    </cfRule>
  </conditionalFormatting>
  <conditionalFormatting sqref="L110">
    <cfRule type="expression" priority="12" aboveAverage="0" equalAverage="0" bottom="0" percent="0" rank="0" text="" dxfId="10">
      <formula>NOT(ISERROR(SEARCH("Unknown",L110)))</formula>
    </cfRule>
  </conditionalFormatting>
  <conditionalFormatting sqref="L110">
    <cfRule type="expression" priority="13" aboveAverage="0" equalAverage="0" bottom="0" percent="0" rank="0" text="" dxfId="11">
      <formula>NOT(ISERROR(SEARCH("Unknown",L110)))</formula>
    </cfRule>
  </conditionalFormatting>
  <conditionalFormatting sqref="L114:L115">
    <cfRule type="expression" priority="14" aboveAverage="0" equalAverage="0" bottom="0" percent="0" rank="0" text="" dxfId="12">
      <formula>NOT(ISERROR(SEARCH("Unknown",L114)))</formula>
    </cfRule>
  </conditionalFormatting>
  <conditionalFormatting sqref="L114:L115">
    <cfRule type="expression" priority="15" aboveAverage="0" equalAverage="0" bottom="0" percent="0" rank="0" text="" dxfId="13">
      <formula>NOT(ISERROR(SEARCH("Unknown",L114)))</formula>
    </cfRule>
  </conditionalFormatting>
  <conditionalFormatting sqref="L129">
    <cfRule type="expression" priority="16" aboveAverage="0" equalAverage="0" bottom="0" percent="0" rank="0" text="" dxfId="14">
      <formula>NOT(ISERROR(SEARCH("Unknown",L129)))</formula>
    </cfRule>
  </conditionalFormatting>
  <conditionalFormatting sqref="L129">
    <cfRule type="expression" priority="17" aboveAverage="0" equalAverage="0" bottom="0" percent="0" rank="0" text="" dxfId="15">
      <formula>NOT(ISERROR(SEARCH("Unknown",L129)))</formula>
    </cfRule>
  </conditionalFormatting>
  <conditionalFormatting sqref="L123 L127">
    <cfRule type="expression" priority="18" aboveAverage="0" equalAverage="0" bottom="0" percent="0" rank="0" text="" dxfId="16">
      <formula>NOT(ISERROR(SEARCH("Unknown",L123)))</formula>
    </cfRule>
  </conditionalFormatting>
  <conditionalFormatting sqref="L123 L127">
    <cfRule type="expression" priority="19" aboveAverage="0" equalAverage="0" bottom="0" percent="0" rank="0" text="" dxfId="17">
      <formula>NOT(ISERROR(SEARCH("Unknown",L123)))</formula>
    </cfRule>
  </conditionalFormatting>
  <conditionalFormatting sqref="L119">
    <cfRule type="expression" priority="20" aboveAverage="0" equalAverage="0" bottom="0" percent="0" rank="0" text="" dxfId="18">
      <formula>NOT(ISERROR(SEARCH("Unknown",L119)))</formula>
    </cfRule>
  </conditionalFormatting>
  <conditionalFormatting sqref="L119">
    <cfRule type="expression" priority="21" aboveAverage="0" equalAverage="0" bottom="0" percent="0" rank="0" text="" dxfId="19">
      <formula>NOT(ISERROR(SEARCH("Unknown",L119)))</formula>
    </cfRule>
  </conditionalFormatting>
  <conditionalFormatting sqref="L130">
    <cfRule type="expression" priority="22" aboveAverage="0" equalAverage="0" bottom="0" percent="0" rank="0" text="" dxfId="20">
      <formula>NOT(ISERROR(SEARCH("Unknown",L130)))</formula>
    </cfRule>
  </conditionalFormatting>
  <conditionalFormatting sqref="L130">
    <cfRule type="expression" priority="23" aboveAverage="0" equalAverage="0" bottom="0" percent="0" rank="0" text="" dxfId="21">
      <formula>NOT(ISERROR(SEARCH("Unknown",L130)))</formula>
    </cfRule>
  </conditionalFormatting>
  <conditionalFormatting sqref="L131:L135">
    <cfRule type="expression" priority="24" aboveAverage="0" equalAverage="0" bottom="0" percent="0" rank="0" text="" dxfId="22">
      <formula>NOT(ISERROR(SEARCH("Unknown",L131)))</formula>
    </cfRule>
  </conditionalFormatting>
  <conditionalFormatting sqref="L131:L135">
    <cfRule type="expression" priority="25" aboveAverage="0" equalAverage="0" bottom="0" percent="0" rank="0" text="" dxfId="23">
      <formula>NOT(ISERROR(SEARCH("Unknown",L131)))</formula>
    </cfRule>
  </conditionalFormatting>
  <conditionalFormatting sqref="L137:L139">
    <cfRule type="expression" priority="26" aboveAverage="0" equalAverage="0" bottom="0" percent="0" rank="0" text="" dxfId="24">
      <formula>NOT(ISERROR(SEARCH("Unknown",L137)))</formula>
    </cfRule>
  </conditionalFormatting>
  <conditionalFormatting sqref="L137:L139">
    <cfRule type="expression" priority="27" aboveAverage="0" equalAverage="0" bottom="0" percent="0" rank="0" text="" dxfId="25">
      <formula>NOT(ISERROR(SEARCH("Unknown",L137)))</formula>
    </cfRule>
  </conditionalFormatting>
  <conditionalFormatting sqref="L141">
    <cfRule type="expression" priority="28" aboveAverage="0" equalAverage="0" bottom="0" percent="0" rank="0" text="" dxfId="26">
      <formula>NOT(ISERROR(SEARCH("Unknown",L141)))</formula>
    </cfRule>
  </conditionalFormatting>
  <conditionalFormatting sqref="L141">
    <cfRule type="expression" priority="29" aboveAverage="0" equalAverage="0" bottom="0" percent="0" rank="0" text="" dxfId="27">
      <formula>NOT(ISERROR(SEARCH("Unknown",L141)))</formula>
    </cfRule>
  </conditionalFormatting>
  <conditionalFormatting sqref="L142:L144">
    <cfRule type="expression" priority="30" aboveAverage="0" equalAverage="0" bottom="0" percent="0" rank="0" text="" dxfId="28">
      <formula>NOT(ISERROR(SEARCH("Unknown",L142)))</formula>
    </cfRule>
  </conditionalFormatting>
  <conditionalFormatting sqref="L142:L144">
    <cfRule type="expression" priority="31" aboveAverage="0" equalAverage="0" bottom="0" percent="0" rank="0" text="" dxfId="29">
      <formula>NOT(ISERROR(SEARCH("Unknown",L142)))</formula>
    </cfRule>
  </conditionalFormatting>
  <conditionalFormatting sqref="L146:L149">
    <cfRule type="expression" priority="32" aboveAverage="0" equalAverage="0" bottom="0" percent="0" rank="0" text="" dxfId="30">
      <formula>NOT(ISERROR(SEARCH("Unknown",L146)))</formula>
    </cfRule>
  </conditionalFormatting>
  <conditionalFormatting sqref="L146:L149">
    <cfRule type="expression" priority="33" aboveAverage="0" equalAverage="0" bottom="0" percent="0" rank="0" text="" dxfId="31">
      <formula>NOT(ISERROR(SEARCH("Unknown",L146)))</formula>
    </cfRule>
  </conditionalFormatting>
  <conditionalFormatting sqref="L155">
    <cfRule type="expression" priority="34" aboveAverage="0" equalAverage="0" bottom="0" percent="0" rank="0" text="" dxfId="32">
      <formula>NOT(ISERROR(SEARCH("Unknown",L155)))</formula>
    </cfRule>
  </conditionalFormatting>
  <conditionalFormatting sqref="L155">
    <cfRule type="expression" priority="35" aboveAverage="0" equalAverage="0" bottom="0" percent="0" rank="0" text="" dxfId="33">
      <formula>NOT(ISERROR(SEARCH("Unknown",L155)))</formula>
    </cfRule>
  </conditionalFormatting>
  <conditionalFormatting sqref="L157:L158">
    <cfRule type="expression" priority="36" aboveAverage="0" equalAverage="0" bottom="0" percent="0" rank="0" text="" dxfId="34">
      <formula>NOT(ISERROR(SEARCH("Unknown",L157)))</formula>
    </cfRule>
  </conditionalFormatting>
  <conditionalFormatting sqref="L157:L158">
    <cfRule type="expression" priority="37" aboveAverage="0" equalAverage="0" bottom="0" percent="0" rank="0" text="" dxfId="35">
      <formula>NOT(ISERROR(SEARCH("Unknown",L157)))</formula>
    </cfRule>
  </conditionalFormatting>
  <conditionalFormatting sqref="L159">
    <cfRule type="expression" priority="38" aboveAverage="0" equalAverage="0" bottom="0" percent="0" rank="0" text="" dxfId="36">
      <formula>NOT(ISERROR(SEARCH("Unknown",L159)))</formula>
    </cfRule>
  </conditionalFormatting>
  <conditionalFormatting sqref="L159">
    <cfRule type="expression" priority="39" aboveAverage="0" equalAverage="0" bottom="0" percent="0" rank="0" text="" dxfId="37">
      <formula>NOT(ISERROR(SEARCH("Unknown",L159)))</formula>
    </cfRule>
  </conditionalFormatting>
  <conditionalFormatting sqref="L160:L169">
    <cfRule type="expression" priority="40" aboveAverage="0" equalAverage="0" bottom="0" percent="0" rank="0" text="" dxfId="38">
      <formula>NOT(ISERROR(SEARCH("Unknown",L160)))</formula>
    </cfRule>
  </conditionalFormatting>
  <conditionalFormatting sqref="L160:L169">
    <cfRule type="expression" priority="41" aboveAverage="0" equalAverage="0" bottom="0" percent="0" rank="0" text="" dxfId="39">
      <formula>NOT(ISERROR(SEARCH("Unknown",L160)))</formula>
    </cfRule>
  </conditionalFormatting>
  <conditionalFormatting sqref="L171:L173">
    <cfRule type="expression" priority="42" aboveAverage="0" equalAverage="0" bottom="0" percent="0" rank="0" text="" dxfId="40">
      <formula>NOT(ISERROR(SEARCH("Unknown",L171)))</formula>
    </cfRule>
  </conditionalFormatting>
  <conditionalFormatting sqref="L171:L173">
    <cfRule type="expression" priority="43" aboveAverage="0" equalAverage="0" bottom="0" percent="0" rank="0" text="" dxfId="41">
      <formula>NOT(ISERROR(SEARCH("Unknown",L171)))</formula>
    </cfRule>
  </conditionalFormatting>
  <conditionalFormatting sqref="L174">
    <cfRule type="expression" priority="44" aboveAverage="0" equalAverage="0" bottom="0" percent="0" rank="0" text="" dxfId="42">
      <formula>NOT(ISERROR(SEARCH("Unknown",L174)))</formula>
    </cfRule>
  </conditionalFormatting>
  <conditionalFormatting sqref="L174">
    <cfRule type="expression" priority="45" aboveAverage="0" equalAverage="0" bottom="0" percent="0" rank="0" text="" dxfId="43">
      <formula>NOT(ISERROR(SEARCH("Unknown",L174)))</formula>
    </cfRule>
  </conditionalFormatting>
  <conditionalFormatting sqref="L176 L178">
    <cfRule type="expression" priority="46" aboveAverage="0" equalAverage="0" bottom="0" percent="0" rank="0" text="" dxfId="44">
      <formula>NOT(ISERROR(SEARCH("Unknown",L176)))</formula>
    </cfRule>
  </conditionalFormatting>
  <conditionalFormatting sqref="L176 L178">
    <cfRule type="expression" priority="47" aboveAverage="0" equalAverage="0" bottom="0" percent="0" rank="0" text="" dxfId="45">
      <formula>NOT(ISERROR(SEARCH("Unknown",L176)))</formula>
    </cfRule>
  </conditionalFormatting>
  <conditionalFormatting sqref="L184 L188">
    <cfRule type="expression" priority="48" aboveAverage="0" equalAverage="0" bottom="0" percent="0" rank="0" text="" dxfId="46">
      <formula>NOT(ISERROR(SEARCH("Unknown",L184)))</formula>
    </cfRule>
  </conditionalFormatting>
  <conditionalFormatting sqref="L184 L188">
    <cfRule type="expression" priority="49" aboveAverage="0" equalAverage="0" bottom="0" percent="0" rank="0" text="" dxfId="47">
      <formula>NOT(ISERROR(SEARCH("Unknown",L184)))</formula>
    </cfRule>
  </conditionalFormatting>
  <conditionalFormatting sqref="L175">
    <cfRule type="expression" priority="50" aboveAverage="0" equalAverage="0" bottom="0" percent="0" rank="0" text="" dxfId="48">
      <formula>NOT(ISERROR(SEARCH("Unknown",L175)))</formula>
    </cfRule>
  </conditionalFormatting>
  <conditionalFormatting sqref="L175">
    <cfRule type="expression" priority="51" aboveAverage="0" equalAverage="0" bottom="0" percent="0" rank="0" text="" dxfId="49">
      <formula>NOT(ISERROR(SEARCH("Unknown",L175)))</formula>
    </cfRule>
  </conditionalFormatting>
  <conditionalFormatting sqref="L179:L180">
    <cfRule type="expression" priority="52" aboveAverage="0" equalAverage="0" bottom="0" percent="0" rank="0" text="" dxfId="50">
      <formula>NOT(ISERROR(SEARCH("Unknown",L179)))</formula>
    </cfRule>
  </conditionalFormatting>
  <conditionalFormatting sqref="L179:L180">
    <cfRule type="expression" priority="53" aboveAverage="0" equalAverage="0" bottom="0" percent="0" rank="0" text="" dxfId="51">
      <formula>NOT(ISERROR(SEARCH("Unknown",L179)))</formula>
    </cfRule>
  </conditionalFormatting>
  <conditionalFormatting sqref="L183">
    <cfRule type="expression" priority="54" aboveAverage="0" equalAverage="0" bottom="0" percent="0" rank="0" text="" dxfId="52">
      <formula>NOT(ISERROR(SEARCH("Unknown",L183)))</formula>
    </cfRule>
  </conditionalFormatting>
  <conditionalFormatting sqref="L183">
    <cfRule type="expression" priority="55" aboveAverage="0" equalAverage="0" bottom="0" percent="0" rank="0" text="" dxfId="53">
      <formula>NOT(ISERROR(SEARCH("Unknown",L183)))</formula>
    </cfRule>
  </conditionalFormatting>
  <conditionalFormatting sqref="L196">
    <cfRule type="expression" priority="56" aboveAverage="0" equalAverage="0" bottom="0" percent="0" rank="0" text="" dxfId="54">
      <formula>NOT(ISERROR(SEARCH("Unknown",L196)))</formula>
    </cfRule>
  </conditionalFormatting>
  <conditionalFormatting sqref="L196">
    <cfRule type="expression" priority="57" aboveAverage="0" equalAverage="0" bottom="0" percent="0" rank="0" text="" dxfId="55">
      <formula>NOT(ISERROR(SEARCH("Unknown",L196)))</formula>
    </cfRule>
  </conditionalFormatting>
  <conditionalFormatting sqref="L208">
    <cfRule type="expression" priority="58" aboveAverage="0" equalAverage="0" bottom="0" percent="0" rank="0" text="" dxfId="56">
      <formula>NOT(ISERROR(SEARCH("Unknown",L208)))</formula>
    </cfRule>
  </conditionalFormatting>
  <conditionalFormatting sqref="L208">
    <cfRule type="expression" priority="59" aboveAverage="0" equalAverage="0" bottom="0" percent="0" rank="0" text="" dxfId="57">
      <formula>NOT(ISERROR(SEARCH("Unknown",L208)))</formula>
    </cfRule>
  </conditionalFormatting>
  <conditionalFormatting sqref="L197">
    <cfRule type="expression" priority="60" aboveAverage="0" equalAverage="0" bottom="0" percent="0" rank="0" text="" dxfId="58">
      <formula>NOT(ISERROR(SEARCH("Unknown",L197)))</formula>
    </cfRule>
  </conditionalFormatting>
  <conditionalFormatting sqref="L197">
    <cfRule type="expression" priority="61" aboveAverage="0" equalAverage="0" bottom="0" percent="0" rank="0" text="" dxfId="59">
      <formula>NOT(ISERROR(SEARCH("Unknown",L197)))</formula>
    </cfRule>
  </conditionalFormatting>
  <conditionalFormatting sqref="L199:L201">
    <cfRule type="expression" priority="62" aboveAverage="0" equalAverage="0" bottom="0" percent="0" rank="0" text="" dxfId="60">
      <formula>NOT(ISERROR(SEARCH("Unknown",L199)))</formula>
    </cfRule>
  </conditionalFormatting>
  <conditionalFormatting sqref="L199:L201">
    <cfRule type="expression" priority="63" aboveAverage="0" equalAverage="0" bottom="0" percent="0" rank="0" text="" dxfId="61">
      <formula>NOT(ISERROR(SEARCH("Unknown",L199)))</formula>
    </cfRule>
  </conditionalFormatting>
  <conditionalFormatting sqref="L213:L214">
    <cfRule type="expression" priority="64" aboveAverage="0" equalAverage="0" bottom="0" percent="0" rank="0" text="" dxfId="62">
      <formula>NOT(ISERROR(SEARCH("Unknown",L213)))</formula>
    </cfRule>
  </conditionalFormatting>
  <conditionalFormatting sqref="L213:L214">
    <cfRule type="expression" priority="65" aboveAverage="0" equalAverage="0" bottom="0" percent="0" rank="0" text="" dxfId="63">
      <formula>NOT(ISERROR(SEARCH("Unknown",L213)))</formula>
    </cfRule>
  </conditionalFormatting>
  <conditionalFormatting sqref="L211">
    <cfRule type="expression" priority="66" aboveAverage="0" equalAverage="0" bottom="0" percent="0" rank="0" text="" dxfId="64">
      <formula>NOT(ISERROR(SEARCH("Unknown",L211)))</formula>
    </cfRule>
  </conditionalFormatting>
  <conditionalFormatting sqref="L211">
    <cfRule type="expression" priority="67" aboveAverage="0" equalAverage="0" bottom="0" percent="0" rank="0" text="" dxfId="65">
      <formula>NOT(ISERROR(SEARCH("Unknown",L211)))</formula>
    </cfRule>
  </conditionalFormatting>
  <conditionalFormatting sqref="L218">
    <cfRule type="expression" priority="68" aboveAverage="0" equalAverage="0" bottom="0" percent="0" rank="0" text="" dxfId="66">
      <formula>NOT(ISERROR(SEARCH("Unknown",L218)))</formula>
    </cfRule>
  </conditionalFormatting>
  <conditionalFormatting sqref="L218">
    <cfRule type="expression" priority="69" aboveAverage="0" equalAverage="0" bottom="0" percent="0" rank="0" text="" dxfId="67">
      <formula>NOT(ISERROR(SEARCH("Unknown",L218)))</formula>
    </cfRule>
  </conditionalFormatting>
  <conditionalFormatting sqref="L219:L220 L223">
    <cfRule type="expression" priority="70" aboveAverage="0" equalAverage="0" bottom="0" percent="0" rank="0" text="" dxfId="68">
      <formula>NOT(ISERROR(SEARCH("Unknown",L219)))</formula>
    </cfRule>
  </conditionalFormatting>
  <conditionalFormatting sqref="L219:L220 L223">
    <cfRule type="expression" priority="71" aboveAverage="0" equalAverage="0" bottom="0" percent="0" rank="0" text="" dxfId="69">
      <formula>NOT(ISERROR(SEARCH("Unknown",L219)))</formula>
    </cfRule>
  </conditionalFormatting>
  <conditionalFormatting sqref="L226">
    <cfRule type="expression" priority="72" aboveAverage="0" equalAverage="0" bottom="0" percent="0" rank="0" text="" dxfId="70">
      <formula>NOT(ISERROR(SEARCH("Unknown",L226)))</formula>
    </cfRule>
  </conditionalFormatting>
  <conditionalFormatting sqref="L226">
    <cfRule type="expression" priority="73" aboveAverage="0" equalAverage="0" bottom="0" percent="0" rank="0" text="" dxfId="71">
      <formula>NOT(ISERROR(SEARCH("Unknown",L226)))</formula>
    </cfRule>
  </conditionalFormatting>
  <conditionalFormatting sqref="L233">
    <cfRule type="expression" priority="74" aboveAverage="0" equalAverage="0" bottom="0" percent="0" rank="0" text="" dxfId="72">
      <formula>NOT(ISERROR(SEARCH("Unknown",L233)))</formula>
    </cfRule>
  </conditionalFormatting>
  <conditionalFormatting sqref="L233">
    <cfRule type="expression" priority="75" aboveAverage="0" equalAverage="0" bottom="0" percent="0" rank="0" text="" dxfId="73">
      <formula>NOT(ISERROR(SEARCH("Unknown",L233)))</formula>
    </cfRule>
  </conditionalFormatting>
  <conditionalFormatting sqref="L224:L225">
    <cfRule type="expression" priority="76" aboveAverage="0" equalAverage="0" bottom="0" percent="0" rank="0" text="" dxfId="74">
      <formula>NOT(ISERROR(SEARCH("Unknown",L224)))</formula>
    </cfRule>
  </conditionalFormatting>
  <conditionalFormatting sqref="L224:L225">
    <cfRule type="expression" priority="77" aboveAverage="0" equalAverage="0" bottom="0" percent="0" rank="0" text="" dxfId="75">
      <formula>NOT(ISERROR(SEARCH("Unknown",L224)))</formula>
    </cfRule>
  </conditionalFormatting>
  <conditionalFormatting sqref="L228">
    <cfRule type="expression" priority="78" aboveAverage="0" equalAverage="0" bottom="0" percent="0" rank="0" text="" dxfId="76">
      <formula>NOT(ISERROR(SEARCH("Unknown",L228)))</formula>
    </cfRule>
  </conditionalFormatting>
  <conditionalFormatting sqref="L228">
    <cfRule type="expression" priority="79" aboveAverage="0" equalAverage="0" bottom="0" percent="0" rank="0" text="" dxfId="77">
      <formula>NOT(ISERROR(SEARCH("Unknown",L228)))</formula>
    </cfRule>
  </conditionalFormatting>
  <conditionalFormatting sqref="L234">
    <cfRule type="expression" priority="80" aboveAverage="0" equalAverage="0" bottom="0" percent="0" rank="0" text="" dxfId="78">
      <formula>NOT(ISERROR(SEARCH("Unknown",L234)))</formula>
    </cfRule>
  </conditionalFormatting>
  <conditionalFormatting sqref="L234">
    <cfRule type="expression" priority="81" aboveAverage="0" equalAverage="0" bottom="0" percent="0" rank="0" text="" dxfId="79">
      <formula>NOT(ISERROR(SEARCH("Unknown",L234)))</formula>
    </cfRule>
  </conditionalFormatting>
  <conditionalFormatting sqref="L243">
    <cfRule type="expression" priority="82" aboveAverage="0" equalAverage="0" bottom="0" percent="0" rank="0" text="" dxfId="80">
      <formula>NOT(ISERROR(SEARCH("Unknown",L243)))</formula>
    </cfRule>
  </conditionalFormatting>
  <conditionalFormatting sqref="L243">
    <cfRule type="expression" priority="83" aboveAverage="0" equalAverage="0" bottom="0" percent="0" rank="0" text="" dxfId="81">
      <formula>NOT(ISERROR(SEARCH("Unknown",L243)))</formula>
    </cfRule>
  </conditionalFormatting>
  <conditionalFormatting sqref="L249">
    <cfRule type="expression" priority="84" aboveAverage="0" equalAverage="0" bottom="0" percent="0" rank="0" text="" dxfId="82">
      <formula>NOT(ISERROR(SEARCH("Unknown",L249)))</formula>
    </cfRule>
  </conditionalFormatting>
  <conditionalFormatting sqref="L249">
    <cfRule type="expression" priority="85" aboveAverage="0" equalAverage="0" bottom="0" percent="0" rank="0" text="" dxfId="83">
      <formula>NOT(ISERROR(SEARCH("Unknown",L249)))</formula>
    </cfRule>
  </conditionalFormatting>
  <conditionalFormatting sqref="L236:L240">
    <cfRule type="expression" priority="86" aboveAverage="0" equalAverage="0" bottom="0" percent="0" rank="0" text="" dxfId="84">
      <formula>NOT(ISERROR(SEARCH("Unknown",L236)))</formula>
    </cfRule>
  </conditionalFormatting>
  <conditionalFormatting sqref="L236:L240">
    <cfRule type="expression" priority="87" aboveAverage="0" equalAverage="0" bottom="0" percent="0" rank="0" text="" dxfId="85">
      <formula>NOT(ISERROR(SEARCH("Unknown",L236)))</formula>
    </cfRule>
  </conditionalFormatting>
  <conditionalFormatting sqref="L244:L245">
    <cfRule type="expression" priority="88" aboveAverage="0" equalAverage="0" bottom="0" percent="0" rank="0" text="" dxfId="86">
      <formula>NOT(ISERROR(SEARCH("Unknown",L244)))</formula>
    </cfRule>
  </conditionalFormatting>
  <conditionalFormatting sqref="L244:L245">
    <cfRule type="expression" priority="89" aboveAverage="0" equalAverage="0" bottom="0" percent="0" rank="0" text="" dxfId="87">
      <formula>NOT(ISERROR(SEARCH("Unknown",L244)))</formula>
    </cfRule>
  </conditionalFormatting>
  <conditionalFormatting sqref="L247:L248">
    <cfRule type="expression" priority="90" aboveAverage="0" equalAverage="0" bottom="0" percent="0" rank="0" text="" dxfId="88">
      <formula>NOT(ISERROR(SEARCH("Unknown",L247)))</formula>
    </cfRule>
  </conditionalFormatting>
  <conditionalFormatting sqref="L247:L248">
    <cfRule type="expression" priority="91" aboveAverage="0" equalAverage="0" bottom="0" percent="0" rank="0" text="" dxfId="89">
      <formula>NOT(ISERROR(SEARCH("Unknown",L247)))</formula>
    </cfRule>
  </conditionalFormatting>
  <conditionalFormatting sqref="L250:L251">
    <cfRule type="expression" priority="92" aboveAverage="0" equalAverage="0" bottom="0" percent="0" rank="0" text="" dxfId="90">
      <formula>NOT(ISERROR(SEARCH("Unknown",L250)))</formula>
    </cfRule>
  </conditionalFormatting>
  <conditionalFormatting sqref="L250:L251">
    <cfRule type="expression" priority="93" aboveAverage="0" equalAverage="0" bottom="0" percent="0" rank="0" text="" dxfId="91">
      <formula>NOT(ISERROR(SEARCH("Unknown",L250)))</formula>
    </cfRule>
  </conditionalFormatting>
  <conditionalFormatting sqref="L253">
    <cfRule type="expression" priority="94" aboveAverage="0" equalAverage="0" bottom="0" percent="0" rank="0" text="" dxfId="92">
      <formula>NOT(ISERROR(SEARCH("Unknown",L253)))</formula>
    </cfRule>
  </conditionalFormatting>
  <conditionalFormatting sqref="L253">
    <cfRule type="expression" priority="95" aboveAverage="0" equalAverage="0" bottom="0" percent="0" rank="0" text="" dxfId="93">
      <formula>NOT(ISERROR(SEARCH("Unknown",L253)))</formula>
    </cfRule>
  </conditionalFormatting>
  <conditionalFormatting sqref="L255">
    <cfRule type="expression" priority="96" aboveAverage="0" equalAverage="0" bottom="0" percent="0" rank="0" text="" dxfId="94">
      <formula>NOT(ISERROR(SEARCH("Unknown",L255)))</formula>
    </cfRule>
  </conditionalFormatting>
  <conditionalFormatting sqref="L255">
    <cfRule type="expression" priority="97" aboveAverage="0" equalAverage="0" bottom="0" percent="0" rank="0" text="" dxfId="95">
      <formula>NOT(ISERROR(SEARCH("Unknown",L255)))</formula>
    </cfRule>
  </conditionalFormatting>
  <conditionalFormatting sqref="L260:L261">
    <cfRule type="expression" priority="98" aboveAverage="0" equalAverage="0" bottom="0" percent="0" rank="0" text="" dxfId="96">
      <formula>NOT(ISERROR(SEARCH("Unknown",L260)))</formula>
    </cfRule>
  </conditionalFormatting>
  <conditionalFormatting sqref="L260:L261">
    <cfRule type="expression" priority="99" aboveAverage="0" equalAverage="0" bottom="0" percent="0" rank="0" text="" dxfId="97">
      <formula>NOT(ISERROR(SEARCH("Unknown",L260)))</formula>
    </cfRule>
  </conditionalFormatting>
  <conditionalFormatting sqref="L122">
    <cfRule type="expression" priority="100" aboveAverage="0" equalAverage="0" bottom="0" percent="0" rank="0" text="" dxfId="98">
      <formula>NOT(ISERROR(SEARCH("Unknown",L122)))</formula>
    </cfRule>
  </conditionalFormatting>
  <conditionalFormatting sqref="L122">
    <cfRule type="expression" priority="101" aboveAverage="0" equalAverage="0" bottom="0" percent="0" rank="0" text="" dxfId="99">
      <formula>NOT(ISERROR(SEARCH("Unknown",L122)))</formula>
    </cfRule>
  </conditionalFormatting>
  <conditionalFormatting sqref="L126">
    <cfRule type="expression" priority="102" aboveAverage="0" equalAverage="0" bottom="0" percent="0" rank="0" text="" dxfId="100">
      <formula>NOT(ISERROR(SEARCH("Unknown",L126)))</formula>
    </cfRule>
  </conditionalFormatting>
  <conditionalFormatting sqref="L126">
    <cfRule type="expression" priority="103" aboveAverage="0" equalAverage="0" bottom="0" percent="0" rank="0" text="" dxfId="101">
      <formula>NOT(ISERROR(SEARCH("Unknown",L126)))</formula>
    </cfRule>
  </conditionalFormatting>
  <conditionalFormatting sqref="L151">
    <cfRule type="expression" priority="104" aboveAverage="0" equalAverage="0" bottom="0" percent="0" rank="0" text="" dxfId="102">
      <formula>NOT(ISERROR(SEARCH("Unknown",L151)))</formula>
    </cfRule>
  </conditionalFormatting>
  <conditionalFormatting sqref="L151">
    <cfRule type="expression" priority="105" aboveAverage="0" equalAverage="0" bottom="0" percent="0" rank="0" text="" dxfId="103">
      <formula>NOT(ISERROR(SEARCH("Unknown",L151)))</formula>
    </cfRule>
  </conditionalFormatting>
  <conditionalFormatting sqref="L152">
    <cfRule type="expression" priority="106" aboveAverage="0" equalAverage="0" bottom="0" percent="0" rank="0" text="" dxfId="104">
      <formula>NOT(ISERROR(SEARCH("Unknown",L152)))</formula>
    </cfRule>
  </conditionalFormatting>
  <conditionalFormatting sqref="L152">
    <cfRule type="expression" priority="107" aboveAverage="0" equalAverage="0" bottom="0" percent="0" rank="0" text="" dxfId="105">
      <formula>NOT(ISERROR(SEARCH("Unknown",L152)))</formula>
    </cfRule>
  </conditionalFormatting>
  <conditionalFormatting sqref="L153">
    <cfRule type="expression" priority="108" aboveAverage="0" equalAverage="0" bottom="0" percent="0" rank="0" text="" dxfId="106">
      <formula>NOT(ISERROR(SEARCH("Unknown",L153)))</formula>
    </cfRule>
  </conditionalFormatting>
  <conditionalFormatting sqref="L153">
    <cfRule type="expression" priority="109" aboveAverage="0" equalAverage="0" bottom="0" percent="0" rank="0" text="" dxfId="107">
      <formula>NOT(ISERROR(SEARCH("Unknown",L153)))</formula>
    </cfRule>
  </conditionalFormatting>
  <conditionalFormatting sqref="L154">
    <cfRule type="expression" priority="110" aboveAverage="0" equalAverage="0" bottom="0" percent="0" rank="0" text="" dxfId="108">
      <formula>NOT(ISERROR(SEARCH("Unknown",L154)))</formula>
    </cfRule>
  </conditionalFormatting>
  <conditionalFormatting sqref="L154">
    <cfRule type="expression" priority="111" aboveAverage="0" equalAverage="0" bottom="0" percent="0" rank="0" text="" dxfId="109">
      <formula>NOT(ISERROR(SEARCH("Unknown",L154)))</formula>
    </cfRule>
  </conditionalFormatting>
  <conditionalFormatting sqref="L156">
    <cfRule type="expression" priority="112" aboveAverage="0" equalAverage="0" bottom="0" percent="0" rank="0" text="" dxfId="110">
      <formula>NOT(ISERROR(SEARCH("Unknown",L156)))</formula>
    </cfRule>
  </conditionalFormatting>
  <conditionalFormatting sqref="L156">
    <cfRule type="expression" priority="113" aboveAverage="0" equalAverage="0" bottom="0" percent="0" rank="0" text="" dxfId="111">
      <formula>NOT(ISERROR(SEARCH("Unknown",L156)))</formula>
    </cfRule>
  </conditionalFormatting>
  <conditionalFormatting sqref="L181">
    <cfRule type="expression" priority="114" aboveAverage="0" equalAverage="0" bottom="0" percent="0" rank="0" text="" dxfId="112">
      <formula>NOT(ISERROR(SEARCH("Unknown",L181)))</formula>
    </cfRule>
  </conditionalFormatting>
  <conditionalFormatting sqref="L181">
    <cfRule type="expression" priority="115" aboveAverage="0" equalAverage="0" bottom="0" percent="0" rank="0" text="" dxfId="113">
      <formula>NOT(ISERROR(SEARCH("Unknown",L181)))</formula>
    </cfRule>
  </conditionalFormatting>
  <conditionalFormatting sqref="L182">
    <cfRule type="expression" priority="116" aboveAverage="0" equalAverage="0" bottom="0" percent="0" rank="0" text="" dxfId="114">
      <formula>NOT(ISERROR(SEARCH("Unknown",L182)))</formula>
    </cfRule>
  </conditionalFormatting>
  <conditionalFormatting sqref="L182">
    <cfRule type="expression" priority="117" aboveAverage="0" equalAverage="0" bottom="0" percent="0" rank="0" text="" dxfId="115">
      <formula>NOT(ISERROR(SEARCH("Unknown",L182)))</formula>
    </cfRule>
  </conditionalFormatting>
  <conditionalFormatting sqref="L185">
    <cfRule type="expression" priority="118" aboveAverage="0" equalAverage="0" bottom="0" percent="0" rank="0" text="" dxfId="116">
      <formula>NOT(ISERROR(SEARCH("Unknown",L185)))</formula>
    </cfRule>
  </conditionalFormatting>
  <conditionalFormatting sqref="L185">
    <cfRule type="expression" priority="119" aboveAverage="0" equalAverage="0" bottom="0" percent="0" rank="0" text="" dxfId="117">
      <formula>NOT(ISERROR(SEARCH("Unknown",L185)))</formula>
    </cfRule>
  </conditionalFormatting>
  <conditionalFormatting sqref="L187">
    <cfRule type="expression" priority="120" aboveAverage="0" equalAverage="0" bottom="0" percent="0" rank="0" text="" dxfId="118">
      <formula>NOT(ISERROR(SEARCH("Unknown",L187)))</formula>
    </cfRule>
  </conditionalFormatting>
  <conditionalFormatting sqref="L187">
    <cfRule type="expression" priority="121" aboveAverage="0" equalAverage="0" bottom="0" percent="0" rank="0" text="" dxfId="119">
      <formula>NOT(ISERROR(SEARCH("Unknown",L187)))</formula>
    </cfRule>
  </conditionalFormatting>
  <conditionalFormatting sqref="L202">
    <cfRule type="expression" priority="122" aboveAverage="0" equalAverage="0" bottom="0" percent="0" rank="0" text="" dxfId="120">
      <formula>NOT(ISERROR(SEARCH("Unknown",L202)))</formula>
    </cfRule>
  </conditionalFormatting>
  <conditionalFormatting sqref="L202">
    <cfRule type="expression" priority="123" aboveAverage="0" equalAverage="0" bottom="0" percent="0" rank="0" text="" dxfId="121">
      <formula>NOT(ISERROR(SEARCH("Unknown",L202)))</formula>
    </cfRule>
  </conditionalFormatting>
  <conditionalFormatting sqref="L203">
    <cfRule type="expression" priority="124" aboveAverage="0" equalAverage="0" bottom="0" percent="0" rank="0" text="" dxfId="122">
      <formula>NOT(ISERROR(SEARCH("Unknown",L203)))</formula>
    </cfRule>
  </conditionalFormatting>
  <conditionalFormatting sqref="L203">
    <cfRule type="expression" priority="125" aboveAverage="0" equalAverage="0" bottom="0" percent="0" rank="0" text="" dxfId="123">
      <formula>NOT(ISERROR(SEARCH("Unknown",L203)))</formula>
    </cfRule>
  </conditionalFormatting>
  <conditionalFormatting sqref="L204">
    <cfRule type="expression" priority="126" aboveAverage="0" equalAverage="0" bottom="0" percent="0" rank="0" text="" dxfId="124">
      <formula>NOT(ISERROR(SEARCH("Unknown",L204)))</formula>
    </cfRule>
  </conditionalFormatting>
  <conditionalFormatting sqref="L204">
    <cfRule type="expression" priority="127" aboveAverage="0" equalAverage="0" bottom="0" percent="0" rank="0" text="" dxfId="125">
      <formula>NOT(ISERROR(SEARCH("Unknown",L204)))</formula>
    </cfRule>
  </conditionalFormatting>
  <conditionalFormatting sqref="L205">
    <cfRule type="expression" priority="128" aboveAverage="0" equalAverage="0" bottom="0" percent="0" rank="0" text="" dxfId="126">
      <formula>NOT(ISERROR(SEARCH("Unknown",L205)))</formula>
    </cfRule>
  </conditionalFormatting>
  <conditionalFormatting sqref="L205">
    <cfRule type="expression" priority="129" aboveAverage="0" equalAverage="0" bottom="0" percent="0" rank="0" text="" dxfId="127">
      <formula>NOT(ISERROR(SEARCH("Unknown",L205)))</formula>
    </cfRule>
  </conditionalFormatting>
  <conditionalFormatting sqref="L206">
    <cfRule type="expression" priority="130" aboveAverage="0" equalAverage="0" bottom="0" percent="0" rank="0" text="" dxfId="128">
      <formula>NOT(ISERROR(SEARCH("Unknown",L206)))</formula>
    </cfRule>
  </conditionalFormatting>
  <conditionalFormatting sqref="L206">
    <cfRule type="expression" priority="131" aboveAverage="0" equalAverage="0" bottom="0" percent="0" rank="0" text="" dxfId="129">
      <formula>NOT(ISERROR(SEARCH("Unknown",L206)))</formula>
    </cfRule>
  </conditionalFormatting>
  <conditionalFormatting sqref="L207">
    <cfRule type="expression" priority="132" aboveAverage="0" equalAverage="0" bottom="0" percent="0" rank="0" text="" dxfId="130">
      <formula>NOT(ISERROR(SEARCH("Unknown",L207)))</formula>
    </cfRule>
  </conditionalFormatting>
  <conditionalFormatting sqref="L207">
    <cfRule type="expression" priority="133" aboveAverage="0" equalAverage="0" bottom="0" percent="0" rank="0" text="" dxfId="131">
      <formula>NOT(ISERROR(SEARCH("Unknown",L207)))</formula>
    </cfRule>
  </conditionalFormatting>
  <conditionalFormatting sqref="L209">
    <cfRule type="expression" priority="134" aboveAverage="0" equalAverage="0" bottom="0" percent="0" rank="0" text="" dxfId="132">
      <formula>NOT(ISERROR(SEARCH("Unknown",L209)))</formula>
    </cfRule>
  </conditionalFormatting>
  <conditionalFormatting sqref="L209">
    <cfRule type="expression" priority="135" aboveAverage="0" equalAverage="0" bottom="0" percent="0" rank="0" text="" dxfId="133">
      <formula>NOT(ISERROR(SEARCH("Unknown",L209)))</formula>
    </cfRule>
  </conditionalFormatting>
  <conditionalFormatting sqref="L210">
    <cfRule type="expression" priority="136" aboveAverage="0" equalAverage="0" bottom="0" percent="0" rank="0" text="" dxfId="134">
      <formula>NOT(ISERROR(SEARCH("Unknown",L210)))</formula>
    </cfRule>
  </conditionalFormatting>
  <conditionalFormatting sqref="L210">
    <cfRule type="expression" priority="137" aboveAverage="0" equalAverage="0" bottom="0" percent="0" rank="0" text="" dxfId="135">
      <formula>NOT(ISERROR(SEARCH("Unknown",L210)))</formula>
    </cfRule>
  </conditionalFormatting>
  <conditionalFormatting sqref="L229">
    <cfRule type="expression" priority="138" aboveAverage="0" equalAverage="0" bottom="0" percent="0" rank="0" text="" dxfId="136">
      <formula>NOT(ISERROR(SEARCH("Unknown",L229)))</formula>
    </cfRule>
  </conditionalFormatting>
  <conditionalFormatting sqref="L229">
    <cfRule type="expression" priority="139" aboveAverage="0" equalAverage="0" bottom="0" percent="0" rank="0" text="" dxfId="137">
      <formula>NOT(ISERROR(SEARCH("Unknown",L229)))</formula>
    </cfRule>
  </conditionalFormatting>
  <conditionalFormatting sqref="L231">
    <cfRule type="expression" priority="140" aboveAverage="0" equalAverage="0" bottom="0" percent="0" rank="0" text="" dxfId="138">
      <formula>NOT(ISERROR(SEARCH("Unknown",L231)))</formula>
    </cfRule>
  </conditionalFormatting>
  <conditionalFormatting sqref="L231">
    <cfRule type="expression" priority="141" aboveAverage="0" equalAverage="0" bottom="0" percent="0" rank="0" text="" dxfId="139">
      <formula>NOT(ISERROR(SEARCH("Unknown",L231)))</formula>
    </cfRule>
  </conditionalFormatting>
  <conditionalFormatting sqref="L232">
    <cfRule type="expression" priority="142" aboveAverage="0" equalAverage="0" bottom="0" percent="0" rank="0" text="" dxfId="140">
      <formula>NOT(ISERROR(SEARCH("Unknown",L232)))</formula>
    </cfRule>
  </conditionalFormatting>
  <conditionalFormatting sqref="L232">
    <cfRule type="expression" priority="143" aboveAverage="0" equalAverage="0" bottom="0" percent="0" rank="0" text="" dxfId="141">
      <formula>NOT(ISERROR(SEARCH("Unknown",L232)))</formula>
    </cfRule>
  </conditionalFormatting>
  <conditionalFormatting sqref="L235">
    <cfRule type="expression" priority="144" aboveAverage="0" equalAverage="0" bottom="0" percent="0" rank="0" text="" dxfId="142">
      <formula>NOT(ISERROR(SEARCH("Unknown",L235)))</formula>
    </cfRule>
  </conditionalFormatting>
  <conditionalFormatting sqref="L235">
    <cfRule type="expression" priority="145" aboveAverage="0" equalAverage="0" bottom="0" percent="0" rank="0" text="" dxfId="143">
      <formula>NOT(ISERROR(SEARCH("Unknown",L235)))</formula>
    </cfRule>
  </conditionalFormatting>
  <conditionalFormatting sqref="L254">
    <cfRule type="expression" priority="146" aboveAverage="0" equalAverage="0" bottom="0" percent="0" rank="0" text="" dxfId="144">
      <formula>NOT(ISERROR(SEARCH("Unknown",L254)))</formula>
    </cfRule>
  </conditionalFormatting>
  <conditionalFormatting sqref="L254">
    <cfRule type="expression" priority="147" aboveAverage="0" equalAverage="0" bottom="0" percent="0" rank="0" text="" dxfId="145">
      <formula>NOT(ISERROR(SEARCH("Unknown",L254)))</formula>
    </cfRule>
  </conditionalFormatting>
  <conditionalFormatting sqref="L258">
    <cfRule type="expression" priority="148" aboveAverage="0" equalAverage="0" bottom="0" percent="0" rank="0" text="" dxfId="146">
      <formula>NOT(ISERROR(SEARCH("Unknown",L258)))</formula>
    </cfRule>
  </conditionalFormatting>
  <conditionalFormatting sqref="L258">
    <cfRule type="expression" priority="149" aboveAverage="0" equalAverage="0" bottom="0" percent="0" rank="0" text="" dxfId="147">
      <formula>NOT(ISERROR(SEARCH("Unknown",L2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3T12:07:04Z</dcterms:created>
  <dc:creator>ValeriaG</dc:creator>
  <dc:description/>
  <dc:language>en-US</dc:language>
  <cp:lastModifiedBy>SystemenBDDR</cp:lastModifiedBy>
  <dcterms:modified xsi:type="dcterms:W3CDTF">2024-03-28T08:08:31Z</dcterms:modified>
  <cp:revision>0</cp:revision>
  <dc:subject/>
  <dc:title/>
</cp:coreProperties>
</file>