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балан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Оценка на количественото състояние на подземните водни тела</t>
  </si>
  <si>
    <t xml:space="preserve">Приложение 4.2.3.1</t>
  </si>
  <si>
    <t xml:space="preserve">Воден баланс</t>
  </si>
  <si>
    <t xml:space="preserve">Код на подземното водно тяло </t>
  </si>
  <si>
    <t xml:space="preserve">Наименование на водното тяло</t>
  </si>
  <si>
    <t xml:space="preserve">разполагаеми ресурси на ПВТ </t>
  </si>
  <si>
    <t xml:space="preserve">общо черпене от ПВТ  - по р-ни</t>
  </si>
  <si>
    <t xml:space="preserve">РКГ</t>
  </si>
  <si>
    <t xml:space="preserve">общо черпене от ПВТ </t>
  </si>
  <si>
    <t xml:space="preserve">количествено състояние на ПВТ</t>
  </si>
  <si>
    <t xml:space="preserve">Експлоатационен индекс (черпено количество/разполагаеми ресурси)</t>
  </si>
  <si>
    <t xml:space="preserve">Експлоатационен индекс (разрешено количество/разполагаеми ресурси)</t>
  </si>
  <si>
    <t xml:space="preserve">л/сек</t>
  </si>
  <si>
    <t xml:space="preserve">(м3/год.)</t>
  </si>
  <si>
    <t xml:space="preserve">бр.</t>
  </si>
  <si>
    <t xml:space="preserve">BG1G0000QAL001</t>
  </si>
  <si>
    <t xml:space="preserve">Порови води в Кватернера - Брегово-Новоселска низина</t>
  </si>
  <si>
    <t xml:space="preserve">добро</t>
  </si>
  <si>
    <t xml:space="preserve">BG1G0000QAL002</t>
  </si>
  <si>
    <t xml:space="preserve">Порови води в Кватернера - Видинска низина</t>
  </si>
  <si>
    <t xml:space="preserve">BG1G0000QAL003</t>
  </si>
  <si>
    <t xml:space="preserve">Порови води в Кватернера - Арчар-Орсойска низина</t>
  </si>
  <si>
    <t xml:space="preserve">BG1G0000QAL004</t>
  </si>
  <si>
    <t xml:space="preserve">Порови води в Кватернера - Цибърска низина</t>
  </si>
  <si>
    <t xml:space="preserve">BG1G0000QAL005</t>
  </si>
  <si>
    <t xml:space="preserve">Порови води в Кватернера - Козлодуйска низина</t>
  </si>
  <si>
    <t xml:space="preserve">BG1G0000QAL006</t>
  </si>
  <si>
    <t xml:space="preserve">Порови води в Кватернера - Островска низина</t>
  </si>
  <si>
    <t xml:space="preserve">BG1G0000QAL007</t>
  </si>
  <si>
    <t xml:space="preserve">Порови води в Кватернера - Карабоазка низина</t>
  </si>
  <si>
    <t xml:space="preserve">BG1G0000QAL008</t>
  </si>
  <si>
    <t xml:space="preserve">Порови води в Кватернера - Беленско-Свищовска низина</t>
  </si>
  <si>
    <t xml:space="preserve">BG1G0000QAL009</t>
  </si>
  <si>
    <t xml:space="preserve">Порови води в Кватернера - Вардим-Новградска низина</t>
  </si>
  <si>
    <t xml:space="preserve">BG1G0000QAL010</t>
  </si>
  <si>
    <t xml:space="preserve">Порови води в Кватернера - Бръшлянска низина</t>
  </si>
  <si>
    <t xml:space="preserve">BG1G0000QAL011</t>
  </si>
  <si>
    <t xml:space="preserve">Порови води в Кватернера - Попинско-Гарванска низина</t>
  </si>
  <si>
    <t xml:space="preserve">BG1G0000QAL012</t>
  </si>
  <si>
    <t xml:space="preserve">Порови води в Кватернера - Айдемирска низина</t>
  </si>
  <si>
    <t xml:space="preserve">BG1G0000QAL013</t>
  </si>
  <si>
    <t xml:space="preserve">Порови води в Кватернера - р. Лом</t>
  </si>
  <si>
    <t xml:space="preserve">BG1G0000QAL014</t>
  </si>
  <si>
    <t xml:space="preserve">Порови води в Кватернера - р. Цибрица</t>
  </si>
  <si>
    <t xml:space="preserve">BG1G0000QAL015</t>
  </si>
  <si>
    <t xml:space="preserve">Порови води в Кватернера - р. Огоста</t>
  </si>
  <si>
    <t xml:space="preserve">BG1G0000QAL016</t>
  </si>
  <si>
    <t xml:space="preserve">Порови води в Кватернера - р. Скът</t>
  </si>
  <si>
    <t xml:space="preserve">BG1G0000QAL017</t>
  </si>
  <si>
    <t xml:space="preserve">Порови води в Кватернера - р. Искър</t>
  </si>
  <si>
    <t xml:space="preserve">BG1G0000QAL018</t>
  </si>
  <si>
    <t xml:space="preserve">Порови води в Кватернера - р. Вит</t>
  </si>
  <si>
    <t xml:space="preserve">BG1G0000QAL019</t>
  </si>
  <si>
    <t xml:space="preserve">Порови води в Кватернера - р. Осъм</t>
  </si>
  <si>
    <t xml:space="preserve">BG1G0000QAL020</t>
  </si>
  <si>
    <t xml:space="preserve">Порови води в Кватернера - р. Янтра</t>
  </si>
  <si>
    <t xml:space="preserve">BG1G0000QAL021</t>
  </si>
  <si>
    <t xml:space="preserve">Порови води в Кватернера - р. Русенски Лом и притоците му</t>
  </si>
  <si>
    <t xml:space="preserve">BG1G0000QAL022</t>
  </si>
  <si>
    <t xml:space="preserve">Порови води в Кватернера - р. Росица в Севлиевската котловина</t>
  </si>
  <si>
    <t xml:space="preserve">BG1G0000QPL023</t>
  </si>
  <si>
    <t xml:space="preserve">Порови води в Кватернера - между реките Лом и Искър</t>
  </si>
  <si>
    <t xml:space="preserve">BG1G0000QPL024</t>
  </si>
  <si>
    <t xml:space="preserve">Порови води в Кватернера - между реките Искър и Вит</t>
  </si>
  <si>
    <t xml:space="preserve">BG1G0000QPL025</t>
  </si>
  <si>
    <t xml:space="preserve">Порови води в Кватернера - между реките Вит и Осъм</t>
  </si>
  <si>
    <t xml:space="preserve">BG1G0000QPL026</t>
  </si>
  <si>
    <t xml:space="preserve">Порови води в Кватернера - между реките Осъм и Янтра</t>
  </si>
  <si>
    <t xml:space="preserve">BG1G00000QP027</t>
  </si>
  <si>
    <t xml:space="preserve">Порови води в Кватернера - Врачански пороен конус</t>
  </si>
  <si>
    <t xml:space="preserve">BG1G00000NQ028</t>
  </si>
  <si>
    <t xml:space="preserve">Порови води в Неоген-Кватернера - Ботевградска долина</t>
  </si>
  <si>
    <t xml:space="preserve">BG1G00000NQ029</t>
  </si>
  <si>
    <t xml:space="preserve">Порови води в Неоген-Кватернера - р. Нишава</t>
  </si>
  <si>
    <t xml:space="preserve">BG1G00000NQ030</t>
  </si>
  <si>
    <t xml:space="preserve">Порови води в Неоген-Кватернера - Софийска долина</t>
  </si>
  <si>
    <t xml:space="preserve">BG1G00000NQ031</t>
  </si>
  <si>
    <t xml:space="preserve">Порови води в Неоген-Кватернера - Самоковска долина</t>
  </si>
  <si>
    <t xml:space="preserve">BG1G00000NQ032</t>
  </si>
  <si>
    <t xml:space="preserve">Порови води в Неоген-Кватернера - Знеполска долина</t>
  </si>
  <si>
    <t xml:space="preserve">BG1G000000N033</t>
  </si>
  <si>
    <t xml:space="preserve">Порови води в Неогена - Софийска котловина</t>
  </si>
  <si>
    <t xml:space="preserve">BG1G00000N2034</t>
  </si>
  <si>
    <t xml:space="preserve">Порови води в Неогена - Ломско-Плевенска депресия</t>
  </si>
  <si>
    <t xml:space="preserve">BG1G00000N1035</t>
  </si>
  <si>
    <t xml:space="preserve">Порови води в Неогена - район Русе - Силистра</t>
  </si>
  <si>
    <t xml:space="preserve">BG1G00N1BP0036</t>
  </si>
  <si>
    <t xml:space="preserve">Карстови води в Ломско-Плевенската депресия-Видински район</t>
  </si>
  <si>
    <t xml:space="preserve">BG1G0000K2S037</t>
  </si>
  <si>
    <t xml:space="preserve">Карстови води в Предбалкана</t>
  </si>
  <si>
    <t xml:space="preserve">BG1G00000K2038</t>
  </si>
  <si>
    <t xml:space="preserve">Пукнатинни води в района на р.Ерма и р.Искър</t>
  </si>
  <si>
    <t xml:space="preserve">BG1G00000K2039</t>
  </si>
  <si>
    <t xml:space="preserve">Карстови води в Горно-Малинския масив</t>
  </si>
  <si>
    <t xml:space="preserve">BG1G00000K1040</t>
  </si>
  <si>
    <t xml:space="preserve">Карстови води в Ловеч-Търновския масив</t>
  </si>
  <si>
    <t xml:space="preserve">BG1G0000K1b041</t>
  </si>
  <si>
    <t xml:space="preserve">Карстови води в Русенската формация</t>
  </si>
  <si>
    <t xml:space="preserve">BG1G000K1AP043</t>
  </si>
  <si>
    <t xml:space="preserve">Карстови води в Мраморенския масив</t>
  </si>
  <si>
    <t xml:space="preserve">BG1G0000TJK044</t>
  </si>
  <si>
    <t xml:space="preserve">Карстови води в Западния Балкан</t>
  </si>
  <si>
    <t xml:space="preserve">BG1G0000TJK045</t>
  </si>
  <si>
    <t xml:space="preserve">Карстови води в Централния Балкан</t>
  </si>
  <si>
    <t xml:space="preserve">BG1G00000TJ046</t>
  </si>
  <si>
    <t xml:space="preserve">Карстови води в Годечкия масив</t>
  </si>
  <si>
    <t xml:space="preserve">BG1G0000K2M047</t>
  </si>
  <si>
    <t xml:space="preserve">Карстови води в Ломско-Плевеския басейн</t>
  </si>
  <si>
    <t xml:space="preserve">BG1G00000N1049</t>
  </si>
  <si>
    <t xml:space="preserve">Карстово-порови води в Неоген - Сармат - Добруджа</t>
  </si>
  <si>
    <t xml:space="preserve">BG1G000K1HB050</t>
  </si>
  <si>
    <t xml:space="preserve">Карстови води в Разградската формация</t>
  </si>
  <si>
    <t xml:space="preserve">BG1G0000J3K051</t>
  </si>
  <si>
    <t xml:space="preserve">Карстови води в Малм-Валанжския басейн</t>
  </si>
  <si>
    <t xml:space="preserve">BG1G0000QAL052</t>
  </si>
  <si>
    <t xml:space="preserve">Порови води в Кватернера - р. Су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ICI%20NATISK%20PODZEMNI%20WODI%20-%2020022024/33_Razreshitelni_GWB_vodovzemane_forma_BG1G000000N033_New_2016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B_водовземане"/>
      <sheetName val="Падащи менюта"/>
      <sheetName val="Указани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85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true" outlineLevel="0" max="12" min="11" style="0" width="9.14"/>
    <col collapsed="false" customWidth="true" hidden="true" outlineLevel="0" max="13" min="13" style="1" width="14.85"/>
  </cols>
  <sheetData>
    <row r="1" customFormat="false" ht="15.75" hidden="false" customHeight="false" outlineLevel="0" collapsed="false">
      <c r="A1" s="2" t="s">
        <v>0</v>
      </c>
      <c r="H1" s="0" t="s">
        <v>1</v>
      </c>
    </row>
    <row r="2" customFormat="false" ht="15" hidden="false" customHeight="false" outlineLevel="0" collapsed="false">
      <c r="A2" s="3" t="s">
        <v>2</v>
      </c>
    </row>
    <row r="3" customFormat="false" ht="78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6" t="s">
        <v>10</v>
      </c>
      <c r="K3" s="8" t="s">
        <v>7</v>
      </c>
      <c r="L3" s="8"/>
      <c r="M3" s="6" t="s">
        <v>11</v>
      </c>
    </row>
    <row r="4" customFormat="false" ht="25.5" hidden="false" customHeight="true" outlineLevel="0" collapsed="false">
      <c r="A4" s="4"/>
      <c r="B4" s="4"/>
      <c r="C4" s="9" t="s">
        <v>12</v>
      </c>
      <c r="D4" s="9" t="s">
        <v>13</v>
      </c>
      <c r="E4" s="9" t="s">
        <v>13</v>
      </c>
      <c r="F4" s="10" t="s">
        <v>12</v>
      </c>
      <c r="G4" s="9" t="s">
        <v>13</v>
      </c>
      <c r="H4" s="7"/>
      <c r="I4" s="6"/>
      <c r="K4" s="11" t="s">
        <v>14</v>
      </c>
      <c r="L4" s="11" t="s">
        <v>12</v>
      </c>
      <c r="M4" s="6"/>
    </row>
    <row r="5" customFormat="false" ht="31.5" hidden="false" customHeight="false" outlineLevel="0" collapsed="false">
      <c r="A5" s="12" t="s">
        <v>15</v>
      </c>
      <c r="B5" s="13" t="s">
        <v>16</v>
      </c>
      <c r="C5" s="14" t="n">
        <v>524.710404962674</v>
      </c>
      <c r="D5" s="15" t="n">
        <f aca="false">C5*86.4*365</f>
        <v>16547267.3309029</v>
      </c>
      <c r="E5" s="16" t="n">
        <f aca="false">359427</f>
        <v>359427</v>
      </c>
      <c r="F5" s="10" t="n">
        <v>109860</v>
      </c>
      <c r="G5" s="16" t="n">
        <f aca="false">E5+F5</f>
        <v>469287</v>
      </c>
      <c r="H5" s="17" t="s">
        <v>17</v>
      </c>
      <c r="I5" s="18" t="n">
        <f aca="false">G5/D5</f>
        <v>0.0283603927231889</v>
      </c>
      <c r="K5" s="0" t="n">
        <v>1924</v>
      </c>
      <c r="L5" s="0" t="n">
        <f aca="false">K5*265</f>
        <v>509860</v>
      </c>
      <c r="M5" s="18" t="n">
        <v>0.171089276760088</v>
      </c>
    </row>
    <row r="6" customFormat="false" ht="31.5" hidden="false" customHeight="false" outlineLevel="0" collapsed="false">
      <c r="A6" s="12" t="s">
        <v>18</v>
      </c>
      <c r="B6" s="13" t="s">
        <v>19</v>
      </c>
      <c r="C6" s="19" t="n">
        <v>1176.30105205896</v>
      </c>
      <c r="D6" s="15" t="n">
        <f aca="false">C6*86.4*365</f>
        <v>37095829.9777314</v>
      </c>
      <c r="E6" s="16" t="n">
        <v>3456812.23</v>
      </c>
      <c r="F6" s="10" t="n">
        <v>40770</v>
      </c>
      <c r="G6" s="16" t="n">
        <f aca="false">E6+F6</f>
        <v>3497582.23</v>
      </c>
      <c r="H6" s="17" t="s">
        <v>17</v>
      </c>
      <c r="I6" s="18" t="n">
        <f aca="false">G6/D6</f>
        <v>0.0942850512335106</v>
      </c>
      <c r="K6" s="0" t="n">
        <v>2418</v>
      </c>
      <c r="L6" s="0" t="n">
        <f aca="false">K6*265</f>
        <v>640770</v>
      </c>
      <c r="M6" s="18" t="n">
        <v>0.32492757291684</v>
      </c>
    </row>
    <row r="7" customFormat="false" ht="31.5" hidden="false" customHeight="false" outlineLevel="0" collapsed="false">
      <c r="A7" s="12" t="s">
        <v>20</v>
      </c>
      <c r="B7" s="13" t="s">
        <v>21</v>
      </c>
      <c r="C7" s="19" t="n">
        <v>406.352873916252</v>
      </c>
      <c r="D7" s="15" t="n">
        <f aca="false">C7*86.4*365</f>
        <v>12814744.2318229</v>
      </c>
      <c r="E7" s="20" t="n">
        <v>5415822</v>
      </c>
      <c r="F7" s="10" t="n">
        <v>820</v>
      </c>
      <c r="G7" s="16" t="n">
        <f aca="false">E7+F7</f>
        <v>5416642</v>
      </c>
      <c r="H7" s="17" t="s">
        <v>17</v>
      </c>
      <c r="I7" s="18" t="n">
        <f aca="false">G7/D7</f>
        <v>0.422688264549894</v>
      </c>
      <c r="J7" s="21"/>
      <c r="K7" s="0" t="n">
        <v>388</v>
      </c>
      <c r="L7" s="0" t="n">
        <f aca="false">K7*265</f>
        <v>102820</v>
      </c>
      <c r="M7" s="18" t="n">
        <v>0.441144661003962</v>
      </c>
    </row>
    <row r="8" customFormat="false" ht="31.5" hidden="false" customHeight="false" outlineLevel="0" collapsed="false">
      <c r="A8" s="12" t="s">
        <v>22</v>
      </c>
      <c r="B8" s="13" t="s">
        <v>23</v>
      </c>
      <c r="C8" s="19" t="n">
        <v>138.095466686712</v>
      </c>
      <c r="D8" s="15" t="n">
        <f aca="false">C8*86.4*365</f>
        <v>4354978.63743216</v>
      </c>
      <c r="E8" s="20" t="n">
        <v>3154</v>
      </c>
      <c r="F8" s="10" t="n">
        <v>30740</v>
      </c>
      <c r="G8" s="16" t="n">
        <f aca="false">E8+F8</f>
        <v>33894</v>
      </c>
      <c r="H8" s="17" t="s">
        <v>17</v>
      </c>
      <c r="I8" s="18" t="n">
        <f aca="false">G8/D8</f>
        <v>0.00778281659264006</v>
      </c>
      <c r="K8" s="0" t="n">
        <v>116</v>
      </c>
      <c r="L8" s="0" t="n">
        <f aca="false">K8*265</f>
        <v>30740</v>
      </c>
      <c r="M8" s="18" t="n">
        <v>0.00705858801138123</v>
      </c>
    </row>
    <row r="9" customFormat="false" ht="31.5" hidden="false" customHeight="false" outlineLevel="0" collapsed="false">
      <c r="A9" s="12" t="s">
        <v>24</v>
      </c>
      <c r="B9" s="13" t="s">
        <v>25</v>
      </c>
      <c r="C9" s="19" t="n">
        <v>224.282348721166</v>
      </c>
      <c r="D9" s="15" t="n">
        <f aca="false">C9*86.4*365</f>
        <v>7072968.1492707</v>
      </c>
      <c r="E9" s="20" t="n">
        <v>148481</v>
      </c>
      <c r="F9" s="10" t="n">
        <v>125875</v>
      </c>
      <c r="G9" s="16" t="n">
        <f aca="false">E9+F9</f>
        <v>274356</v>
      </c>
      <c r="H9" s="17" t="s">
        <v>17</v>
      </c>
      <c r="I9" s="18" t="n">
        <f aca="false">G9/D9</f>
        <v>0.0387893730340478</v>
      </c>
      <c r="K9" s="0" t="n">
        <v>475</v>
      </c>
      <c r="L9" s="0" t="n">
        <f aca="false">K9*265</f>
        <v>125875</v>
      </c>
      <c r="M9" s="18" t="n">
        <v>0.579587651673887</v>
      </c>
    </row>
    <row r="10" customFormat="false" ht="31.5" hidden="false" customHeight="false" outlineLevel="0" collapsed="false">
      <c r="A10" s="12" t="s">
        <v>26</v>
      </c>
      <c r="B10" s="13" t="s">
        <v>27</v>
      </c>
      <c r="C10" s="19" t="n">
        <v>147.039872059072</v>
      </c>
      <c r="D10" s="15" t="n">
        <f aca="false">C10*86.4*365</f>
        <v>4637049.40525488</v>
      </c>
      <c r="E10" s="20" t="n">
        <v>1356106</v>
      </c>
      <c r="F10" s="10" t="n">
        <v>0</v>
      </c>
      <c r="G10" s="16" t="n">
        <f aca="false">E10+F10</f>
        <v>1356106</v>
      </c>
      <c r="H10" s="17" t="s">
        <v>17</v>
      </c>
      <c r="I10" s="18" t="n">
        <f aca="false">G10/D10</f>
        <v>0.292450194398017</v>
      </c>
      <c r="K10" s="0" t="n">
        <v>0</v>
      </c>
      <c r="L10" s="0" t="n">
        <f aca="false">K10*265</f>
        <v>0</v>
      </c>
      <c r="M10" s="18" t="n">
        <v>0.299133107882804</v>
      </c>
    </row>
    <row r="11" customFormat="false" ht="31.5" hidden="false" customHeight="false" outlineLevel="0" collapsed="false">
      <c r="A11" s="12" t="s">
        <v>28</v>
      </c>
      <c r="B11" s="13" t="s">
        <v>29</v>
      </c>
      <c r="C11" s="19" t="n">
        <v>716.723367527048</v>
      </c>
      <c r="D11" s="15" t="n">
        <f aca="false">C11*86.4*365</f>
        <v>22602588.118333</v>
      </c>
      <c r="E11" s="20" t="n">
        <v>302474</v>
      </c>
      <c r="F11" s="10" t="n">
        <v>183530</v>
      </c>
      <c r="G11" s="16" t="n">
        <f aca="false">E11+F11</f>
        <v>486004</v>
      </c>
      <c r="H11" s="17" t="s">
        <v>17</v>
      </c>
      <c r="I11" s="18" t="n">
        <f aca="false">G11/D11</f>
        <v>0.0215021393769416</v>
      </c>
      <c r="K11" s="0" t="n">
        <v>2202</v>
      </c>
      <c r="L11" s="0" t="n">
        <f aca="false">K11*265</f>
        <v>583530</v>
      </c>
      <c r="M11" s="18" t="n">
        <v>0.123621241309691</v>
      </c>
    </row>
    <row r="12" customFormat="false" ht="31.5" hidden="false" customHeight="false" outlineLevel="0" collapsed="false">
      <c r="A12" s="12" t="s">
        <v>30</v>
      </c>
      <c r="B12" s="13" t="s">
        <v>31</v>
      </c>
      <c r="C12" s="19" t="n">
        <v>929.743688910336</v>
      </c>
      <c r="D12" s="15" t="n">
        <f aca="false">C12*86.4*365</f>
        <v>29320396.9734764</v>
      </c>
      <c r="E12" s="19" t="n">
        <v>2545158</v>
      </c>
      <c r="F12" s="10" t="n">
        <v>21730</v>
      </c>
      <c r="G12" s="16" t="n">
        <f aca="false">E12+F12</f>
        <v>2566888</v>
      </c>
      <c r="H12" s="17" t="s">
        <v>17</v>
      </c>
      <c r="I12" s="18" t="n">
        <f aca="false">G12/D12</f>
        <v>0.0875461543826314</v>
      </c>
      <c r="K12" s="0" t="n">
        <v>82</v>
      </c>
      <c r="L12" s="0" t="n">
        <f aca="false">K12*265</f>
        <v>21730</v>
      </c>
      <c r="M12" s="18" t="n">
        <v>0.638588122014094</v>
      </c>
    </row>
    <row r="13" customFormat="false" ht="31.5" hidden="false" customHeight="false" outlineLevel="0" collapsed="false">
      <c r="A13" s="12" t="s">
        <v>32</v>
      </c>
      <c r="B13" s="13" t="s">
        <v>33</v>
      </c>
      <c r="C13" s="19" t="n">
        <v>325.397744619717</v>
      </c>
      <c r="D13" s="15" t="n">
        <f aca="false">C13*86.4*365</f>
        <v>10261743.2743274</v>
      </c>
      <c r="E13" s="20" t="n">
        <v>1236050</v>
      </c>
      <c r="F13" s="10" t="n">
        <f aca="false">L13</f>
        <v>795</v>
      </c>
      <c r="G13" s="16" t="n">
        <f aca="false">E13+F13</f>
        <v>1236845</v>
      </c>
      <c r="H13" s="17" t="s">
        <v>17</v>
      </c>
      <c r="I13" s="18" t="n">
        <f aca="false">G13/D13</f>
        <v>0.120529715754468</v>
      </c>
      <c r="K13" s="0" t="n">
        <v>3</v>
      </c>
      <c r="L13" s="0" t="n">
        <f aca="false">K13*265</f>
        <v>795</v>
      </c>
      <c r="M13" s="18" t="n">
        <v>0.138085212436079</v>
      </c>
    </row>
    <row r="14" customFormat="false" ht="31.5" hidden="false" customHeight="false" outlineLevel="0" collapsed="false">
      <c r="A14" s="12" t="s">
        <v>34</v>
      </c>
      <c r="B14" s="13" t="s">
        <v>35</v>
      </c>
      <c r="C14" s="19" t="n">
        <v>1169.41135029672</v>
      </c>
      <c r="D14" s="15" t="n">
        <f aca="false">C14*86.4*365</f>
        <v>36878556.3429575</v>
      </c>
      <c r="E14" s="20" t="n">
        <v>2038372</v>
      </c>
      <c r="F14" s="10" t="n">
        <v>314555</v>
      </c>
      <c r="G14" s="16" t="n">
        <f aca="false">E14+F14</f>
        <v>2352927</v>
      </c>
      <c r="H14" s="17" t="s">
        <v>17</v>
      </c>
      <c r="I14" s="18" t="n">
        <f aca="false">G14/D14</f>
        <v>0.0638020365580099</v>
      </c>
      <c r="K14" s="0" t="n">
        <v>1187</v>
      </c>
      <c r="L14" s="0" t="n">
        <f aca="false">K14*265</f>
        <v>314555</v>
      </c>
      <c r="M14" s="18" t="n">
        <v>0.232132920833133</v>
      </c>
    </row>
    <row r="15" customFormat="false" ht="31.5" hidden="false" customHeight="false" outlineLevel="0" collapsed="false">
      <c r="A15" s="12" t="s">
        <v>36</v>
      </c>
      <c r="B15" s="13" t="s">
        <v>37</v>
      </c>
      <c r="C15" s="19" t="n">
        <v>112.922915970504</v>
      </c>
      <c r="D15" s="15" t="n">
        <f aca="false">C15*86.4*365</f>
        <v>3561137.07804582</v>
      </c>
      <c r="E15" s="20" t="n">
        <v>22141</v>
      </c>
      <c r="F15" s="10" t="n">
        <v>7155</v>
      </c>
      <c r="G15" s="16" t="n">
        <f aca="false">E15+F15</f>
        <v>29296</v>
      </c>
      <c r="H15" s="17" t="s">
        <v>17</v>
      </c>
      <c r="I15" s="18" t="n">
        <f aca="false">G15/D15</f>
        <v>0.00822658587915863</v>
      </c>
      <c r="K15" s="0" t="n">
        <v>27</v>
      </c>
      <c r="L15" s="0" t="n">
        <f aca="false">K15*265</f>
        <v>7155</v>
      </c>
      <c r="M15" s="18" t="n">
        <v>0.276532741766962</v>
      </c>
    </row>
    <row r="16" customFormat="false" ht="31.5" hidden="false" customHeight="false" outlineLevel="0" collapsed="false">
      <c r="A16" s="12" t="s">
        <v>38</v>
      </c>
      <c r="B16" s="13" t="s">
        <v>39</v>
      </c>
      <c r="C16" s="19" t="n">
        <v>757.28381168015</v>
      </c>
      <c r="D16" s="15" t="n">
        <f aca="false">C16*86.4*365</f>
        <v>23881702.2851452</v>
      </c>
      <c r="E16" s="20" t="n">
        <v>5000596</v>
      </c>
      <c r="F16" s="10" t="n">
        <v>83910</v>
      </c>
      <c r="G16" s="16" t="n">
        <f aca="false">E16+F16</f>
        <v>5084506</v>
      </c>
      <c r="H16" s="17" t="s">
        <v>17</v>
      </c>
      <c r="I16" s="18" t="n">
        <f aca="false">G16/D16</f>
        <v>0.212903834881261</v>
      </c>
      <c r="K16" s="0" t="n">
        <v>694</v>
      </c>
      <c r="L16" s="0" t="n">
        <f aca="false">K16*265</f>
        <v>183910</v>
      </c>
      <c r="M16" s="18" t="n">
        <v>0.418287016592346</v>
      </c>
    </row>
    <row r="17" customFormat="false" ht="16.5" hidden="false" customHeight="false" outlineLevel="0" collapsed="false">
      <c r="A17" s="12" t="s">
        <v>40</v>
      </c>
      <c r="B17" s="13" t="s">
        <v>41</v>
      </c>
      <c r="C17" s="19" t="n">
        <v>451.488363422465</v>
      </c>
      <c r="D17" s="15" t="n">
        <f aca="false">C17*86.4*365</f>
        <v>14238137.0288909</v>
      </c>
      <c r="E17" s="20" t="n">
        <v>277561</v>
      </c>
      <c r="F17" s="10" t="n">
        <v>1821875</v>
      </c>
      <c r="G17" s="16" t="n">
        <f aca="false">E17+F17</f>
        <v>2099436</v>
      </c>
      <c r="H17" s="17" t="s">
        <v>17</v>
      </c>
      <c r="I17" s="18" t="n">
        <f aca="false">G17/D17</f>
        <v>0.147451593964856</v>
      </c>
      <c r="K17" s="0" t="n">
        <v>6875</v>
      </c>
      <c r="L17" s="0" t="n">
        <f aca="false">K17*265</f>
        <v>1821875</v>
      </c>
      <c r="M17" s="18" t="n">
        <v>0.197077280848349</v>
      </c>
    </row>
    <row r="18" customFormat="false" ht="31.5" hidden="false" customHeight="false" outlineLevel="0" collapsed="false">
      <c r="A18" s="12" t="s">
        <v>42</v>
      </c>
      <c r="B18" s="13" t="s">
        <v>43</v>
      </c>
      <c r="C18" s="19" t="n">
        <v>135.662143272514</v>
      </c>
      <c r="D18" s="15" t="n">
        <f aca="false">C18*86.4*365</f>
        <v>4278241.35024199</v>
      </c>
      <c r="E18" s="20" t="n">
        <v>0</v>
      </c>
      <c r="F18" s="10" t="n">
        <v>64390</v>
      </c>
      <c r="G18" s="16" t="n">
        <f aca="false">E18+F18</f>
        <v>64390</v>
      </c>
      <c r="H18" s="17" t="s">
        <v>17</v>
      </c>
      <c r="I18" s="18" t="n">
        <f aca="false">G18/D18</f>
        <v>0.0150505767974867</v>
      </c>
      <c r="K18" s="0" t="n">
        <v>3526</v>
      </c>
      <c r="L18" s="0" t="n">
        <f aca="false">K18*265</f>
        <v>934390</v>
      </c>
      <c r="M18" s="18" t="n">
        <v>0.22209078969943</v>
      </c>
    </row>
    <row r="19" customFormat="false" ht="31.5" hidden="false" customHeight="false" outlineLevel="0" collapsed="false">
      <c r="A19" s="12" t="s">
        <v>44</v>
      </c>
      <c r="B19" s="13" t="s">
        <v>45</v>
      </c>
      <c r="C19" s="19" t="n">
        <v>763.2288024987</v>
      </c>
      <c r="D19" s="15" t="n">
        <f aca="false">C19*86.4*365</f>
        <v>24069183.515599</v>
      </c>
      <c r="E19" s="20" t="n">
        <v>517395</v>
      </c>
      <c r="F19" s="10" t="n">
        <v>1505730</v>
      </c>
      <c r="G19" s="16" t="n">
        <f aca="false">E19+F19</f>
        <v>2023125</v>
      </c>
      <c r="H19" s="17" t="s">
        <v>17</v>
      </c>
      <c r="I19" s="18" t="n">
        <f aca="false">G19/D19</f>
        <v>0.0840545753738939</v>
      </c>
      <c r="K19" s="0" t="n">
        <v>5682</v>
      </c>
      <c r="L19" s="0" t="n">
        <f aca="false">K19*265</f>
        <v>1505730</v>
      </c>
      <c r="M19" s="18" t="n">
        <v>0.139960335497744</v>
      </c>
    </row>
    <row r="20" customFormat="false" ht="16.5" hidden="false" customHeight="false" outlineLevel="0" collapsed="false">
      <c r="A20" s="12" t="s">
        <v>46</v>
      </c>
      <c r="B20" s="13" t="s">
        <v>47</v>
      </c>
      <c r="C20" s="19" t="n">
        <v>243.553154724828</v>
      </c>
      <c r="D20" s="15" t="n">
        <f aca="false">C20*86.4*365</f>
        <v>7680692.28740218</v>
      </c>
      <c r="E20" s="20" t="n">
        <v>551065</v>
      </c>
      <c r="F20" s="10" t="n">
        <v>419495</v>
      </c>
      <c r="G20" s="16" t="n">
        <f aca="false">E20+F20</f>
        <v>970560</v>
      </c>
      <c r="H20" s="17" t="s">
        <v>17</v>
      </c>
      <c r="I20" s="18" t="n">
        <f aca="false">G20/D20</f>
        <v>0.12636360938348</v>
      </c>
      <c r="K20" s="0" t="n">
        <v>1583</v>
      </c>
      <c r="L20" s="0" t="n">
        <f aca="false">K20*265</f>
        <v>419495</v>
      </c>
      <c r="M20" s="18" t="n">
        <v>0.184955072647557</v>
      </c>
    </row>
    <row r="21" customFormat="false" ht="16.5" hidden="false" customHeight="false" outlineLevel="0" collapsed="false">
      <c r="A21" s="12" t="s">
        <v>48</v>
      </c>
      <c r="B21" s="13" t="s">
        <v>49</v>
      </c>
      <c r="C21" s="19" t="n">
        <v>1271.72473471582</v>
      </c>
      <c r="D21" s="15" t="n">
        <f aca="false">C21*86.4*365</f>
        <v>40105111.233998</v>
      </c>
      <c r="E21" s="19" t="n">
        <v>1057482.2</v>
      </c>
      <c r="F21" s="10" t="n">
        <v>915045</v>
      </c>
      <c r="G21" s="16" t="n">
        <f aca="false">E21+F21</f>
        <v>1972527.2</v>
      </c>
      <c r="H21" s="17" t="s">
        <v>17</v>
      </c>
      <c r="I21" s="18" t="n">
        <f aca="false">G21/D21</f>
        <v>0.0491839353964401</v>
      </c>
      <c r="K21" s="0" t="n">
        <v>3453</v>
      </c>
      <c r="L21" s="0" t="n">
        <f aca="false">K21*265</f>
        <v>915045</v>
      </c>
      <c r="M21" s="18" t="n">
        <v>0.114024643226108</v>
      </c>
    </row>
    <row r="22" customFormat="false" ht="16.5" hidden="false" customHeight="false" outlineLevel="0" collapsed="false">
      <c r="A22" s="12" t="s">
        <v>50</v>
      </c>
      <c r="B22" s="13" t="s">
        <v>51</v>
      </c>
      <c r="C22" s="19" t="n">
        <v>562.526807836563</v>
      </c>
      <c r="D22" s="15" t="n">
        <f aca="false">C22*86.4*365</f>
        <v>17739845.4119339</v>
      </c>
      <c r="E22" s="19" t="n">
        <v>3138357.98</v>
      </c>
      <c r="F22" s="10" t="n">
        <v>797650</v>
      </c>
      <c r="G22" s="16" t="n">
        <f aca="false">E22+F22</f>
        <v>3936007.98</v>
      </c>
      <c r="H22" s="17" t="s">
        <v>17</v>
      </c>
      <c r="I22" s="18" t="n">
        <f aca="false">G22/D22</f>
        <v>0.221873860149435</v>
      </c>
      <c r="K22" s="0" t="n">
        <v>3010</v>
      </c>
      <c r="L22" s="0" t="n">
        <f aca="false">K22*265</f>
        <v>797650</v>
      </c>
      <c r="M22" s="18" t="n">
        <v>0.544218891191993</v>
      </c>
    </row>
    <row r="23" customFormat="false" ht="16.5" hidden="false" customHeight="false" outlineLevel="0" collapsed="false">
      <c r="A23" s="12" t="s">
        <v>52</v>
      </c>
      <c r="B23" s="13" t="s">
        <v>53</v>
      </c>
      <c r="C23" s="19" t="n">
        <v>806.200630495565</v>
      </c>
      <c r="D23" s="15" t="n">
        <f aca="false">C23*86.4*365</f>
        <v>25424343.0833081</v>
      </c>
      <c r="E23" s="20" t="n">
        <v>1436168</v>
      </c>
      <c r="F23" s="10" t="n">
        <v>1782655</v>
      </c>
      <c r="G23" s="16" t="n">
        <f aca="false">E23+F23</f>
        <v>3218823</v>
      </c>
      <c r="H23" s="17" t="s">
        <v>17</v>
      </c>
      <c r="I23" s="18" t="n">
        <f aca="false">G23/D23</f>
        <v>0.126603979086219</v>
      </c>
      <c r="K23" s="0" t="n">
        <v>6727</v>
      </c>
      <c r="L23" s="0" t="n">
        <f aca="false">K23*265</f>
        <v>1782655</v>
      </c>
      <c r="M23" s="18" t="n">
        <v>0.22738242719024</v>
      </c>
    </row>
    <row r="24" customFormat="false" ht="16.5" hidden="false" customHeight="false" outlineLevel="0" collapsed="false">
      <c r="A24" s="12" t="s">
        <v>54</v>
      </c>
      <c r="B24" s="13" t="s">
        <v>55</v>
      </c>
      <c r="C24" s="19" t="n">
        <v>868.315688238558</v>
      </c>
      <c r="D24" s="15" t="n">
        <f aca="false">C24*86.4*365</f>
        <v>27383203.5442912</v>
      </c>
      <c r="E24" s="19" t="n">
        <v>2372136</v>
      </c>
      <c r="F24" s="10" t="n">
        <v>1838835</v>
      </c>
      <c r="G24" s="16" t="n">
        <f aca="false">E24+F24</f>
        <v>4210971</v>
      </c>
      <c r="H24" s="17" t="s">
        <v>17</v>
      </c>
      <c r="I24" s="18" t="n">
        <f aca="false">G24/D24</f>
        <v>0.153779341163971</v>
      </c>
      <c r="K24" s="0" t="n">
        <v>6939</v>
      </c>
      <c r="L24" s="0" t="n">
        <f aca="false">K24*265</f>
        <v>1838835</v>
      </c>
      <c r="M24" s="18" t="n">
        <v>0.251894559701289</v>
      </c>
    </row>
    <row r="25" customFormat="false" ht="31.5" hidden="false" customHeight="false" outlineLevel="0" collapsed="false">
      <c r="A25" s="12" t="s">
        <v>56</v>
      </c>
      <c r="B25" s="13" t="s">
        <v>57</v>
      </c>
      <c r="C25" s="19" t="n">
        <v>202</v>
      </c>
      <c r="D25" s="15" t="n">
        <f aca="false">C25*86.4*365</f>
        <v>6370272</v>
      </c>
      <c r="E25" s="19" t="n">
        <v>2371283</v>
      </c>
      <c r="F25" s="10" t="n">
        <v>31270</v>
      </c>
      <c r="G25" s="16" t="n">
        <f aca="false">E25+F25</f>
        <v>2402553</v>
      </c>
      <c r="H25" s="17" t="s">
        <v>17</v>
      </c>
      <c r="I25" s="18" t="n">
        <f aca="false">G25/D25</f>
        <v>0.377150771584008</v>
      </c>
      <c r="K25" s="0" t="n">
        <v>118</v>
      </c>
      <c r="L25" s="0" t="n">
        <f aca="false">K25*265</f>
        <v>31270</v>
      </c>
      <c r="M25" s="18" t="n">
        <v>0.382852568932692</v>
      </c>
    </row>
    <row r="26" customFormat="false" ht="31.5" hidden="false" customHeight="false" outlineLevel="0" collapsed="false">
      <c r="A26" s="12" t="s">
        <v>58</v>
      </c>
      <c r="B26" s="13" t="s">
        <v>59</v>
      </c>
      <c r="C26" s="19" t="n">
        <v>87.9271253967672</v>
      </c>
      <c r="D26" s="15" t="n">
        <f aca="false">C26*86.4*365</f>
        <v>2772869.82651245</v>
      </c>
      <c r="E26" s="15" t="n">
        <v>187513</v>
      </c>
      <c r="F26" s="10" t="n">
        <v>127995</v>
      </c>
      <c r="G26" s="16" t="n">
        <f aca="false">E26+F26</f>
        <v>315508</v>
      </c>
      <c r="H26" s="17" t="s">
        <v>17</v>
      </c>
      <c r="I26" s="18" t="n">
        <f aca="false">G26/D26</f>
        <v>0.113783920537239</v>
      </c>
      <c r="K26" s="0" t="n">
        <v>483</v>
      </c>
      <c r="L26" s="0" t="n">
        <f aca="false">K26*265</f>
        <v>127995</v>
      </c>
      <c r="M26" s="18" t="n">
        <v>0.387651807424352</v>
      </c>
    </row>
    <row r="27" customFormat="false" ht="31.5" hidden="false" customHeight="false" outlineLevel="0" collapsed="false">
      <c r="A27" s="12" t="s">
        <v>60</v>
      </c>
      <c r="B27" s="13" t="s">
        <v>61</v>
      </c>
      <c r="C27" s="19" t="n">
        <v>1551.73348782074</v>
      </c>
      <c r="D27" s="15" t="n">
        <f aca="false">C27*86.4*365</f>
        <v>48935467.2719149</v>
      </c>
      <c r="E27" s="20" t="n">
        <v>1252544</v>
      </c>
      <c r="F27" s="10" t="n">
        <v>1291610</v>
      </c>
      <c r="G27" s="16" t="n">
        <f aca="false">E27+F27</f>
        <v>2544154</v>
      </c>
      <c r="H27" s="17" t="s">
        <v>17</v>
      </c>
      <c r="I27" s="18" t="n">
        <f aca="false">G27/D27</f>
        <v>0.051989980720183</v>
      </c>
      <c r="K27" s="0" t="n">
        <v>4874</v>
      </c>
      <c r="L27" s="0" t="n">
        <f aca="false">K27*265</f>
        <v>1291610</v>
      </c>
      <c r="M27" s="18" t="n">
        <v>0.0591051064032646</v>
      </c>
    </row>
    <row r="28" customFormat="false" ht="31.5" hidden="false" customHeight="false" outlineLevel="0" collapsed="false">
      <c r="A28" s="12" t="s">
        <v>62</v>
      </c>
      <c r="B28" s="13" t="s">
        <v>63</v>
      </c>
      <c r="C28" s="19" t="n">
        <v>202.119516130781</v>
      </c>
      <c r="D28" s="15" t="n">
        <f aca="false">C28*86.4*365</f>
        <v>6374041.06070032</v>
      </c>
      <c r="E28" s="20" t="n">
        <v>321802</v>
      </c>
      <c r="F28" s="10" t="n">
        <v>570545</v>
      </c>
      <c r="G28" s="16" t="n">
        <f aca="false">E28+F28</f>
        <v>892347</v>
      </c>
      <c r="H28" s="17" t="s">
        <v>17</v>
      </c>
      <c r="I28" s="18" t="n">
        <f aca="false">G28/D28</f>
        <v>0.139997058616682</v>
      </c>
      <c r="K28" s="0" t="n">
        <v>2153</v>
      </c>
      <c r="L28" s="0" t="n">
        <f aca="false">K28*265</f>
        <v>570545</v>
      </c>
      <c r="M28" s="18" t="n">
        <v>0.3932429954765</v>
      </c>
    </row>
    <row r="29" customFormat="false" ht="31.5" hidden="false" customHeight="false" outlineLevel="0" collapsed="false">
      <c r="A29" s="12" t="s">
        <v>64</v>
      </c>
      <c r="B29" s="13" t="s">
        <v>65</v>
      </c>
      <c r="C29" s="19" t="n">
        <v>527.55577134413</v>
      </c>
      <c r="D29" s="15" t="n">
        <f aca="false">C29*86.4*365</f>
        <v>16636998.8051085</v>
      </c>
      <c r="E29" s="19" t="n">
        <v>1250676</v>
      </c>
      <c r="F29" s="10" t="n">
        <v>334695</v>
      </c>
      <c r="G29" s="16" t="n">
        <f aca="false">E29+F29</f>
        <v>1585371</v>
      </c>
      <c r="H29" s="17" t="s">
        <v>17</v>
      </c>
      <c r="I29" s="18" t="n">
        <f aca="false">G29/D29</f>
        <v>0.0952918863895815</v>
      </c>
      <c r="K29" s="0" t="n">
        <v>1263</v>
      </c>
      <c r="L29" s="0" t="n">
        <f aca="false">K29*265</f>
        <v>334695</v>
      </c>
      <c r="M29" s="18" t="n">
        <v>0.259231851280516</v>
      </c>
    </row>
    <row r="30" customFormat="false" ht="31.5" hidden="false" customHeight="false" outlineLevel="0" collapsed="false">
      <c r="A30" s="12" t="s">
        <v>66</v>
      </c>
      <c r="B30" s="13" t="s">
        <v>67</v>
      </c>
      <c r="C30" s="19" t="n">
        <v>1333.74097373452</v>
      </c>
      <c r="D30" s="15" t="n">
        <f aca="false">C30*86.4*365</f>
        <v>42060855.347692</v>
      </c>
      <c r="E30" s="22" t="n">
        <v>2862175</v>
      </c>
      <c r="F30" s="10" t="n">
        <v>1067375</v>
      </c>
      <c r="G30" s="16" t="n">
        <f aca="false">E30+F30</f>
        <v>3929550</v>
      </c>
      <c r="H30" s="17" t="s">
        <v>17</v>
      </c>
      <c r="I30" s="18" t="n">
        <f aca="false">G30/D30</f>
        <v>0.0934253468579457</v>
      </c>
      <c r="K30" s="0" t="n">
        <v>11575</v>
      </c>
      <c r="L30" s="0" t="n">
        <f aca="false">K30*265</f>
        <v>3067375</v>
      </c>
      <c r="M30" s="18" t="n">
        <v>0.142939166365049</v>
      </c>
    </row>
    <row r="31" customFormat="false" ht="31.5" hidden="false" customHeight="false" outlineLevel="0" collapsed="false">
      <c r="A31" s="12" t="s">
        <v>68</v>
      </c>
      <c r="B31" s="13" t="s">
        <v>69</v>
      </c>
      <c r="C31" s="19" t="n">
        <v>128.812151387644</v>
      </c>
      <c r="D31" s="15" t="n">
        <f aca="false">C31*86.4*365</f>
        <v>4062220.00616073</v>
      </c>
      <c r="E31" s="16" t="n">
        <v>213995</v>
      </c>
      <c r="F31" s="10" t="n">
        <v>144690</v>
      </c>
      <c r="G31" s="16" t="n">
        <f aca="false">E31+F31</f>
        <v>358685</v>
      </c>
      <c r="H31" s="17" t="s">
        <v>17</v>
      </c>
      <c r="I31" s="18" t="n">
        <f aca="false">G31/D31</f>
        <v>0.0882977779283301</v>
      </c>
      <c r="K31" s="0" t="n">
        <v>546</v>
      </c>
      <c r="L31" s="0" t="n">
        <f aca="false">K31*265</f>
        <v>144690</v>
      </c>
      <c r="M31" s="18" t="n">
        <v>0.245756999494355</v>
      </c>
    </row>
    <row r="32" customFormat="false" ht="31.5" hidden="false" customHeight="false" outlineLevel="0" collapsed="false">
      <c r="A32" s="12" t="s">
        <v>70</v>
      </c>
      <c r="B32" s="13" t="s">
        <v>71</v>
      </c>
      <c r="C32" s="19" t="n">
        <v>155.446491233838</v>
      </c>
      <c r="D32" s="15" t="n">
        <f aca="false">C32*86.4*365</f>
        <v>4902160.54755032</v>
      </c>
      <c r="E32" s="19" t="n">
        <v>839714</v>
      </c>
      <c r="F32" s="10" t="n">
        <v>69390</v>
      </c>
      <c r="G32" s="16" t="n">
        <f aca="false">E32+F32</f>
        <v>909104</v>
      </c>
      <c r="H32" s="17" t="s">
        <v>17</v>
      </c>
      <c r="I32" s="18" t="n">
        <f aca="false">G32/D32</f>
        <v>0.185449658611098</v>
      </c>
      <c r="K32" s="0" t="n">
        <v>2526</v>
      </c>
      <c r="L32" s="0" t="n">
        <f aca="false">K32*265</f>
        <v>669390</v>
      </c>
      <c r="M32" s="18" t="n">
        <v>0.187116597080521</v>
      </c>
    </row>
    <row r="33" customFormat="false" ht="31.5" hidden="false" customHeight="false" outlineLevel="0" collapsed="false">
      <c r="A33" s="12" t="s">
        <v>72</v>
      </c>
      <c r="B33" s="13" t="s">
        <v>73</v>
      </c>
      <c r="C33" s="19" t="n">
        <v>149.3982583767</v>
      </c>
      <c r="D33" s="15" t="n">
        <f aca="false">C33*86.4*365</f>
        <v>4711423.47616762</v>
      </c>
      <c r="E33" s="20" t="n">
        <v>1902</v>
      </c>
      <c r="F33" s="10" t="n">
        <v>142040</v>
      </c>
      <c r="G33" s="16" t="n">
        <f aca="false">E33+F33</f>
        <v>143942</v>
      </c>
      <c r="H33" s="17" t="s">
        <v>17</v>
      </c>
      <c r="I33" s="18" t="n">
        <f aca="false">G33/D33</f>
        <v>0.030551700718078</v>
      </c>
      <c r="K33" s="0" t="n">
        <v>536</v>
      </c>
      <c r="L33" s="0" t="n">
        <f aca="false">K33*265</f>
        <v>142040</v>
      </c>
      <c r="M33" s="18" t="n">
        <v>0.038285669057863</v>
      </c>
    </row>
    <row r="34" customFormat="false" ht="31.5" hidden="false" customHeight="false" outlineLevel="0" collapsed="false">
      <c r="A34" s="12" t="s">
        <v>74</v>
      </c>
      <c r="B34" s="13" t="s">
        <v>75</v>
      </c>
      <c r="C34" s="19" t="n">
        <v>1139.47200268733</v>
      </c>
      <c r="D34" s="15" t="n">
        <f aca="false">C34*86.4*365</f>
        <v>35934389.0767477</v>
      </c>
      <c r="E34" s="15" t="n">
        <v>3660878</v>
      </c>
      <c r="F34" s="10" t="n">
        <v>6662494</v>
      </c>
      <c r="G34" s="16" t="n">
        <f aca="false">E34+F34</f>
        <v>10323372</v>
      </c>
      <c r="H34" s="17" t="s">
        <v>17</v>
      </c>
      <c r="I34" s="18" t="n">
        <f aca="false">G34/D34</f>
        <v>0.287283915637236</v>
      </c>
      <c r="K34" s="0" t="n">
        <v>30731</v>
      </c>
      <c r="L34" s="0" t="n">
        <f aca="false">K34*265</f>
        <v>8143715</v>
      </c>
      <c r="M34" s="18" t="n">
        <v>0.529642375980044</v>
      </c>
    </row>
    <row r="35" customFormat="false" ht="31.5" hidden="false" customHeight="false" outlineLevel="0" collapsed="false">
      <c r="A35" s="12" t="s">
        <v>76</v>
      </c>
      <c r="B35" s="13" t="s">
        <v>77</v>
      </c>
      <c r="C35" s="19" t="n">
        <v>355.880912949745</v>
      </c>
      <c r="D35" s="15" t="n">
        <f aca="false">C35*86.4*365</f>
        <v>11223060.4707832</v>
      </c>
      <c r="E35" s="22" t="n">
        <v>270422</v>
      </c>
      <c r="F35" s="10" t="n">
        <v>108555</v>
      </c>
      <c r="G35" s="16" t="n">
        <f aca="false">E35+F35</f>
        <v>378977</v>
      </c>
      <c r="H35" s="17" t="s">
        <v>17</v>
      </c>
      <c r="I35" s="18" t="n">
        <f aca="false">G35/D35</f>
        <v>0.033767705429957</v>
      </c>
      <c r="K35" s="0" t="n">
        <v>787</v>
      </c>
      <c r="L35" s="0" t="n">
        <f aca="false">K35*265</f>
        <v>208555</v>
      </c>
      <c r="M35" s="18" t="n">
        <v>0.0572192408364693</v>
      </c>
    </row>
    <row r="36" customFormat="false" ht="31.5" hidden="false" customHeight="false" outlineLevel="0" collapsed="false">
      <c r="A36" s="12" t="s">
        <v>78</v>
      </c>
      <c r="B36" s="13" t="s">
        <v>79</v>
      </c>
      <c r="C36" s="19" t="n">
        <v>66.877641116942</v>
      </c>
      <c r="D36" s="15" t="n">
        <f aca="false">C36*86.4*365</f>
        <v>2109053.29026388</v>
      </c>
      <c r="E36" s="22" t="n">
        <v>502</v>
      </c>
      <c r="F36" s="10" t="n">
        <v>27030</v>
      </c>
      <c r="G36" s="16" t="n">
        <f aca="false">E36+F36</f>
        <v>27532</v>
      </c>
      <c r="H36" s="17" t="s">
        <v>17</v>
      </c>
      <c r="I36" s="18" t="n">
        <f aca="false">G36/D36</f>
        <v>0.0130541983586177</v>
      </c>
      <c r="K36" s="0" t="n">
        <v>102</v>
      </c>
      <c r="L36" s="0" t="n">
        <f aca="false">K36*265</f>
        <v>27030</v>
      </c>
      <c r="M36" s="18" t="n">
        <v>0.0130541983586177</v>
      </c>
    </row>
    <row r="37" customFormat="false" ht="31.5" hidden="false" customHeight="false" outlineLevel="0" collapsed="false">
      <c r="A37" s="12" t="s">
        <v>80</v>
      </c>
      <c r="B37" s="13" t="s">
        <v>81</v>
      </c>
      <c r="C37" s="19" t="n">
        <v>399.99884510392</v>
      </c>
      <c r="D37" s="15" t="n">
        <f aca="false">C37*86.4*365</f>
        <v>12614363.5791972</v>
      </c>
      <c r="E37" s="19" t="n">
        <v>961770</v>
      </c>
      <c r="F37" s="10" t="n">
        <v>0</v>
      </c>
      <c r="G37" s="16" t="n">
        <f aca="false">E37+F37</f>
        <v>961770</v>
      </c>
      <c r="H37" s="17" t="s">
        <v>17</v>
      </c>
      <c r="I37" s="18" t="n">
        <f aca="false">G37/D37</f>
        <v>0.076244036725411</v>
      </c>
      <c r="K37" s="0" t="n">
        <v>0</v>
      </c>
      <c r="L37" s="0" t="n">
        <f aca="false">K37*265</f>
        <v>0</v>
      </c>
      <c r="M37" s="18" t="n">
        <v>0.703443951356657</v>
      </c>
      <c r="N37" s="0" t="n">
        <f aca="false">[1]GWB_водовземане!$BW$16</f>
        <v>0</v>
      </c>
    </row>
    <row r="38" customFormat="false" ht="31.5" hidden="false" customHeight="false" outlineLevel="0" collapsed="false">
      <c r="A38" s="12" t="s">
        <v>82</v>
      </c>
      <c r="B38" s="13" t="s">
        <v>83</v>
      </c>
      <c r="C38" s="19" t="n">
        <v>1734.155123508</v>
      </c>
      <c r="D38" s="15" t="n">
        <f aca="false">C38*86.4*365</f>
        <v>54688315.9749484</v>
      </c>
      <c r="E38" s="15" t="n">
        <v>1951886</v>
      </c>
      <c r="F38" s="10" t="n">
        <v>1035780</v>
      </c>
      <c r="G38" s="16" t="n">
        <f aca="false">E38+F38</f>
        <v>2987666</v>
      </c>
      <c r="H38" s="17" t="s">
        <v>17</v>
      </c>
      <c r="I38" s="18" t="n">
        <f aca="false">G38/D38</f>
        <v>0.0546307917283207</v>
      </c>
      <c r="K38" s="0" t="n">
        <v>3913</v>
      </c>
      <c r="L38" s="0" t="n">
        <f aca="false">K38*265</f>
        <v>1036945</v>
      </c>
      <c r="M38" s="18" t="n">
        <v>0.117788688226399</v>
      </c>
    </row>
    <row r="39" customFormat="false" ht="31.5" hidden="false" customHeight="false" outlineLevel="0" collapsed="false">
      <c r="A39" s="12" t="s">
        <v>84</v>
      </c>
      <c r="B39" s="13" t="s">
        <v>85</v>
      </c>
      <c r="C39" s="19" t="n">
        <v>899.758191551594</v>
      </c>
      <c r="D39" s="15" t="n">
        <f aca="false">C39*86.4*365</f>
        <v>28374774.3287711</v>
      </c>
      <c r="E39" s="22" t="n">
        <v>276472</v>
      </c>
      <c r="F39" s="10" t="n">
        <v>284080</v>
      </c>
      <c r="G39" s="16" t="n">
        <f aca="false">E39+F39</f>
        <v>560552</v>
      </c>
      <c r="H39" s="17" t="s">
        <v>17</v>
      </c>
      <c r="I39" s="18" t="n">
        <f aca="false">G39/D39</f>
        <v>0.0197552936811067</v>
      </c>
      <c r="K39" s="0" t="n">
        <v>1072</v>
      </c>
      <c r="L39" s="0" t="n">
        <f aca="false">K39*265</f>
        <v>284080</v>
      </c>
      <c r="M39" s="18" t="n">
        <v>0.0315363212983395</v>
      </c>
    </row>
    <row r="40" customFormat="false" ht="31.5" hidden="false" customHeight="true" outlineLevel="0" collapsed="false">
      <c r="A40" s="23" t="s">
        <v>86</v>
      </c>
      <c r="B40" s="13" t="s">
        <v>87</v>
      </c>
      <c r="C40" s="19" t="n">
        <v>4296</v>
      </c>
      <c r="D40" s="15" t="n">
        <f aca="false">C40*86.4*365</f>
        <v>135478656</v>
      </c>
      <c r="E40" s="15" t="n">
        <v>5078698</v>
      </c>
      <c r="F40" s="10" t="n">
        <v>49155</v>
      </c>
      <c r="G40" s="16" t="n">
        <f aca="false">E40+F40</f>
        <v>5127853</v>
      </c>
      <c r="H40" s="17" t="s">
        <v>17</v>
      </c>
      <c r="I40" s="18" t="n">
        <f aca="false">G40/D40</f>
        <v>0.0378498957060808</v>
      </c>
      <c r="K40" s="0" t="n">
        <v>2827</v>
      </c>
      <c r="L40" s="0" t="n">
        <f aca="false">K40*265</f>
        <v>749155</v>
      </c>
      <c r="M40" s="18" t="n">
        <v>0.0970680507784193</v>
      </c>
    </row>
    <row r="41" customFormat="false" ht="16.5" hidden="false" customHeight="false" outlineLevel="0" collapsed="false">
      <c r="A41" s="12" t="s">
        <v>88</v>
      </c>
      <c r="B41" s="13" t="s">
        <v>89</v>
      </c>
      <c r="C41" s="19" t="n">
        <v>4856</v>
      </c>
      <c r="D41" s="15" t="n">
        <f aca="false">C41*86.4*365</f>
        <v>153138816</v>
      </c>
      <c r="E41" s="22" t="n">
        <v>1017661</v>
      </c>
      <c r="F41" s="10" t="n">
        <v>1170770</v>
      </c>
      <c r="G41" s="16" t="n">
        <f aca="false">E41+F41</f>
        <v>2188431</v>
      </c>
      <c r="H41" s="17" t="s">
        <v>17</v>
      </c>
      <c r="I41" s="18" t="n">
        <f aca="false">G41/D41</f>
        <v>0.0142905048972039</v>
      </c>
      <c r="K41" s="0" t="n">
        <v>4418</v>
      </c>
      <c r="L41" s="0" t="n">
        <f aca="false">K41*265</f>
        <v>1170770</v>
      </c>
      <c r="M41" s="18" t="n">
        <v>0.0222504841620298</v>
      </c>
    </row>
    <row r="42" customFormat="false" ht="31.5" hidden="false" customHeight="false" outlineLevel="0" collapsed="false">
      <c r="A42" s="12" t="s">
        <v>90</v>
      </c>
      <c r="B42" s="13" t="s">
        <v>91</v>
      </c>
      <c r="C42" s="19" t="n">
        <v>526.572645151634</v>
      </c>
      <c r="D42" s="15" t="n">
        <f aca="false">C42*86.4*365</f>
        <v>16605994.9375019</v>
      </c>
      <c r="E42" s="16" t="n">
        <v>1253092</v>
      </c>
      <c r="F42" s="10" t="n">
        <f aca="false">395225+1934</f>
        <v>397159</v>
      </c>
      <c r="G42" s="16" t="n">
        <f aca="false">E42+F42</f>
        <v>1650251</v>
      </c>
      <c r="H42" s="17" t="s">
        <v>17</v>
      </c>
      <c r="I42" s="18" t="n">
        <f aca="false">G42/D42</f>
        <v>0.0993768218171125</v>
      </c>
      <c r="K42" s="0" t="n">
        <v>5265</v>
      </c>
      <c r="L42" s="0" t="n">
        <f aca="false">K42*265</f>
        <v>1395225</v>
      </c>
      <c r="M42" s="18" t="n">
        <v>0.370718017569508</v>
      </c>
    </row>
    <row r="43" customFormat="false" ht="31.5" hidden="false" customHeight="false" outlineLevel="0" collapsed="false">
      <c r="A43" s="23" t="s">
        <v>92</v>
      </c>
      <c r="B43" s="24" t="s">
        <v>93</v>
      </c>
      <c r="C43" s="19" t="n">
        <v>60.9282442741295</v>
      </c>
      <c r="D43" s="15" t="n">
        <f aca="false">C43*86.4*365</f>
        <v>1921433.11142895</v>
      </c>
      <c r="E43" s="22" t="n">
        <v>225716</v>
      </c>
      <c r="F43" s="10" t="n">
        <v>1200</v>
      </c>
      <c r="G43" s="16" t="n">
        <f aca="false">E43+F43</f>
        <v>226916</v>
      </c>
      <c r="H43" s="17" t="s">
        <v>17</v>
      </c>
      <c r="I43" s="18" t="n">
        <f aca="false">G43/D43</f>
        <v>0.118097267425169</v>
      </c>
      <c r="K43" s="0" t="n">
        <v>80</v>
      </c>
      <c r="L43" s="0" t="n">
        <f aca="false">K43*265</f>
        <v>21200</v>
      </c>
      <c r="M43" s="18" t="n">
        <v>0.162986678087951</v>
      </c>
    </row>
    <row r="44" customFormat="false" ht="31.5" hidden="false" customHeight="false" outlineLevel="0" collapsed="false">
      <c r="A44" s="12" t="s">
        <v>94</v>
      </c>
      <c r="B44" s="13" t="s">
        <v>95</v>
      </c>
      <c r="C44" s="19" t="n">
        <v>2442</v>
      </c>
      <c r="D44" s="15" t="n">
        <f aca="false">C44*86.4*365</f>
        <v>77010912</v>
      </c>
      <c r="E44" s="22" t="n">
        <v>1250509</v>
      </c>
      <c r="F44" s="10" t="n">
        <v>935450</v>
      </c>
      <c r="G44" s="16" t="n">
        <f aca="false">E44+F44</f>
        <v>2185959</v>
      </c>
      <c r="H44" s="17" t="s">
        <v>17</v>
      </c>
      <c r="I44" s="18" t="n">
        <f aca="false">G44/D44</f>
        <v>0.0283850553542334</v>
      </c>
      <c r="K44" s="0" t="n">
        <v>3530</v>
      </c>
      <c r="L44" s="0" t="n">
        <f aca="false">K44*265</f>
        <v>935450</v>
      </c>
      <c r="M44" s="18" t="n">
        <v>0.0438958789372602</v>
      </c>
    </row>
    <row r="45" customFormat="false" ht="31.5" hidden="false" customHeight="false" outlineLevel="0" collapsed="false">
      <c r="A45" s="12" t="s">
        <v>96</v>
      </c>
      <c r="B45" s="13" t="s">
        <v>97</v>
      </c>
      <c r="C45" s="19" t="n">
        <v>11135.4530853416</v>
      </c>
      <c r="D45" s="15" t="n">
        <f aca="false">C45*86.4*365</f>
        <v>351167648.499333</v>
      </c>
      <c r="E45" s="19" t="n">
        <v>10133801</v>
      </c>
      <c r="F45" s="10" t="n">
        <v>244440</v>
      </c>
      <c r="G45" s="16" t="n">
        <f aca="false">E45+F45</f>
        <v>10378241</v>
      </c>
      <c r="H45" s="17" t="s">
        <v>17</v>
      </c>
      <c r="I45" s="18" t="n">
        <f aca="false">G45/D45</f>
        <v>0.029553522496591</v>
      </c>
      <c r="K45" s="0" t="n">
        <v>4696</v>
      </c>
      <c r="L45" s="0" t="n">
        <f aca="false">K45*265</f>
        <v>1244440</v>
      </c>
      <c r="M45" s="18" t="n">
        <v>0.128686338420169</v>
      </c>
    </row>
    <row r="46" customFormat="false" ht="31.5" hidden="false" customHeight="false" outlineLevel="0" collapsed="false">
      <c r="A46" s="25" t="s">
        <v>98</v>
      </c>
      <c r="B46" s="26" t="s">
        <v>99</v>
      </c>
      <c r="C46" s="19" t="n">
        <v>201.674910523217</v>
      </c>
      <c r="D46" s="15" t="n">
        <f aca="false">C46*86.4*365</f>
        <v>6360019.97826018</v>
      </c>
      <c r="E46" s="22" t="n">
        <v>65614</v>
      </c>
      <c r="F46" s="10" t="n">
        <v>11270</v>
      </c>
      <c r="G46" s="16" t="n">
        <f aca="false">E46+F46</f>
        <v>76884</v>
      </c>
      <c r="H46" s="17" t="s">
        <v>17</v>
      </c>
      <c r="I46" s="18" t="n">
        <f aca="false">G46/D46</f>
        <v>0.0120886412720094</v>
      </c>
      <c r="K46" s="0" t="n">
        <v>118</v>
      </c>
      <c r="L46" s="0" t="n">
        <f aca="false">K46*265</f>
        <v>31270</v>
      </c>
      <c r="M46" s="18" t="n">
        <v>0.0133460272593703</v>
      </c>
    </row>
    <row r="47" customFormat="false" ht="16.5" hidden="false" customHeight="false" outlineLevel="0" collapsed="false">
      <c r="A47" s="12" t="s">
        <v>100</v>
      </c>
      <c r="B47" s="13" t="s">
        <v>101</v>
      </c>
      <c r="C47" s="19" t="n">
        <v>5703</v>
      </c>
      <c r="D47" s="15" t="n">
        <f aca="false">C47*86.4*365</f>
        <v>179849808</v>
      </c>
      <c r="E47" s="22" t="n">
        <v>2781046</v>
      </c>
      <c r="F47" s="10" t="n">
        <v>213700</v>
      </c>
      <c r="G47" s="16" t="n">
        <f aca="false">E47+F47</f>
        <v>2994746</v>
      </c>
      <c r="H47" s="17" t="s">
        <v>17</v>
      </c>
      <c r="I47" s="18" t="n">
        <f aca="false">G47/D47</f>
        <v>0.0166513716823095</v>
      </c>
      <c r="K47" s="0" t="n">
        <v>4580</v>
      </c>
      <c r="L47" s="0" t="n">
        <f aca="false">K47*265</f>
        <v>1213700</v>
      </c>
      <c r="M47" s="18" t="n">
        <v>0.0446086992764541</v>
      </c>
    </row>
    <row r="48" customFormat="false" ht="16.5" hidden="false" customHeight="false" outlineLevel="0" collapsed="false">
      <c r="A48" s="12" t="s">
        <v>102</v>
      </c>
      <c r="B48" s="13" t="s">
        <v>103</v>
      </c>
      <c r="C48" s="19" t="n">
        <v>8664</v>
      </c>
      <c r="D48" s="15" t="n">
        <f aca="false">C48*86.4*365</f>
        <v>273227904</v>
      </c>
      <c r="E48" s="16" t="n">
        <v>40108777.09</v>
      </c>
      <c r="F48" s="10" t="n">
        <v>505090</v>
      </c>
      <c r="G48" s="16" t="n">
        <f aca="false">E48+F48</f>
        <v>40613867.09</v>
      </c>
      <c r="H48" s="17" t="s">
        <v>17</v>
      </c>
      <c r="I48" s="18" t="n">
        <f aca="false">G48/D48</f>
        <v>0.148644653402604</v>
      </c>
      <c r="K48" s="0" t="n">
        <v>1906</v>
      </c>
      <c r="L48" s="0" t="n">
        <f aca="false">K48*265</f>
        <v>505090</v>
      </c>
      <c r="M48" s="18" t="n">
        <v>0.160815301814854</v>
      </c>
    </row>
    <row r="49" customFormat="false" ht="16.5" hidden="false" customHeight="false" outlineLevel="0" collapsed="false">
      <c r="A49" s="12" t="s">
        <v>104</v>
      </c>
      <c r="B49" s="13" t="s">
        <v>105</v>
      </c>
      <c r="C49" s="19" t="n">
        <v>4646</v>
      </c>
      <c r="D49" s="15" t="n">
        <f aca="false">C49*86.4*365</f>
        <v>146516256</v>
      </c>
      <c r="E49" s="16" t="n">
        <v>3607626.2</v>
      </c>
      <c r="F49" s="10" t="n">
        <v>523110</v>
      </c>
      <c r="G49" s="16" t="n">
        <f aca="false">E49+F49</f>
        <v>4130736.2</v>
      </c>
      <c r="H49" s="17" t="s">
        <v>17</v>
      </c>
      <c r="I49" s="18" t="n">
        <f aca="false">G49/D49</f>
        <v>0.0281930231687056</v>
      </c>
      <c r="K49" s="0" t="n">
        <v>1974</v>
      </c>
      <c r="L49" s="0" t="n">
        <f aca="false">K49*265</f>
        <v>523110</v>
      </c>
      <c r="M49" s="18" t="n">
        <v>0.0639803640628109</v>
      </c>
    </row>
    <row r="50" customFormat="false" ht="31.5" hidden="false" customHeight="false" outlineLevel="0" collapsed="false">
      <c r="A50" s="12" t="s">
        <v>106</v>
      </c>
      <c r="B50" s="13" t="s">
        <v>107</v>
      </c>
      <c r="C50" s="19" t="n">
        <v>954.978382359333</v>
      </c>
      <c r="D50" s="15" t="n">
        <f aca="false">C50*86.4*365</f>
        <v>30116198.2660839</v>
      </c>
      <c r="E50" s="22" t="n">
        <v>1155491</v>
      </c>
      <c r="F50" s="10" t="n">
        <v>177020</v>
      </c>
      <c r="G50" s="16" t="n">
        <f aca="false">E50+F50</f>
        <v>1332511</v>
      </c>
      <c r="H50" s="17" t="s">
        <v>17</v>
      </c>
      <c r="I50" s="18" t="n">
        <f aca="false">G50/D50</f>
        <v>0.0442456577097462</v>
      </c>
      <c r="K50" s="0" t="n">
        <v>668</v>
      </c>
      <c r="L50" s="0" t="n">
        <f aca="false">K50*265</f>
        <v>177020</v>
      </c>
      <c r="M50" s="18" t="n">
        <v>0.327617135563604</v>
      </c>
    </row>
    <row r="51" customFormat="false" ht="31.5" hidden="false" customHeight="false" outlineLevel="0" collapsed="false">
      <c r="A51" s="12" t="s">
        <v>108</v>
      </c>
      <c r="B51" s="13" t="s">
        <v>109</v>
      </c>
      <c r="C51" s="19" t="n">
        <v>4722.00612285829</v>
      </c>
      <c r="D51" s="15" t="n">
        <f aca="false">C51*86.4*365</f>
        <v>148913185.090459</v>
      </c>
      <c r="E51" s="22" t="n">
        <v>423234</v>
      </c>
      <c r="F51" s="10" t="n">
        <v>415880</v>
      </c>
      <c r="G51" s="16" t="n">
        <f aca="false">E51+F51</f>
        <v>839114</v>
      </c>
      <c r="H51" s="17" t="s">
        <v>17</v>
      </c>
      <c r="I51" s="27" t="n">
        <f aca="false">G51/D51</f>
        <v>0.00563492077273259</v>
      </c>
      <c r="K51" s="0" t="n">
        <v>1192</v>
      </c>
      <c r="L51" s="0" t="n">
        <f aca="false">K51*265</f>
        <v>315880</v>
      </c>
      <c r="M51" s="18" t="n">
        <v>0.01579046877932</v>
      </c>
    </row>
    <row r="52" customFormat="false" ht="31.5" hidden="false" customHeight="false" outlineLevel="0" collapsed="false">
      <c r="A52" s="12" t="s">
        <v>110</v>
      </c>
      <c r="B52" s="13" t="s">
        <v>111</v>
      </c>
      <c r="C52" s="19" t="n">
        <v>3613.73915126408</v>
      </c>
      <c r="D52" s="15" t="n">
        <f aca="false">C52*86.4*365</f>
        <v>113962877.874264</v>
      </c>
      <c r="E52" s="22" t="n">
        <v>6622200</v>
      </c>
      <c r="F52" s="10" t="n">
        <v>31005</v>
      </c>
      <c r="G52" s="16" t="n">
        <f aca="false">E52+F52</f>
        <v>6653205</v>
      </c>
      <c r="H52" s="17" t="s">
        <v>17</v>
      </c>
      <c r="I52" s="18" t="n">
        <f aca="false">G52/D52</f>
        <v>0.0583804579535147</v>
      </c>
      <c r="K52" s="0" t="n">
        <v>117</v>
      </c>
      <c r="L52" s="0" t="n">
        <f aca="false">K52*265</f>
        <v>31005</v>
      </c>
      <c r="M52" s="18" t="n">
        <v>0.105782481671801</v>
      </c>
    </row>
    <row r="53" customFormat="false" ht="31.5" hidden="false" customHeight="false" outlineLevel="0" collapsed="false">
      <c r="A53" s="23" t="s">
        <v>112</v>
      </c>
      <c r="B53" s="13" t="s">
        <v>113</v>
      </c>
      <c r="C53" s="19" t="n">
        <v>4218.81588275417</v>
      </c>
      <c r="D53" s="15" t="n">
        <f aca="false">C53*86.4*365</f>
        <v>133044577.678536</v>
      </c>
      <c r="E53" s="16" t="n">
        <v>14068594.7</v>
      </c>
      <c r="F53" s="10" t="n">
        <v>3655</v>
      </c>
      <c r="G53" s="16" t="n">
        <f aca="false">E53+F53</f>
        <v>14072249.7</v>
      </c>
      <c r="H53" s="17" t="s">
        <v>17</v>
      </c>
      <c r="I53" s="18" t="n">
        <f aca="false">G53/D53</f>
        <v>0.105770937422204</v>
      </c>
      <c r="K53" s="0" t="n">
        <v>127</v>
      </c>
      <c r="L53" s="0" t="n">
        <f aca="false">K53*265</f>
        <v>33655</v>
      </c>
      <c r="M53" s="18" t="n">
        <v>0.315683744287427</v>
      </c>
    </row>
    <row r="54" customFormat="false" ht="16.5" hidden="false" customHeight="false" outlineLevel="0" collapsed="false">
      <c r="A54" s="12" t="s">
        <v>114</v>
      </c>
      <c r="B54" s="13" t="s">
        <v>115</v>
      </c>
      <c r="C54" s="19" t="n">
        <v>55</v>
      </c>
      <c r="D54" s="15" t="n">
        <f aca="false">C54*86.4*365</f>
        <v>1734480</v>
      </c>
      <c r="E54" s="22" t="n">
        <v>27700</v>
      </c>
      <c r="F54" s="10" t="n">
        <v>23320</v>
      </c>
      <c r="G54" s="16" t="n">
        <f aca="false">E54+F54</f>
        <v>51020</v>
      </c>
      <c r="H54" s="17" t="s">
        <v>17</v>
      </c>
      <c r="I54" s="18" t="n">
        <f aca="false">G54/D54</f>
        <v>0.0294151561274849</v>
      </c>
      <c r="K54" s="0" t="n">
        <v>88</v>
      </c>
      <c r="L54" s="0" t="n">
        <f aca="false">K54*265</f>
        <v>23320</v>
      </c>
      <c r="M54" s="18" t="n">
        <v>0.095313869286472</v>
      </c>
    </row>
    <row r="55" customFormat="false" ht="15" hidden="false" customHeight="false" outlineLevel="0" collapsed="false">
      <c r="C55" s="28"/>
      <c r="D55" s="28"/>
      <c r="E55" s="28"/>
      <c r="F55" s="28"/>
      <c r="G55" s="28"/>
    </row>
    <row r="56" customFormat="false" ht="16.5" hidden="false" customHeight="false" outlineLevel="0" collapsed="false">
      <c r="D56" s="29"/>
      <c r="G56" s="28"/>
    </row>
    <row r="57" customFormat="false" ht="15" hidden="false" customHeight="false" outlineLevel="0" collapsed="false">
      <c r="G57" s="28"/>
    </row>
  </sheetData>
  <mergeCells count="5">
    <mergeCell ref="A3:A4"/>
    <mergeCell ref="B3:B4"/>
    <mergeCell ref="H3:H4"/>
    <mergeCell ref="I3:I4"/>
    <mergeCell ref="M3:M4"/>
  </mergeCells>
  <printOptions headings="false" gridLines="false" gridLinesSet="true" horizontalCentered="true" verticalCentered="false"/>
  <pageMargins left="0.2" right="0.196527777777778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02:33Z</dcterms:created>
  <dc:creator>Galia Angelova</dc:creator>
  <dc:description/>
  <dc:language>en-US</dc:language>
  <cp:lastModifiedBy>Silviya Neikova</cp:lastModifiedBy>
  <cp:lastPrinted>2024-02-23T13:40:19Z</cp:lastPrinted>
  <dcterms:modified xsi:type="dcterms:W3CDTF">2024-03-05T14:07:37Z</dcterms:modified>
  <cp:revision>0</cp:revision>
  <dc:subject/>
  <dc:title/>
</cp:coreProperties>
</file>