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B" sheetId="1" state="visible" r:id="rId2"/>
    <sheet name="GWB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686">
  <si>
    <t xml:space="preserve">ПРИЛОЖЕНИЕ 4.3.1.1</t>
  </si>
  <si>
    <r>
      <rPr>
        <b val="true"/>
        <sz val="10"/>
        <rFont val="Calibri"/>
        <family val="2"/>
        <charset val="204"/>
      </rPr>
      <t xml:space="preserve">ПРОГРАМА  ЗА МОНИТОРИНГ НА </t>
    </r>
    <r>
      <rPr>
        <b val="true"/>
        <u val="single"/>
        <sz val="10"/>
        <rFont val="Calibri"/>
        <family val="2"/>
        <charset val="204"/>
      </rPr>
      <t xml:space="preserve">ПОВЪРХНОСТНИ ВОДИ</t>
    </r>
    <r>
      <rPr>
        <b val="true"/>
        <sz val="10"/>
        <rFont val="Calibri"/>
        <family val="2"/>
        <charset val="204"/>
      </rPr>
      <t xml:space="preserve"> В ДРБУ ПО НАРЕДБА 2/2007 ЗА ОПАЗВАНЕ НА ВОДИТЕ ОТ ЗАМЪРСЯВАНЕ С НИТРАТИ ОТ ЗЕМЕДЕЛСКИ ИЗТОЧНИЦИ </t>
    </r>
  </si>
  <si>
    <t xml:space="preserve">по Нитратната Директива (91/767/ЕИО)</t>
  </si>
  <si>
    <t xml:space="preserve">№ п/р</t>
  </si>
  <si>
    <t xml:space="preserve">Наименование и местоположение на пункта</t>
  </si>
  <si>
    <t xml:space="preserve">Код на пункта</t>
  </si>
  <si>
    <t xml:space="preserve">Географски координати                                  E</t>
  </si>
  <si>
    <t xml:space="preserve">Географски координати             N</t>
  </si>
  <si>
    <t xml:space="preserve">Тип на пункта</t>
  </si>
  <si>
    <t xml:space="preserve">Надм. височина</t>
  </si>
  <si>
    <t xml:space="preserve">Показатели</t>
  </si>
  <si>
    <r>
      <rPr>
        <b val="true"/>
        <sz val="9"/>
        <rFont val="Calibri"/>
        <family val="2"/>
        <charset val="204"/>
      </rPr>
      <t xml:space="preserve">Честота/год                                 (</t>
    </r>
    <r>
      <rPr>
        <sz val="9"/>
        <rFont val="Calibri"/>
        <family val="2"/>
        <charset val="204"/>
      </rPr>
      <t xml:space="preserve">за всеки показател)</t>
    </r>
  </si>
  <si>
    <t xml:space="preserve">Връзка с други докладвания по водите</t>
  </si>
  <si>
    <t xml:space="preserve">РЛ</t>
  </si>
  <si>
    <t xml:space="preserve">р. Дряновска преди вливането й в р. Белица</t>
  </si>
  <si>
    <t xml:space="preserve">BG1YN00079MS220</t>
  </si>
  <si>
    <t xml:space="preserve">NO3, PO4*</t>
  </si>
  <si>
    <t xml:space="preserve">NO3-12п/г, PO4-4п/год</t>
  </si>
  <si>
    <t xml:space="preserve">NID,CHE,ECO</t>
  </si>
  <si>
    <t xml:space="preserve">В.Търново</t>
  </si>
  <si>
    <t xml:space="preserve">р. Янтра след влив. на р. Белица -моста за Дебелец</t>
  </si>
  <si>
    <t xml:space="preserve">BG1YN00079MS200</t>
  </si>
  <si>
    <t xml:space="preserve">NID,ECO,SOE,CHE,OPE</t>
  </si>
  <si>
    <t xml:space="preserve">р.  Стара река /Лефеджа/, мост след с.Кесарево</t>
  </si>
  <si>
    <t xml:space="preserve">BG1YN00651MS160</t>
  </si>
  <si>
    <t xml:space="preserve">NID,CHE,ECO,OPE</t>
  </si>
  <si>
    <t xml:space="preserve">р. Джулюница- с Джулюница</t>
  </si>
  <si>
    <t xml:space="preserve">BG1YN00621MS170</t>
  </si>
  <si>
    <t xml:space="preserve">NID,CHE,ECO,SOE,OPE</t>
  </si>
  <si>
    <t xml:space="preserve">р.Голяма река при гр. Стражица</t>
  </si>
  <si>
    <t xml:space="preserve">BG1YN06413MS150</t>
  </si>
  <si>
    <t xml:space="preserve">NID,CHE,ECO,SOE</t>
  </si>
  <si>
    <t xml:space="preserve">р.  Лефеджа село Бряговица-преди вливане в Янтра</t>
  </si>
  <si>
    <t xml:space="preserve">BG1YN00061MS140</t>
  </si>
  <si>
    <t xml:space="preserve">NID,SOE,ECO,CHE,SUR</t>
  </si>
  <si>
    <t xml:space="preserve">р.  Янтра при село Драганово-след вливане на Лефеджа</t>
  </si>
  <si>
    <t xml:space="preserve">BG1YN00059MS130</t>
  </si>
  <si>
    <t xml:space="preserve">NID,ECO,CHE,OPE</t>
  </si>
  <si>
    <t xml:space="preserve">р. Росица преди влив. в Янтра /при с. Поликраище/</t>
  </si>
  <si>
    <t xml:space="preserve">BG1YN04111MS050</t>
  </si>
  <si>
    <t xml:space="preserve">р. Янтра при с. Каранци</t>
  </si>
  <si>
    <t xml:space="preserve">BG1YN00319MS030</t>
  </si>
  <si>
    <t xml:space="preserve">NID,CHE,ECO,RIV,SOE,OPE</t>
  </si>
  <si>
    <t xml:space="preserve">р. Бохот, преди вливане Росица, с. Хотница</t>
  </si>
  <si>
    <t xml:space="preserve">BG1YN00412MS070</t>
  </si>
  <si>
    <t xml:space="preserve">р. Крапец, преди вливане в река Росица, преди яз. Ал. Стамболийски</t>
  </si>
  <si>
    <t xml:space="preserve">BG1YN00441MS100</t>
  </si>
  <si>
    <t xml:space="preserve">р.  Белица преди вливане в р. Янтра</t>
  </si>
  <si>
    <t xml:space="preserve">BG1YN08211MS210</t>
  </si>
  <si>
    <t xml:space="preserve">р. Веселина, преди вливане в яз. Йовковци</t>
  </si>
  <si>
    <t xml:space="preserve">BG1YN06295MS180</t>
  </si>
  <si>
    <t xml:space="preserve">NID,ECO,CHE</t>
  </si>
  <si>
    <t xml:space="preserve">р.  Мъгъра, преди вливане в яз.Стамболийски</t>
  </si>
  <si>
    <t xml:space="preserve">BG1YN43219MS090</t>
  </si>
  <si>
    <t xml:space="preserve">р. Джулюница на устие след  с. Джулюница</t>
  </si>
  <si>
    <t xml:space="preserve">BG1YN08621MS350</t>
  </si>
  <si>
    <t xml:space="preserve">NO3, PO4</t>
  </si>
  <si>
    <t xml:space="preserve">NID,ECO</t>
  </si>
  <si>
    <t xml:space="preserve">р. Голяма река след гр. Стражица         </t>
  </si>
  <si>
    <t xml:space="preserve">BG1YN86411MS320</t>
  </si>
  <si>
    <t xml:space="preserve">р. Видима преди вливане в р. Росица</t>
  </si>
  <si>
    <t xml:space="preserve">BG1YN84611MS340</t>
  </si>
  <si>
    <t xml:space="preserve">р.Елийска преди вливане в р.Янтра</t>
  </si>
  <si>
    <t xml:space="preserve">BG1YN08321MS040</t>
  </si>
  <si>
    <t xml:space="preserve">р. Негованка на устие при с. Ресен</t>
  </si>
  <si>
    <t xml:space="preserve">BG1YN08421MS300</t>
  </si>
  <si>
    <t xml:space="preserve">р. Веселина преди вливане на р. Златарица, на шос. мост</t>
  </si>
  <si>
    <t xml:space="preserve">BG1YN86291MS310</t>
  </si>
  <si>
    <t xml:space="preserve">NID,ECO,OPE</t>
  </si>
  <si>
    <t xml:space="preserve">р. Крапец, преди яз. Крапец с. Малиново</t>
  </si>
  <si>
    <t xml:space="preserve">BG1YN08449MS109</t>
  </si>
  <si>
    <t xml:space="preserve">р. Веселина, след яз. Йовковци (с. Миндя, общ. В. Търново)</t>
  </si>
  <si>
    <t xml:space="preserve">BG1YN86291MS189</t>
  </si>
  <si>
    <t xml:space="preserve">р. Ботуня, преди вливане на р.Въртешница при с.Голямо Бабино</t>
  </si>
  <si>
    <t xml:space="preserve">BG1OG00631MS110</t>
  </si>
  <si>
    <t xml:space="preserve">Враца</t>
  </si>
  <si>
    <t xml:space="preserve">р. Огоста при с. Софрониево</t>
  </si>
  <si>
    <t xml:space="preserve">BG1OG00031MS030</t>
  </si>
  <si>
    <t xml:space="preserve">р. Скът след гр. Бяла Слатина</t>
  </si>
  <si>
    <t xml:space="preserve">BG1OG00233MS050</t>
  </si>
  <si>
    <t xml:space="preserve">р. Скът, след гр. Мизия</t>
  </si>
  <si>
    <t xml:space="preserve">BG1OG00211MS020</t>
  </si>
  <si>
    <t xml:space="preserve">р. Огоста, устие преди р. Дунав - гр. Оряхово</t>
  </si>
  <si>
    <t xml:space="preserve">BG1OS00001MS010</t>
  </si>
  <si>
    <t xml:space="preserve">NID,CHE,ECO,SOE,SUR</t>
  </si>
  <si>
    <t xml:space="preserve">р.Бързина, след яз.Бързина  преди вливане в р.Скът/Липница/</t>
  </si>
  <si>
    <t xml:space="preserve">BG1OG22111MS040</t>
  </si>
  <si>
    <t xml:space="preserve">р. Скът при с. Голямо Пещене</t>
  </si>
  <si>
    <t xml:space="preserve">BG1OG00237MS060</t>
  </si>
  <si>
    <t xml:space="preserve">р. Тимок при гр. Брегово</t>
  </si>
  <si>
    <t xml:space="preserve">BG1WO00014MS140</t>
  </si>
  <si>
    <t xml:space="preserve">Монтана</t>
  </si>
  <si>
    <t xml:space="preserve">р. Арчар при с. Арчар</t>
  </si>
  <si>
    <t xml:space="preserve">BG1WO00413MS070</t>
  </si>
  <si>
    <t xml:space="preserve">NID,CHE,ECO,SUR</t>
  </si>
  <si>
    <t xml:space="preserve">р. Лом  с. Горни  Лом</t>
  </si>
  <si>
    <t xml:space="preserve">BG1WO00659MS050</t>
  </si>
  <si>
    <t xml:space="preserve">р. Лом преди гр. Лом</t>
  </si>
  <si>
    <t xml:space="preserve">BG1WO00061MS030</t>
  </si>
  <si>
    <t xml:space="preserve">р. Цибрица при с. Долни Цибър</t>
  </si>
  <si>
    <t xml:space="preserve">BG1WO00811MS010</t>
  </si>
  <si>
    <t xml:space="preserve">р. Чипровска Огоста над гр. Чипровци</t>
  </si>
  <si>
    <t xml:space="preserve">BG1OG00094MS190</t>
  </si>
  <si>
    <t xml:space="preserve">р. Бързия, след с. Боровци</t>
  </si>
  <si>
    <t xml:space="preserve">BG1OG07419МS180</t>
  </si>
  <si>
    <t xml:space="preserve">р. Огоста/преди яз. Огоста, мост с. Г. Церовене</t>
  </si>
  <si>
    <t xml:space="preserve">BG1OG00795МS160</t>
  </si>
  <si>
    <t xml:space="preserve">р. Огоста след яз. "Огоста"</t>
  </si>
  <si>
    <t xml:space="preserve">BG1OG00733МS150</t>
  </si>
  <si>
    <t xml:space="preserve">р. Огоста след гр. Монтана</t>
  </si>
  <si>
    <t xml:space="preserve">BG1OG00731MS140</t>
  </si>
  <si>
    <t xml:space="preserve">р. Ботуня над гр. Вършец /кв. Заножене/</t>
  </si>
  <si>
    <t xml:space="preserve">BG1OG00699MS120</t>
  </si>
  <si>
    <t xml:space="preserve">р. Ботуня, преди вливане в р. Огоста</t>
  </si>
  <si>
    <t xml:space="preserve">BG1OG00611MS090</t>
  </si>
  <si>
    <t xml:space="preserve">р. Огоста при с. Кобиляк</t>
  </si>
  <si>
    <t xml:space="preserve">BG1OG00051MS080</t>
  </si>
  <si>
    <t xml:space="preserve">р. Тополовец преди вливане в р. Дунав, при гр. Видин</t>
  </si>
  <si>
    <t xml:space="preserve">BG1WO00211MS120</t>
  </si>
  <si>
    <t xml:space="preserve">р. Скомля след с.Септемврийци</t>
  </si>
  <si>
    <t xml:space="preserve">BG1WO00521MS060</t>
  </si>
  <si>
    <t xml:space="preserve">р. Тополовец преди яз. Кула</t>
  </si>
  <si>
    <t xml:space="preserve">BG1WO02979MS130</t>
  </si>
  <si>
    <t xml:space="preserve">р. Рибине, след село Фурен</t>
  </si>
  <si>
    <t xml:space="preserve">BG1OG00041MS070</t>
  </si>
  <si>
    <t xml:space="preserve">р. Гостиля преди вливане в р. Искър</t>
  </si>
  <si>
    <t xml:space="preserve">BG1IS00013MS030</t>
  </si>
  <si>
    <t xml:space="preserve">Плевен</t>
  </si>
  <si>
    <t xml:space="preserve">р. Бели Вит над с. Рибарица</t>
  </si>
  <si>
    <t xml:space="preserve">BG1VT09931MS080</t>
  </si>
  <si>
    <t xml:space="preserve">р. Вит след с. Садовец</t>
  </si>
  <si>
    <t xml:space="preserve">BG1VT00055MS040</t>
  </si>
  <si>
    <t xml:space="preserve">р. Вит след гр. Долна Митрополия при с. Биволаре</t>
  </si>
  <si>
    <t xml:space="preserve">BG1VT00015MS020</t>
  </si>
  <si>
    <t xml:space="preserve">р. Вит след гр. Гулянци</t>
  </si>
  <si>
    <t xml:space="preserve">BG1VT00011MS010</t>
  </si>
  <si>
    <t xml:space="preserve">р. Осъм след гр. Троян</t>
  </si>
  <si>
    <t xml:space="preserve">BG1OS00799MS060</t>
  </si>
  <si>
    <t xml:space="preserve">р. Осъм след гр. Ловеч</t>
  </si>
  <si>
    <t xml:space="preserve">BG1OS00715MS050</t>
  </si>
  <si>
    <t xml:space="preserve">р. Осъм след гр. Левски</t>
  </si>
  <si>
    <t xml:space="preserve">BG1OS00051MS030</t>
  </si>
  <si>
    <t xml:space="preserve">р .Осъм при с. Изгрев</t>
  </si>
  <si>
    <t xml:space="preserve">BG1OS00037MS020</t>
  </si>
  <si>
    <t xml:space="preserve">р. Осъм при с. Черковица</t>
  </si>
  <si>
    <t xml:space="preserve">BG1OS00011MS010</t>
  </si>
  <si>
    <t xml:space="preserve">р. Ломя след с. Варана, преди вливане в Осъм</t>
  </si>
  <si>
    <t xml:space="preserve">BG1OS00041MS090</t>
  </si>
  <si>
    <t xml:space="preserve">р. Черни Осъм, водохващане - Бента</t>
  </si>
  <si>
    <t xml:space="preserve">BG1OS00099MS070</t>
  </si>
  <si>
    <t xml:space="preserve">SUR,DWD,NID,CHE,ECO</t>
  </si>
  <si>
    <t xml:space="preserve">р. Шаварна преди вливане в р. Осъм</t>
  </si>
  <si>
    <t xml:space="preserve">BG1OS00611MS040</t>
  </si>
  <si>
    <t xml:space="preserve">Речно водохващане на река Видима </t>
  </si>
  <si>
    <t xml:space="preserve">BG1YN04697MS120</t>
  </si>
  <si>
    <t xml:space="preserve">р.  Каменка , след вливане на река Катунецка при Бежаново</t>
  </si>
  <si>
    <t xml:space="preserve">BG1VT00061MS050</t>
  </si>
  <si>
    <t xml:space="preserve">Водохващане Болованджика над с. Рибарица </t>
  </si>
  <si>
    <t xml:space="preserve">BG1VT09921MS070</t>
  </si>
  <si>
    <t xml:space="preserve">SUR,DWD,NID,ECO,CHE</t>
  </si>
  <si>
    <t xml:space="preserve">р. Долнодъбнишка бара, гр. Д. Дъбник на шос. мост за София</t>
  </si>
  <si>
    <t xml:space="preserve">BG1VT06321MS090</t>
  </si>
  <si>
    <t xml:space="preserve">р. Янтра - Новград</t>
  </si>
  <si>
    <t xml:space="preserve">BG1YN00001MS010</t>
  </si>
  <si>
    <t xml:space="preserve">Русе</t>
  </si>
  <si>
    <t xml:space="preserve">р. Бели Лом над яз. Бели Лом</t>
  </si>
  <si>
    <t xml:space="preserve">BG1RL93993MS110</t>
  </si>
  <si>
    <t xml:space="preserve">NID,ECO,SOE,CHE</t>
  </si>
  <si>
    <t xml:space="preserve">р. Бели Лом след гр. Разград</t>
  </si>
  <si>
    <t xml:space="preserve">BG1RL09391MS100</t>
  </si>
  <si>
    <t xml:space="preserve">р. Бели Лом при с. Писанец</t>
  </si>
  <si>
    <t xml:space="preserve">BG1RL00931MS080</t>
  </si>
  <si>
    <t xml:space="preserve">р. Черни Лом, преди вливане с Бански Лом при с. Острица</t>
  </si>
  <si>
    <t xml:space="preserve">BG1RL00231MS050</t>
  </si>
  <si>
    <t xml:space="preserve">р. Черни Лом при с. Червен</t>
  </si>
  <si>
    <t xml:space="preserve">BG1RL02111MS030</t>
  </si>
  <si>
    <t xml:space="preserve">р. Русенски Лом при кв. Басарбово</t>
  </si>
  <si>
    <t xml:space="preserve">BG1RL00001MS020</t>
  </si>
  <si>
    <t xml:space="preserve">р. Русенски Лом на устие при гр. Русе</t>
  </si>
  <si>
    <t xml:space="preserve">BG1RL00001MS010</t>
  </si>
  <si>
    <t xml:space="preserve">р.  Баниски Лом преди вливане в Черни Лом, при с. Широково </t>
  </si>
  <si>
    <t xml:space="preserve">BG1RL00221MS040</t>
  </si>
  <si>
    <t xml:space="preserve">р . Малки Лом преди вливане в Бели Лом, при с.Нисово</t>
  </si>
  <si>
    <t xml:space="preserve">BG1RL00921MS090</t>
  </si>
  <si>
    <t xml:space="preserve">р. Студена, преди вливане в Янтра - шосеен мост</t>
  </si>
  <si>
    <t xml:space="preserve">BG1YN00021MS020</t>
  </si>
  <si>
    <t xml:space="preserve">р. Ерма  след гр. Трън</t>
  </si>
  <si>
    <t xml:space="preserve">BG1ER00033MS020</t>
  </si>
  <si>
    <t xml:space="preserve">София</t>
  </si>
  <si>
    <t xml:space="preserve">р. Нишава при Калотина</t>
  </si>
  <si>
    <t xml:space="preserve">BG1NV00093MS020</t>
  </si>
  <si>
    <t xml:space="preserve">р. Поповски  Лом след гр. Попово</t>
  </si>
  <si>
    <t xml:space="preserve">BG1RL02323MS060</t>
  </si>
  <si>
    <t xml:space="preserve">р. Голяма река, преди вливане в яз. Ясребино - мост за с. Панайот Хитово</t>
  </si>
  <si>
    <t xml:space="preserve">BG1YN06499MS250</t>
  </si>
  <si>
    <t xml:space="preserve">Шумен</t>
  </si>
  <si>
    <t xml:space="preserve">яз. Среченска бара</t>
  </si>
  <si>
    <t xml:space="preserve">BG1OG00744MS041</t>
  </si>
  <si>
    <t xml:space="preserve">NO3, Ptot,                   Хлорофил А, Прозрачност (Диск на Секки)*</t>
  </si>
  <si>
    <t xml:space="preserve">NO3-12п/г; Ptot-4п/год, ХлорА-2п/год, Прозрачност (Диск на Секки)-4п/год</t>
  </si>
  <si>
    <t xml:space="preserve">яз. Искър</t>
  </si>
  <si>
    <t xml:space="preserve">BG1IS77799MS061</t>
  </si>
  <si>
    <t xml:space="preserve">OPE,DWD,NID,SOE,ECO,CHE</t>
  </si>
  <si>
    <t xml:space="preserve">яз. Бебреш</t>
  </si>
  <si>
    <t xml:space="preserve">BG1IS22919MS031</t>
  </si>
  <si>
    <t xml:space="preserve">OPE,DWD,NID,CHE,ECO</t>
  </si>
  <si>
    <t xml:space="preserve">яз. Христо Смирненски </t>
  </si>
  <si>
    <t xml:space="preserve">BG1YN92233MS051</t>
  </si>
  <si>
    <t xml:space="preserve">В. Търново</t>
  </si>
  <si>
    <t xml:space="preserve">яз. Йовковци</t>
  </si>
  <si>
    <t xml:space="preserve">BG1YN62953MS041</t>
  </si>
  <si>
    <t xml:space="preserve">SUR,DWD,NID,SOE,CHE,ECO</t>
  </si>
  <si>
    <t xml:space="preserve">яз. Александър Стамболийски</t>
  </si>
  <si>
    <t xml:space="preserve">BG1YN43199MS021</t>
  </si>
  <si>
    <t xml:space="preserve">NID,SOE,CHE,ECO,SUR</t>
  </si>
  <si>
    <t xml:space="preserve">яз.Ястребино</t>
  </si>
  <si>
    <t xml:space="preserve">BG1YN06496MS061</t>
  </si>
  <si>
    <t xml:space="preserve">OPE,DWD,NID,ECO,CHE</t>
  </si>
  <si>
    <t xml:space="preserve">ПРОГРАМА ЗА МОНИТОРИНГ НА  ПОДЗЕМНИ ВОДИ, СЪГЛАСНО НАРЕДБА 2/2007 ЗА ОПАЗВАНЕ НА ВОДИТЕ ОТ ЗАМЪРСЯВАНЕ С НИТРАТИ ОТ ЗЕМЕДЕЛСКИ ИЗТОЧНИЦИ </t>
  </si>
  <si>
    <t xml:space="preserve">по Нитратната Директива (91/676/ЕИО)</t>
  </si>
  <si>
    <t xml:space="preserve">№ по ред</t>
  </si>
  <si>
    <t xml:space="preserve">Наименование на пункта</t>
  </si>
  <si>
    <t xml:space="preserve">Код на ПВТ</t>
  </si>
  <si>
    <t xml:space="preserve">Наименование на водното тяло</t>
  </si>
  <si>
    <t xml:space="preserve">Дълбочина, м</t>
  </si>
  <si>
    <t xml:space="preserve">Използване на пункта</t>
  </si>
  <si>
    <t xml:space="preserve">Географски координати</t>
  </si>
  <si>
    <t xml:space="preserve">Честота</t>
  </si>
  <si>
    <t xml:space="preserve">Вид мониторинг</t>
  </si>
  <si>
    <t xml:space="preserve">Latitude</t>
  </si>
  <si>
    <t xml:space="preserve">Longitude</t>
  </si>
  <si>
    <t xml:space="preserve">BG1G0000QALMP001</t>
  </si>
  <si>
    <t xml:space="preserve">1a</t>
  </si>
  <si>
    <t xml:space="preserve"> ШК1-ПС Брегово 3 - ВиК Видин - Брегово</t>
  </si>
  <si>
    <t xml:space="preserve">BG1G0000QAL001</t>
  </si>
  <si>
    <t xml:space="preserve">Порови води в Кватернера - Брегово-Новоселска низина</t>
  </si>
  <si>
    <t xml:space="preserve">нитрати</t>
  </si>
  <si>
    <t xml:space="preserve">182 качество</t>
  </si>
  <si>
    <t xml:space="preserve">WISE, EIONEТ</t>
  </si>
  <si>
    <t xml:space="preserve">BG1G0000QALMP003</t>
  </si>
  <si>
    <t xml:space="preserve">1b</t>
  </si>
  <si>
    <t xml:space="preserve">ШК ПС Ново село - ВиК Видин - Ново село</t>
  </si>
  <si>
    <t xml:space="preserve">WISE</t>
  </si>
  <si>
    <t xml:space="preserve">BG1G0000QALMP009</t>
  </si>
  <si>
    <t xml:space="preserve">ШК 1- ПС "КОС" - ВиК Видин - Видин</t>
  </si>
  <si>
    <t xml:space="preserve">BG1G0000QAL002</t>
  </si>
  <si>
    <t xml:space="preserve">Порови води в Кватернера - Видинска низина</t>
  </si>
  <si>
    <t xml:space="preserve">WISE EIONEТ</t>
  </si>
  <si>
    <t xml:space="preserve">BG1G0000QALMP328</t>
  </si>
  <si>
    <t xml:space="preserve">ТК - "ДДФ Видин"  - Видин</t>
  </si>
  <si>
    <t xml:space="preserve">собствен мониторинг</t>
  </si>
  <si>
    <t xml:space="preserve"> -</t>
  </si>
  <si>
    <t xml:space="preserve">BG1G0000QALMP381</t>
  </si>
  <si>
    <t xml:space="preserve">Новоселци,  ТК1 - ПС Вили пчела - ВиК Видин - Новоселци</t>
  </si>
  <si>
    <t xml:space="preserve">Порови води в Кватернера - 
Видинска низина</t>
  </si>
  <si>
    <t xml:space="preserve">20</t>
  </si>
  <si>
    <t xml:space="preserve">43.97861</t>
  </si>
  <si>
    <t xml:space="preserve">22.80205</t>
  </si>
  <si>
    <t xml:space="preserve">BG1G0000QALMP016</t>
  </si>
  <si>
    <t xml:space="preserve"> ШК-Р1-ПС "Добри дол" - ВиК Видин - Арчар</t>
  </si>
  <si>
    <t xml:space="preserve">BG1G0000QAL003</t>
  </si>
  <si>
    <t xml:space="preserve">Порови води в Кватернера - Арчар-Орсойска низина</t>
  </si>
  <si>
    <t xml:space="preserve">BG1G0000QALMP019</t>
  </si>
  <si>
    <t xml:space="preserve">0</t>
  </si>
  <si>
    <t xml:space="preserve">Др -ПС "Станево" - ВиК Монтана - Станево</t>
  </si>
  <si>
    <t xml:space="preserve">BG1G0000QAL004</t>
  </si>
  <si>
    <t xml:space="preserve">Порови води в Кватернера - Цибърска низина</t>
  </si>
  <si>
    <t xml:space="preserve">BG1G0000QALMP462</t>
  </si>
  <si>
    <t xml:space="preserve">Долни Цибър, ТК 1 – КА 3 Ентър Трейд – Долни Цибър</t>
  </si>
  <si>
    <t xml:space="preserve">BG1G0000QALMP027</t>
  </si>
  <si>
    <t xml:space="preserve">Козлодуй, ШК - Р2 ВС "Козлодуй"</t>
  </si>
  <si>
    <t xml:space="preserve">BG1G0000QAL005</t>
  </si>
  <si>
    <t xml:space="preserve">Порови води в Кватернера - Козлодуйска низина</t>
  </si>
  <si>
    <t xml:space="preserve">BG1G0000QАLMP343</t>
  </si>
  <si>
    <t xml:space="preserve">ШК - Валята - АЕЦ  Козлодуй - Хърлец</t>
  </si>
  <si>
    <t xml:space="preserve">BG1G0000QALMP030</t>
  </si>
  <si>
    <t xml:space="preserve">ШК-Р-ВС "Оряхово" - ВиК Враца - Селановци</t>
  </si>
  <si>
    <t xml:space="preserve">BG1G0000QAL006</t>
  </si>
  <si>
    <t xml:space="preserve">Порови води в Кватернера - Островска низина</t>
  </si>
  <si>
    <t xml:space="preserve">WISE,  EONET</t>
  </si>
  <si>
    <t xml:space="preserve">BG1G0000QALMP041</t>
  </si>
  <si>
    <t xml:space="preserve">ТК4 - ПС "Брест" - ВиК Плевен - Брест</t>
  </si>
  <si>
    <t xml:space="preserve">BG1G0000QAL007</t>
  </si>
  <si>
    <t xml:space="preserve">Порови води в Кватернера - Карабоазка низина</t>
  </si>
  <si>
    <t xml:space="preserve">BG1G0000QALMP430</t>
  </si>
  <si>
    <t xml:space="preserve">Гиген,  ТК 9 - "ПС Гиген"</t>
  </si>
  <si>
    <t xml:space="preserve">21,5</t>
  </si>
  <si>
    <t xml:space="preserve">43.6948</t>
  </si>
  <si>
    <t xml:space="preserve">24.50317</t>
  </si>
  <si>
    <t xml:space="preserve">BG1G0000QALMP045</t>
  </si>
  <si>
    <t xml:space="preserve">ШК-Р1-ПС "Белене" - ВиК Плевен - Белене</t>
  </si>
  <si>
    <t xml:space="preserve">BG1G0000QAL008</t>
  </si>
  <si>
    <t xml:space="preserve">Порови води в Кватернера - Беленско-Свищовска низина</t>
  </si>
  <si>
    <t xml:space="preserve">BG1G0000QALMP046</t>
  </si>
  <si>
    <t xml:space="preserve">Драгаш войвода, ШК ПС "Драгаш войвода"</t>
  </si>
  <si>
    <t xml:space="preserve">BG1G0000QАLMP341</t>
  </si>
  <si>
    <t xml:space="preserve">ШК  ПС Лозица - ВиК Плевен - Лозица</t>
  </si>
  <si>
    <t xml:space="preserve">BG1G0000QALMP049</t>
  </si>
  <si>
    <t xml:space="preserve">ШК-Р3 ОПС "Вардим" - ВиК Свищов - Вардим</t>
  </si>
  <si>
    <t xml:space="preserve">BG1G0000QAL009</t>
  </si>
  <si>
    <t xml:space="preserve">Порови води в Кватернера - Вардим-Новградска низина</t>
  </si>
  <si>
    <t xml:space="preserve">BG1G0000QALMP053</t>
  </si>
  <si>
    <t xml:space="preserve"> ШК-Р1 ВС "Тутракан" - ВиК Силистра - Тутракан</t>
  </si>
  <si>
    <t xml:space="preserve">BG1G0000QAL010</t>
  </si>
  <si>
    <t xml:space="preserve">Порови води в Кватернера - Бръшлянска низина</t>
  </si>
  <si>
    <t xml:space="preserve">BG1G0000QALMP054</t>
  </si>
  <si>
    <t xml:space="preserve"> ШК-Р8 ПС"Сливо поле" - ВиК Русе - Сливо поле</t>
  </si>
  <si>
    <t xml:space="preserve">BG1G0000QALMP346</t>
  </si>
  <si>
    <t xml:space="preserve">НВГ-Стефка Венкова - ТК1</t>
  </si>
  <si>
    <t xml:space="preserve">BG1G0000QALMP057</t>
  </si>
  <si>
    <t xml:space="preserve">ШК-Р ВС "Попина" - ВиК Силистра - Попина</t>
  </si>
  <si>
    <t xml:space="preserve">BG1G0000QAL011</t>
  </si>
  <si>
    <t xml:space="preserve">Порови води в Кватернера - Попинско-Гарванска низина</t>
  </si>
  <si>
    <t xml:space="preserve">BG1G0000QALMP062</t>
  </si>
  <si>
    <t xml:space="preserve"> ШК-Р1 ВС "Силистра" - ВиК Силистра - Силистра</t>
  </si>
  <si>
    <t xml:space="preserve">BG1G0000QAL012</t>
  </si>
  <si>
    <t xml:space="preserve">Порови води в Кватернера - Айдемирска низина</t>
  </si>
  <si>
    <t xml:space="preserve">WISE </t>
  </si>
  <si>
    <t xml:space="preserve">BG1G0000QALMP067</t>
  </si>
  <si>
    <t xml:space="preserve"> ШК 5 ПС "Крива бара" - ВиК Монтана - Крива бара</t>
  </si>
  <si>
    <t xml:space="preserve">BG1G0000QAL013</t>
  </si>
  <si>
    <t xml:space="preserve">Порови води в Кватернера - р. Лом</t>
  </si>
  <si>
    <t xml:space="preserve">BG1G0000QALMP070</t>
  </si>
  <si>
    <t xml:space="preserve"> ШК - ПС"Безденица" - ВиК монтана - Безденица</t>
  </si>
  <si>
    <t xml:space="preserve">BG1G0000QAL014</t>
  </si>
  <si>
    <t xml:space="preserve">Порови води в Кватернера - р. Цибрица</t>
  </si>
  <si>
    <t xml:space="preserve">BG1G0000QALMP075</t>
  </si>
  <si>
    <t xml:space="preserve"> ШК2 ПС "Хайредин-Манастирище" - ВиК Враца - Манастирище</t>
  </si>
  <si>
    <t xml:space="preserve">BG1G0000QAL015</t>
  </si>
  <si>
    <t xml:space="preserve">Порови води в Кватернера - р. Огоста</t>
  </si>
  <si>
    <t xml:space="preserve">BG1G0000QALMP079</t>
  </si>
  <si>
    <t xml:space="preserve"> ШК5 ПС "Подем 5" - ВиК Враца - Бяла Слатина</t>
  </si>
  <si>
    <t xml:space="preserve">BG1G0000QAL016</t>
  </si>
  <si>
    <t xml:space="preserve">Порови води в Кватернера - р. Скът</t>
  </si>
  <si>
    <t xml:space="preserve">WISE,  EIONEТ</t>
  </si>
  <si>
    <t xml:space="preserve">BG1G0000QALMP086</t>
  </si>
  <si>
    <t xml:space="preserve">ШК1/70 ПС "Горник" - ВиК Плевен - Горник</t>
  </si>
  <si>
    <t xml:space="preserve">BG1G0000QAL017</t>
  </si>
  <si>
    <t xml:space="preserve">Порови води в Кватернера - р. Искър</t>
  </si>
  <si>
    <t xml:space="preserve">BG1G0000QALMP087</t>
  </si>
  <si>
    <t xml:space="preserve">ШК1 ПС"Искър" - ВиК Плевен - Искър</t>
  </si>
  <si>
    <t xml:space="preserve">BG1G0000QALMP391</t>
  </si>
  <si>
    <t xml:space="preserve">1а</t>
  </si>
  <si>
    <t xml:space="preserve">Лепица, ШК 1 - ПС Сухаче- ВиК Плевен</t>
  </si>
  <si>
    <t xml:space="preserve">43.32086111</t>
  </si>
  <si>
    <t xml:space="preserve">24.01763889</t>
  </si>
  <si>
    <t xml:space="preserve">BG1G0000QALMP092</t>
  </si>
  <si>
    <t xml:space="preserve">ШК12 ПС "Д.Митрополия" - ВиК Плевен - Опънец</t>
  </si>
  <si>
    <t xml:space="preserve">BG1G0000QAL018</t>
  </si>
  <si>
    <t xml:space="preserve">Порови води в Кватернера - р. Вит</t>
  </si>
  <si>
    <t xml:space="preserve">BG1G0000QALMP093</t>
  </si>
  <si>
    <t xml:space="preserve">ШК1 ПС"Крета" - ВиК Плевен - Крета</t>
  </si>
  <si>
    <t xml:space="preserve">BG1G0000QALMP359</t>
  </si>
  <si>
    <t xml:space="preserve">ТК - ДГС Плевен - Рибен</t>
  </si>
  <si>
    <t xml:space="preserve">BG1G0000QALMP363</t>
  </si>
  <si>
    <t xml:space="preserve">ШК Раней - Рубин - Опънец</t>
  </si>
  <si>
    <t xml:space="preserve">BG1G0000Qal018</t>
  </si>
  <si>
    <t xml:space="preserve">BG1G0000QALMP364</t>
  </si>
  <si>
    <t xml:space="preserve">ТК - Звезда - Д. Митрополия</t>
  </si>
  <si>
    <t xml:space="preserve">BG1G0000QALMP099</t>
  </si>
  <si>
    <t xml:space="preserve"> ШК1 ПС "Балкан" -Балкан -  Ловеч</t>
  </si>
  <si>
    <t xml:space="preserve">BG1G0000QAL019</t>
  </si>
  <si>
    <t xml:space="preserve">Порови води в Кватернера - р. Осъм</t>
  </si>
  <si>
    <t xml:space="preserve">BG1G0000QALMP100</t>
  </si>
  <si>
    <t xml:space="preserve">ШК2 ПС"Асеновци" - ВиК Плевен - Асеновци</t>
  </si>
  <si>
    <t xml:space="preserve">BG1G0000QALMP290</t>
  </si>
  <si>
    <t xml:space="preserve">ШК 1 - ПС "Умаревци" - ВиК Ловеч - Йоглав</t>
  </si>
  <si>
    <t xml:space="preserve">BG1G0000QALMP365</t>
  </si>
  <si>
    <t xml:space="preserve">ТК1-Есмос-Левски</t>
  </si>
  <si>
    <t xml:space="preserve">BG1G0000Qal019</t>
  </si>
  <si>
    <t xml:space="preserve">BG1G0000QALMP366</t>
  </si>
  <si>
    <t xml:space="preserve">ШК 2- Амон-Ра -Йоглав</t>
  </si>
  <si>
    <t xml:space="preserve"> FALSE</t>
  </si>
  <si>
    <t xml:space="preserve">BG1G0000QALMP107</t>
  </si>
  <si>
    <t xml:space="preserve">ШК2 ПС "Раданово" - ВиК Йовковци - Раданово</t>
  </si>
  <si>
    <t xml:space="preserve">BG1G0000QAL020</t>
  </si>
  <si>
    <t xml:space="preserve">Порови води в Кватернера - р. Янтра</t>
  </si>
  <si>
    <t xml:space="preserve">BG1G0000QALMP108</t>
  </si>
  <si>
    <t xml:space="preserve">ШК 1 ПС-ПБВ "Бяла черква" - ВиК Йовковци - Бяла черква</t>
  </si>
  <si>
    <t xml:space="preserve">BG1G00000K1MP329</t>
  </si>
  <si>
    <t xml:space="preserve">Др Старият дренаж –  ВиК Йовковци В. Търново-Бяла Черква</t>
  </si>
  <si>
    <t xml:space="preserve">Порови води в Кватернера - р.Янтра</t>
  </si>
  <si>
    <t xml:space="preserve">BG1G0000QALMP334</t>
  </si>
  <si>
    <t xml:space="preserve">ШК 1 "ПС Хотница"-ВиК Йовковци В.Търново-Хотница</t>
  </si>
  <si>
    <t xml:space="preserve">BG1G0000QALMP322</t>
  </si>
  <si>
    <t xml:space="preserve"> ШК "Млин 97 Разград" - Разград</t>
  </si>
  <si>
    <t xml:space="preserve">BG1G0000QAL021</t>
  </si>
  <si>
    <t xml:space="preserve">Порови води в Кватернера - р. Русенски Лом и притоците му</t>
  </si>
  <si>
    <t xml:space="preserve">WISE                            </t>
  </si>
  <si>
    <t xml:space="preserve">BG1G0000QALMP349</t>
  </si>
  <si>
    <t xml:space="preserve">ШК ПС Вятово - ВиК Русе - Ветово</t>
  </si>
  <si>
    <t xml:space="preserve">BG1G0000QALMP117</t>
  </si>
  <si>
    <t xml:space="preserve">Др "Чапара" - ВиК Бяла - Севлиево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MP122</t>
  </si>
  <si>
    <t xml:space="preserve">ШК ПС "Габровница" - ВиК Монтана - Габровница</t>
  </si>
  <si>
    <t xml:space="preserve">BG1G0000QPL023</t>
  </si>
  <si>
    <t xml:space="preserve">Порови води в Кватернера - между реките Лом и Искър</t>
  </si>
  <si>
    <t xml:space="preserve">BG1G0000QPLMP287</t>
  </si>
  <si>
    <t xml:space="preserve"> ШК - Петрол-ДИ-93-Димитър Гърков - Кнежа</t>
  </si>
  <si>
    <t xml:space="preserve">BG1G0000QPLMP431</t>
  </si>
  <si>
    <t xml:space="preserve"> Кнежа, "СК1-Олива-Кнежа"</t>
  </si>
  <si>
    <t xml:space="preserve">BG1G0000QPLMP124</t>
  </si>
  <si>
    <t xml:space="preserve">Др "Щърбашки геран" - ПС - ВиК Плевен - Тръстеник</t>
  </si>
  <si>
    <t xml:space="preserve">BG1G0000QPL024</t>
  </si>
  <si>
    <t xml:space="preserve">Порови води в Кватернера - между реките Искър и Вит</t>
  </si>
  <si>
    <t xml:space="preserve">BG1G0000QPLMP367</t>
  </si>
  <si>
    <t xml:space="preserve">1c</t>
  </si>
  <si>
    <t xml:space="preserve">ШК - Пътно поддържане Телиш - Г.Дъбник</t>
  </si>
  <si>
    <t xml:space="preserve">BG1G0000Qpl024</t>
  </si>
  <si>
    <t xml:space="preserve">BG1G0000QPLMP127</t>
  </si>
  <si>
    <t xml:space="preserve">Др- ПС "Калчева чешма" - ВиК Плевен - Обнова</t>
  </si>
  <si>
    <t xml:space="preserve">BG1G0000QPL025</t>
  </si>
  <si>
    <t xml:space="preserve">Порови води в Кватернера - между реките Вит и Осъм</t>
  </si>
  <si>
    <t xml:space="preserve">WISE, EIONET</t>
  </si>
  <si>
    <t xml:space="preserve">BG1G0000QPLMP128</t>
  </si>
  <si>
    <t xml:space="preserve">Др "Куртовец" ПС"Каменец" - ВиК Плевен - Каменец</t>
  </si>
  <si>
    <t xml:space="preserve">BG1G0000QPLMP132</t>
  </si>
  <si>
    <t xml:space="preserve"> ШК ПС "Вързулица" - ВиК Йовковци - Вързулица</t>
  </si>
  <si>
    <t xml:space="preserve">BG1G0000QPL026</t>
  </si>
  <si>
    <t xml:space="preserve">Порови води в Кватернера - между реките Осъм и Янтра</t>
  </si>
  <si>
    <t xml:space="preserve">BG1G0000QPLMP133</t>
  </si>
  <si>
    <t xml:space="preserve">Др "Гравитачен" ПС "Козловец" - ВиК Свищов - Козловец</t>
  </si>
  <si>
    <t xml:space="preserve">BG1G0000QPLMP338</t>
  </si>
  <si>
    <t xml:space="preserve">Др. Гюр чешма Стар дренаж- ВиК Йовковци В.Търново - Павликени</t>
  </si>
  <si>
    <t xml:space="preserve">собствен мониторинг, 182 качество</t>
  </si>
  <si>
    <t xml:space="preserve">BG1G00000К1MP345</t>
  </si>
  <si>
    <t xml:space="preserve">Др. "Юртлука"-ВиК Йовковци В.Търново-Стефан Стамболово</t>
  </si>
  <si>
    <t xml:space="preserve">BG1G0000QPLMP379</t>
  </si>
  <si>
    <t xml:space="preserve">КИ "Марзян дол"-ВиК Йовковци В.Търново-Сухиндол</t>
  </si>
  <si>
    <t xml:space="preserve">BG1G00000QPMP137</t>
  </si>
  <si>
    <t xml:space="preserve">ТК "Лалов и Вачев"- Враца</t>
  </si>
  <si>
    <t xml:space="preserve">BG1G00000QP027</t>
  </si>
  <si>
    <t xml:space="preserve">Порови води в Кватернера - Врачански пороен конус</t>
  </si>
  <si>
    <t xml:space="preserve">TRUE</t>
  </si>
  <si>
    <t xml:space="preserve">WISE, EIОNET</t>
  </si>
  <si>
    <t xml:space="preserve">BG1G00000NQMP138</t>
  </si>
  <si>
    <t xml:space="preserve"> ТК 1 ПС"Прибой" -ВиК София -  Новачене</t>
  </si>
  <si>
    <t xml:space="preserve">BG1G00000NQ028</t>
  </si>
  <si>
    <t xml:space="preserve">Порови води в Неоген-Кватернера - Ботевградска долина</t>
  </si>
  <si>
    <t xml:space="preserve">BG1G00000NQMP139</t>
  </si>
  <si>
    <t xml:space="preserve">Др "Щървляк" ПС Цацаровци - ВиК София - Цацаровци</t>
  </si>
  <si>
    <t xml:space="preserve">BG1G00000NQ029</t>
  </si>
  <si>
    <t xml:space="preserve">Порови води в Неоген-Кватернера - р. Нишава</t>
  </si>
  <si>
    <t xml:space="preserve">BG1G00000NQMP161</t>
  </si>
  <si>
    <t xml:space="preserve">ТК "Разсадника" - ВС "Требежо" - ВиК София - Елин Пелин</t>
  </si>
  <si>
    <t xml:space="preserve">BG1G00000NQ030</t>
  </si>
  <si>
    <t xml:space="preserve">Порови води в Неоген-Кватернера - Софийска долина</t>
  </si>
  <si>
    <t xml:space="preserve">BG1G00000NQMP163</t>
  </si>
  <si>
    <t xml:space="preserve">ТК -  Изола Петров - Чепинци, София</t>
  </si>
  <si>
    <t xml:space="preserve">FALSE</t>
  </si>
  <si>
    <t xml:space="preserve">BG1G00000NQMP166</t>
  </si>
  <si>
    <t xml:space="preserve">ТК - Керамична фабрика - Нови Искър</t>
  </si>
  <si>
    <t xml:space="preserve">15,0</t>
  </si>
  <si>
    <t xml:space="preserve">BG1G00000NQMP168</t>
  </si>
  <si>
    <t xml:space="preserve">Нови Хан, С-МП 34</t>
  </si>
  <si>
    <t xml:space="preserve">BG1G00000NQMP164</t>
  </si>
  <si>
    <t xml:space="preserve">ШК - Николай Пенев - Самоков</t>
  </si>
  <si>
    <t xml:space="preserve">BG1G00000NQ031</t>
  </si>
  <si>
    <t xml:space="preserve">Порови води в Неоген-Кватернера - Самоковска долина</t>
  </si>
  <si>
    <t xml:space="preserve">BG1G00000NQMP339</t>
  </si>
  <si>
    <t xml:space="preserve">Трън, ШК - Трън</t>
  </si>
  <si>
    <t xml:space="preserve">BG1G00000NQ032</t>
  </si>
  <si>
    <t xml:space="preserve">Порови води в Неоген-Кватернера - Знеполска долина</t>
  </si>
  <si>
    <t xml:space="preserve">-</t>
  </si>
  <si>
    <t xml:space="preserve">BG1G000000NMP173</t>
  </si>
  <si>
    <t xml:space="preserve">София, Люлин, "Симид-София" ЕООД</t>
  </si>
  <si>
    <t xml:space="preserve">BG1G000000N033</t>
  </si>
  <si>
    <t xml:space="preserve">Порови води в Неогена - Софийска котловина</t>
  </si>
  <si>
    <t xml:space="preserve">42.73011</t>
  </si>
  <si>
    <t xml:space="preserve">23.24733</t>
  </si>
  <si>
    <t xml:space="preserve">BG1G000000NMP177</t>
  </si>
  <si>
    <t xml:space="preserve">2</t>
  </si>
  <si>
    <t xml:space="preserve">ТК - ПС"Равно поле" - ВиК София -  Равно поле</t>
  </si>
  <si>
    <t xml:space="preserve">WISE, EONET</t>
  </si>
  <si>
    <t xml:space="preserve">BG1G000000NMP178</t>
  </si>
  <si>
    <t xml:space="preserve">ТК 7 ПС "Матица" - ВиК София - Елин Пелин</t>
  </si>
  <si>
    <t xml:space="preserve">BG1G000000NMP180</t>
  </si>
  <si>
    <t xml:space="preserve"> ТК 2 "Итонг България" - Кремиковци</t>
  </si>
  <si>
    <t xml:space="preserve">BG1G000000NMP371</t>
  </si>
  <si>
    <t xml:space="preserve">ТК Дема-Младост, София</t>
  </si>
  <si>
    <t xml:space="preserve">BG1G000000NMP374</t>
  </si>
  <si>
    <t xml:space="preserve">ТК1"УНСС - р-н Студентски, София"</t>
  </si>
  <si>
    <t xml:space="preserve">BG1G00000N2MP189</t>
  </si>
  <si>
    <t xml:space="preserve">Септемврийци, ТК</t>
  </si>
  <si>
    <t xml:space="preserve">BG1G00000N2034</t>
  </si>
  <si>
    <t xml:space="preserve">Порови води в Неогена - Ломско-Плевенска депресия</t>
  </si>
  <si>
    <t xml:space="preserve">BG1G00000N2MP190</t>
  </si>
  <si>
    <t xml:space="preserve">ТК 2 ПС"Подем" - ВиК Враца - Бяла Слатина</t>
  </si>
  <si>
    <t xml:space="preserve">100,0</t>
  </si>
  <si>
    <t xml:space="preserve">BG1G00000N2MP404</t>
  </si>
  <si>
    <t xml:space="preserve">Якимово, ТК1 - ВиК Монтана - Якимово</t>
  </si>
  <si>
    <t xml:space="preserve">43.64139</t>
  </si>
  <si>
    <t xml:space="preserve">23.36881</t>
  </si>
  <si>
    <t xml:space="preserve">BG1G00000N1MP192</t>
  </si>
  <si>
    <t xml:space="preserve">Сребърна, ДР-МП 44</t>
  </si>
  <si>
    <t xml:space="preserve">BG1G00000N1035</t>
  </si>
  <si>
    <t xml:space="preserve">Порови води в Неогена - район Русе - Силистра</t>
  </si>
  <si>
    <t xml:space="preserve">BG1G00000N1MP340</t>
  </si>
  <si>
    <t xml:space="preserve">Малко Враново, дренаж "Миджеран"</t>
  </si>
  <si>
    <t xml:space="preserve">26.33278</t>
  </si>
  <si>
    <t xml:space="preserve">BG1G00000N1MP439</t>
  </si>
  <si>
    <t xml:space="preserve">Др Извор дере-ВиК Русе-ВС Ср.Кула-Русе</t>
  </si>
  <si>
    <t xml:space="preserve">BG1G000000QMP200</t>
  </si>
  <si>
    <t xml:space="preserve">3</t>
  </si>
  <si>
    <t xml:space="preserve">ТК  "Месни продукти" - Дунавци</t>
  </si>
  <si>
    <t xml:space="preserve">BG1G000N1bp036</t>
  </si>
  <si>
    <t xml:space="preserve">Карстови води в Ломско-Плевенската депресия</t>
  </si>
  <si>
    <t xml:space="preserve">BG1G000N1BPMP199</t>
  </si>
  <si>
    <t xml:space="preserve">Грамада, група КИ</t>
  </si>
  <si>
    <t xml:space="preserve">BG1G000N1BP036</t>
  </si>
  <si>
    <t xml:space="preserve">BG1G000N1BPMP201</t>
  </si>
  <si>
    <t xml:space="preserve">КИ ПС"Д-р Йосифово" - ВиК Монтана - Доктор Йосифово</t>
  </si>
  <si>
    <t xml:space="preserve">BG1G000N1BPMP202</t>
  </si>
  <si>
    <t xml:space="preserve">ТК 2 ПС"Свинското езеро" - Аспарухов вал - Кнежа</t>
  </si>
  <si>
    <t xml:space="preserve">BG1G000N1BPMP369</t>
  </si>
  <si>
    <t xml:space="preserve">ШК "ТЕРА-Червен бряг"</t>
  </si>
  <si>
    <t xml:space="preserve">BG1G0000K2SMP203</t>
  </si>
  <si>
    <t xml:space="preserve">КИ "Кобиляк" - ВиК Монтана - Кобиляк</t>
  </si>
  <si>
    <t xml:space="preserve">BG1G0000K2S037</t>
  </si>
  <si>
    <t xml:space="preserve">Карстови води в Предбалкана</t>
  </si>
  <si>
    <t xml:space="preserve">BG1G0000K2SMP205</t>
  </si>
  <si>
    <t xml:space="preserve"> КИ "Батово езеро" - ВиК Ловеч - Дерманци</t>
  </si>
  <si>
    <t xml:space="preserve">BG1G0000K2SMP443</t>
  </si>
  <si>
    <t xml:space="preserve">Луковит,  ТК - Успех - Луковит</t>
  </si>
  <si>
    <t xml:space="preserve">BG1G00000K2MP210</t>
  </si>
  <si>
    <t xml:space="preserve">КИ-1 "Алеко Щастливеца" - Витоша, София</t>
  </si>
  <si>
    <t xml:space="preserve">BG1G00000K2038</t>
  </si>
  <si>
    <t xml:space="preserve">Пукнатинни води в района на р.Ерма и р.Искър</t>
  </si>
  <si>
    <t xml:space="preserve">BG1G00000K2MP403</t>
  </si>
  <si>
    <t xml:space="preserve">ТК1 Шел-Калотина</t>
  </si>
  <si>
    <t xml:space="preserve">42.99263889</t>
  </si>
  <si>
    <t xml:space="preserve">22.84592</t>
  </si>
  <si>
    <t xml:space="preserve">BG1G00000K2MP444</t>
  </si>
  <si>
    <t xml:space="preserve">Т,К1 Огняново - К-Алдомировци,Сливница</t>
  </si>
  <si>
    <t xml:space="preserve">42,89826</t>
  </si>
  <si>
    <t xml:space="preserve">BG1G00000K2MP211</t>
  </si>
  <si>
    <t xml:space="preserve"> КИ "Извора"- ПС "Байлово" - ВиК София - Байлово</t>
  </si>
  <si>
    <t xml:space="preserve">BG1G00000K2039</t>
  </si>
  <si>
    <t xml:space="preserve">Карстови води в Горно-Малинския масив</t>
  </si>
  <si>
    <t xml:space="preserve">BG1G00000K2MP410</t>
  </si>
  <si>
    <t xml:space="preserve">ТК 1 Негушево - ВиК София</t>
  </si>
  <si>
    <t xml:space="preserve">42.71503</t>
  </si>
  <si>
    <t xml:space="preserve">23.72222</t>
  </si>
  <si>
    <t xml:space="preserve">BG1G00000K2MP411</t>
  </si>
  <si>
    <t xml:space="preserve">ТК - Петрол, Елешница, Елин Пелин</t>
  </si>
  <si>
    <t xml:space="preserve">42.741</t>
  </si>
  <si>
    <t xml:space="preserve">23.61596667</t>
  </si>
  <si>
    <t xml:space="preserve">BG1G00000K1MP215</t>
  </si>
  <si>
    <t xml:space="preserve"> КИ"Крайната чешма" - Сaмоводене</t>
  </si>
  <si>
    <t xml:space="preserve">BG1G00000K1040</t>
  </si>
  <si>
    <t xml:space="preserve">Карстови води в Ловеч-Търновския масив</t>
  </si>
  <si>
    <t xml:space="preserve">BG1G00000K1MP216</t>
  </si>
  <si>
    <t xml:space="preserve"> КИ "Калвинец" - ВиК Ловеч - Горско Сливово</t>
  </si>
  <si>
    <t xml:space="preserve">BG1G00000K1MP325</t>
  </si>
  <si>
    <t xml:space="preserve">Др Гостинка - ВиК Ловеч - Гостинка</t>
  </si>
  <si>
    <t xml:space="preserve">BG1G00000K1MP445</t>
  </si>
  <si>
    <t xml:space="preserve">Орляне, ШК - Община Угърчин</t>
  </si>
  <si>
    <t xml:space="preserve">BG1G00000K1MP342</t>
  </si>
  <si>
    <t xml:space="preserve">КИ "Въздол"-ВиК Йовковци В.Търново-Сухиндол</t>
  </si>
  <si>
    <t xml:space="preserve">BG1G00000K1MP360</t>
  </si>
  <si>
    <t xml:space="preserve"> С1Б-хг- Месокомбинат-Ловеч</t>
  </si>
  <si>
    <t xml:space="preserve">BG1G00000K1MP378</t>
  </si>
  <si>
    <t xml:space="preserve">КИ "Агова чешма"-ВиК Йовковци В.Търново-Коевци</t>
  </si>
  <si>
    <t xml:space="preserve">BG1G0000K1BMP227</t>
  </si>
  <si>
    <t xml:space="preserve">ЕС1  ПС "Цветница" - ВиК Русе - Русе</t>
  </si>
  <si>
    <t xml:space="preserve">BG1G0000K1B041</t>
  </si>
  <si>
    <t xml:space="preserve">Карстови води в Русенската формация</t>
  </si>
  <si>
    <t xml:space="preserve">WISE,   EONET</t>
  </si>
  <si>
    <t xml:space="preserve">BG1G0000K1BMP228</t>
  </si>
  <si>
    <t xml:space="preserve"> ШК ПС"Топчии" - ВиК Русе - Топчии</t>
  </si>
  <si>
    <t xml:space="preserve">WISE,   </t>
  </si>
  <si>
    <t xml:space="preserve">BG1G0000K1BMP326</t>
  </si>
  <si>
    <t xml:space="preserve"> ТК -  "Ердуван Чакъров" - Побит Камък</t>
  </si>
  <si>
    <t xml:space="preserve">BG1G0000K1BMP446</t>
  </si>
  <si>
    <t xml:space="preserve">Обретеник, ШК Фотуля - ВиК Русе-ВС Обретеник</t>
  </si>
  <si>
    <t xml:space="preserve">BG1G0000K1BMP447</t>
  </si>
  <si>
    <t xml:space="preserve">Белица, ТК1 - Булдекс</t>
  </si>
  <si>
    <t xml:space="preserve">BG1G0000K1BMP448</t>
  </si>
  <si>
    <t xml:space="preserve">Силистра, ТК Община Силистра</t>
  </si>
  <si>
    <t xml:space="preserve">BG1G0000K1ВMP227</t>
  </si>
  <si>
    <t xml:space="preserve">ЕС1 ПС "Цветница" - ВиК Русе - Русе</t>
  </si>
  <si>
    <t xml:space="preserve">BG1G0000K1BMP344</t>
  </si>
  <si>
    <t xml:space="preserve">ТК2 - Зелен пазар - Силистра</t>
  </si>
  <si>
    <t xml:space="preserve">BG1G0000K1BMP348</t>
  </si>
  <si>
    <t xml:space="preserve">ТК3- Свинекомплекс  Николово - Николово</t>
  </si>
  <si>
    <t xml:space="preserve">BG1G0000K1BMP351</t>
  </si>
  <si>
    <t xml:space="preserve">ТК "ТК1 ВиК Русе-Голямо Враново</t>
  </si>
  <si>
    <t xml:space="preserve">BG1G0000K1BMP352</t>
  </si>
  <si>
    <t xml:space="preserve">ТК1 " ЕС1/1984 ВиК Русе - Мартен"</t>
  </si>
  <si>
    <t xml:space="preserve">BG1G0000K1b041</t>
  </si>
  <si>
    <t xml:space="preserve">BG1G0000K1BMP353</t>
  </si>
  <si>
    <t xml:space="preserve">ТК1 " ПС Дунавска коприна " - ВиК Русе - Русе</t>
  </si>
  <si>
    <t xml:space="preserve">BG1G0000K1BMP354</t>
  </si>
  <si>
    <t xml:space="preserve">КИ "Варовичец- ПС Писанец" - ВиК Русе - Писанец</t>
  </si>
  <si>
    <t xml:space="preserve">BG1G0000K1BMP355</t>
  </si>
  <si>
    <t xml:space="preserve">ТК1"ВиК Русе-Божичен"</t>
  </si>
  <si>
    <t xml:space="preserve">BG1G0000K1BMP356</t>
  </si>
  <si>
    <t xml:space="preserve">ТК " Екозеленчуци - Силистра"</t>
  </si>
  <si>
    <t xml:space="preserve">BG1G0000K1BMP357</t>
  </si>
  <si>
    <t xml:space="preserve">ТК "Прециз Интер Холдинг-Русе"</t>
  </si>
  <si>
    <t xml:space="preserve">BG1G000K1APMP234</t>
  </si>
  <si>
    <t xml:space="preserve">ТК ПС "Мраморен" - ВиК Враца - Мраморен</t>
  </si>
  <si>
    <t xml:space="preserve">BG1G000K1AP043</t>
  </si>
  <si>
    <t xml:space="preserve">Карстови води в Мраморенския масив</t>
  </si>
  <si>
    <t xml:space="preserve">BG1G0000TJKMP237</t>
  </si>
  <si>
    <t xml:space="preserve">КИ Езерото - ВиК Враца - Горна Кремена</t>
  </si>
  <si>
    <t xml:space="preserve">BG1G0000TJK044</t>
  </si>
  <si>
    <t xml:space="preserve">Карстови води в Западния Балкан</t>
  </si>
  <si>
    <t xml:space="preserve">BG1G0000TJKMP246</t>
  </si>
  <si>
    <t xml:space="preserve"> КИ"Пали лула" - ВиК Монтана - Пали лула</t>
  </si>
  <si>
    <t xml:space="preserve">BG1G0000TJKMP254</t>
  </si>
  <si>
    <t xml:space="preserve"> КИ "Езерото" ПС - Паволче - ВиК Враца - Паволче</t>
  </si>
  <si>
    <t xml:space="preserve">BG1G0000TJKMP255</t>
  </si>
  <si>
    <t xml:space="preserve">КИ "Рабиша" - ВиК Видин - Рабиша</t>
  </si>
  <si>
    <t xml:space="preserve">BG1G0000TJKMP265</t>
  </si>
  <si>
    <t xml:space="preserve">ТК Л-35 - ВиК Ловеч - Тетевен</t>
  </si>
  <si>
    <t xml:space="preserve">BG1G0000TJK045</t>
  </si>
  <si>
    <t xml:space="preserve">Карстови води в Централния Балкан</t>
  </si>
  <si>
    <t xml:space="preserve">BG1G0000TJKMP323</t>
  </si>
  <si>
    <t xml:space="preserve">КИ "Топля 1А"-ВиК Йовковци -Средни колиби</t>
  </si>
  <si>
    <t xml:space="preserve">BG1G0000TJKMP324</t>
  </si>
  <si>
    <t xml:space="preserve">КИ "Кедрово горче"-ВиК Търговище-Семерци</t>
  </si>
  <si>
    <t xml:space="preserve">BG1G0000TJKMP330</t>
  </si>
  <si>
    <t xml:space="preserve">КИ-ВиК Йовковци В.Търново-Писарево</t>
  </si>
  <si>
    <t xml:space="preserve">BG1G0000TJKMP335</t>
  </si>
  <si>
    <t xml:space="preserve">КИ "Берковци"-ВиК Йовковци В.Търново-Средни колиби</t>
  </si>
  <si>
    <t xml:space="preserve">BG1G0000TJKMP368</t>
  </si>
  <si>
    <t xml:space="preserve">"КИ 1-Софарма-Врабево"</t>
  </si>
  <si>
    <t xml:space="preserve">BG1G0000TJKMP273</t>
  </si>
  <si>
    <t xml:space="preserve"> КИ "Блато" ПС "Опицвет" - ВиК София -Опицвет</t>
  </si>
  <si>
    <t xml:space="preserve">BG1G00000TJ046</t>
  </si>
  <si>
    <t xml:space="preserve">Карстови води в Годечкия масив</t>
  </si>
  <si>
    <t xml:space="preserve">BG1G0000K2MMP274</t>
  </si>
  <si>
    <t xml:space="preserve">КИ ПС"Кайлъка" - ВиК Плевен - Плевен</t>
  </si>
  <si>
    <t xml:space="preserve">BG1G0000K2M047</t>
  </si>
  <si>
    <t xml:space="preserve">Карстови води в Ломско-Плевенския басейн</t>
  </si>
  <si>
    <t xml:space="preserve">BG1G0000K2MMP288</t>
  </si>
  <si>
    <t xml:space="preserve">КИ - Куньовското - ВиК Ловеч - Бежаново</t>
  </si>
  <si>
    <t xml:space="preserve">BG1G0000K2MMP361</t>
  </si>
  <si>
    <t xml:space="preserve">С-1ХГ - Винпром Плевен - Плевен</t>
  </si>
  <si>
    <t xml:space="preserve">BG1G0000K2MMP362</t>
  </si>
  <si>
    <t xml:space="preserve">ТК - Веда - Долни Дъбник</t>
  </si>
  <si>
    <t xml:space="preserve">BG1G0000K2m047</t>
  </si>
  <si>
    <t xml:space="preserve">BG1G00000N1MP191</t>
  </si>
  <si>
    <t xml:space="preserve">Др "Кайнарджа" ПС "Кайнарджа" - ВиК Силистра - Кайнарджа</t>
  </si>
  <si>
    <t xml:space="preserve">BG1G000000N049</t>
  </si>
  <si>
    <t xml:space="preserve">Карстово-порови води в Неоген - Сармат - Добруджа</t>
  </si>
  <si>
    <t xml:space="preserve">BG1G000000NMP292</t>
  </si>
  <si>
    <t xml:space="preserve">ТК 1 - ПС Дуранкулак </t>
  </si>
  <si>
    <t xml:space="preserve">Варна</t>
  </si>
  <si>
    <t xml:space="preserve">BG1G0000K1BMP229</t>
  </si>
  <si>
    <t xml:space="preserve"> КИ резерват "Воден" - ВиК Исперих -  Острово</t>
  </si>
  <si>
    <t xml:space="preserve">BG1G000K1HB050</t>
  </si>
  <si>
    <t xml:space="preserve">Карстови води в Разградската формация</t>
  </si>
  <si>
    <t xml:space="preserve">BG1G0000K1BMP231</t>
  </si>
  <si>
    <t xml:space="preserve"> КИ ПС - ПБВ "Малък Поровец" - ВиК Исперих - Малък Поровец</t>
  </si>
  <si>
    <t xml:space="preserve">BG1G0000K1BMP232</t>
  </si>
  <si>
    <t xml:space="preserve"> ШК "Лакане" ПС "Кацелово" - ВиК Русе - Кацелово</t>
  </si>
  <si>
    <t xml:space="preserve">BG1G000K1HBMP307</t>
  </si>
  <si>
    <t xml:space="preserve">Мировци, Каптаж</t>
  </si>
  <si>
    <t xml:space="preserve">BG1G000K1HBMP331</t>
  </si>
  <si>
    <t xml:space="preserve">КИ "Лозница"-ВиК Йовковци В.Търново-Стрелец</t>
  </si>
  <si>
    <t xml:space="preserve">BG1G000K1HBMP332</t>
  </si>
  <si>
    <t xml:space="preserve">Д "Ерен бунар"-ВиК Йовковци В.Търново-Стрелец</t>
  </si>
  <si>
    <t xml:space="preserve">BG1G000K1HBMP333</t>
  </si>
  <si>
    <t xml:space="preserve">Др. "Мъжляков отул"-ВиК Йовковци В.Търново-Стрелец</t>
  </si>
  <si>
    <t xml:space="preserve">BG1G000K1HBMP336</t>
  </si>
  <si>
    <t xml:space="preserve">Др. "Ченгине бунар"-ВиК Йовковци В.Търново-Стрелец</t>
  </si>
  <si>
    <t xml:space="preserve">BG1G000K1HBMP337</t>
  </si>
  <si>
    <t xml:space="preserve">Х.Др.-ВиК Йовковци В.Търново-Паисий</t>
  </si>
  <si>
    <t xml:space="preserve">BG1G000K1HBMP343</t>
  </si>
  <si>
    <t xml:space="preserve">ТК1 " ПС Дряновец" - ВиК Русе - Дряновец</t>
  </si>
  <si>
    <t xml:space="preserve">BG1G0000K1BMP347</t>
  </si>
  <si>
    <t xml:space="preserve">ТК "ПЕС1/91 ВиК Силистра - Добруджанка"</t>
  </si>
  <si>
    <t xml:space="preserve">BG1G0000J3K051</t>
  </si>
  <si>
    <t xml:space="preserve">BG1G0000J3KMP303</t>
  </si>
  <si>
    <t xml:space="preserve">ТК - ВиК Добрич - Цани Гинчево </t>
  </si>
  <si>
    <t xml:space="preserve">Карстови води в Малм-Валанжския басейн</t>
  </si>
  <si>
    <t xml:space="preserve">43.605</t>
  </si>
  <si>
    <t xml:space="preserve">27.27333</t>
  </si>
  <si>
    <t xml:space="preserve">BG1G0000QALMP291</t>
  </si>
  <si>
    <t xml:space="preserve">ШК 3 - ВиК Добрич - Долина</t>
  </si>
  <si>
    <t xml:space="preserve">BG1G0000QAL052</t>
  </si>
  <si>
    <t xml:space="preserve">Порови води в Кватернера на р. Сух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"/>
    <numFmt numFmtId="167" formatCode="0.00000"/>
    <numFmt numFmtId="168" formatCode="0.0"/>
    <numFmt numFmtId="169" formatCode="@"/>
    <numFmt numFmtId="170" formatCode="0.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969696"/>
      <name val="Calibri"/>
      <family val="2"/>
      <charset val="1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5" xfId="23"/>
    <cellStyle name="Normal_proposalNO3_net 2" xfId="24"/>
    <cellStyle name="Normal_Sheet1 2" xfId="25"/>
    <cellStyle name="Normal_Sheet2" xfId="26"/>
    <cellStyle name="Нормален 2" xfId="27"/>
    <cellStyle name="Нормален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7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14.7"/>
    <col collapsed="false" customWidth="true" hidden="false" outlineLevel="0" max="9" min="9" style="1" width="24.7"/>
    <col collapsed="false" customWidth="true" hidden="false" outlineLevel="0" max="10" min="10" style="1" width="24.28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1"/>
    </row>
    <row r="6" s="1" customFormat="true" ht="36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2" t="s">
        <v>13</v>
      </c>
      <c r="L6" s="14"/>
      <c r="M6" s="14"/>
      <c r="N6" s="14"/>
    </row>
    <row r="7" s="1" customFormat="true" ht="15" hidden="false" customHeight="false" outlineLevel="0" collapsed="false">
      <c r="A7" s="15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1</v>
      </c>
      <c r="K7" s="15" t="n">
        <v>12</v>
      </c>
      <c r="L7" s="17"/>
      <c r="M7" s="17"/>
      <c r="N7" s="17"/>
    </row>
    <row r="8" s="1" customFormat="true" ht="12.75" hidden="false" customHeight="false" outlineLevel="0" collapsed="false">
      <c r="A8" s="18" t="n">
        <v>1</v>
      </c>
      <c r="B8" s="19" t="s">
        <v>14</v>
      </c>
      <c r="C8" s="20" t="s">
        <v>15</v>
      </c>
      <c r="D8" s="18" t="n">
        <v>25.6083916666667</v>
      </c>
      <c r="E8" s="18" t="n">
        <v>43.0469111111111</v>
      </c>
      <c r="F8" s="18" t="n">
        <v>4</v>
      </c>
      <c r="G8" s="21" t="n">
        <v>164</v>
      </c>
      <c r="H8" s="15" t="s">
        <v>16</v>
      </c>
      <c r="I8" s="15" t="s">
        <v>17</v>
      </c>
      <c r="J8" s="18" t="s">
        <v>18</v>
      </c>
      <c r="K8" s="16" t="s">
        <v>19</v>
      </c>
      <c r="L8" s="14"/>
      <c r="M8" s="14"/>
      <c r="N8" s="14"/>
    </row>
    <row r="9" s="1" customFormat="true" ht="24" hidden="false" customHeight="false" outlineLevel="0" collapsed="false">
      <c r="A9" s="18" t="n">
        <v>2</v>
      </c>
      <c r="B9" s="19" t="s">
        <v>20</v>
      </c>
      <c r="C9" s="20" t="s">
        <v>21</v>
      </c>
      <c r="D9" s="22" t="n">
        <v>25.63358</v>
      </c>
      <c r="E9" s="22" t="n">
        <v>43.06411</v>
      </c>
      <c r="F9" s="18" t="n">
        <v>4</v>
      </c>
      <c r="G9" s="23" t="n">
        <v>278</v>
      </c>
      <c r="H9" s="15" t="s">
        <v>16</v>
      </c>
      <c r="I9" s="15" t="s">
        <v>17</v>
      </c>
      <c r="J9" s="18" t="s">
        <v>22</v>
      </c>
      <c r="K9" s="16" t="s">
        <v>19</v>
      </c>
      <c r="L9" s="17"/>
      <c r="M9" s="17"/>
      <c r="N9" s="17"/>
    </row>
    <row r="10" s="1" customFormat="true" ht="24" hidden="false" customHeight="false" outlineLevel="0" collapsed="false">
      <c r="A10" s="18" t="n">
        <v>3</v>
      </c>
      <c r="B10" s="19" t="s">
        <v>23</v>
      </c>
      <c r="C10" s="20" t="s">
        <v>24</v>
      </c>
      <c r="D10" s="24" t="n">
        <v>25.95917</v>
      </c>
      <c r="E10" s="24" t="n">
        <v>43.16278</v>
      </c>
      <c r="F10" s="18" t="n">
        <v>4</v>
      </c>
      <c r="G10" s="21" t="n">
        <v>70</v>
      </c>
      <c r="H10" s="15" t="s">
        <v>16</v>
      </c>
      <c r="I10" s="15" t="s">
        <v>17</v>
      </c>
      <c r="J10" s="18" t="s">
        <v>25</v>
      </c>
      <c r="K10" s="16" t="s">
        <v>19</v>
      </c>
      <c r="L10" s="17"/>
      <c r="M10" s="17"/>
      <c r="N10" s="17"/>
    </row>
    <row r="11" s="1" customFormat="true" ht="15" hidden="false" customHeight="false" outlineLevel="0" collapsed="false">
      <c r="A11" s="18" t="n">
        <v>4</v>
      </c>
      <c r="B11" s="19" t="s">
        <v>26</v>
      </c>
      <c r="C11" s="20" t="s">
        <v>27</v>
      </c>
      <c r="D11" s="25" t="n">
        <v>25.9063</v>
      </c>
      <c r="E11" s="25" t="n">
        <v>43.1264</v>
      </c>
      <c r="F11" s="18" t="n">
        <v>4</v>
      </c>
      <c r="G11" s="26" t="n">
        <v>87</v>
      </c>
      <c r="H11" s="15" t="s">
        <v>16</v>
      </c>
      <c r="I11" s="15" t="s">
        <v>17</v>
      </c>
      <c r="J11" s="18" t="s">
        <v>28</v>
      </c>
      <c r="K11" s="16" t="s">
        <v>19</v>
      </c>
      <c r="L11" s="17"/>
      <c r="M11" s="17"/>
      <c r="N11" s="17"/>
    </row>
    <row r="12" s="1" customFormat="true" ht="15" hidden="false" customHeight="false" outlineLevel="0" collapsed="false">
      <c r="A12" s="18" t="n">
        <v>5</v>
      </c>
      <c r="B12" s="19" t="s">
        <v>29</v>
      </c>
      <c r="C12" s="20" t="s">
        <v>30</v>
      </c>
      <c r="D12" s="27" t="n">
        <v>25.95453</v>
      </c>
      <c r="E12" s="27" t="n">
        <v>43.22175</v>
      </c>
      <c r="F12" s="18" t="n">
        <v>4</v>
      </c>
      <c r="G12" s="26" t="n">
        <v>175</v>
      </c>
      <c r="H12" s="15" t="s">
        <v>16</v>
      </c>
      <c r="I12" s="15" t="s">
        <v>17</v>
      </c>
      <c r="J12" s="18" t="s">
        <v>31</v>
      </c>
      <c r="K12" s="16" t="s">
        <v>19</v>
      </c>
      <c r="L12" s="17"/>
      <c r="M12" s="17"/>
      <c r="N12" s="17"/>
    </row>
    <row r="13" s="1" customFormat="true" ht="24" hidden="false" customHeight="false" outlineLevel="0" collapsed="false">
      <c r="A13" s="18" t="n">
        <v>6</v>
      </c>
      <c r="B13" s="19" t="s">
        <v>32</v>
      </c>
      <c r="C13" s="20" t="s">
        <v>33</v>
      </c>
      <c r="D13" s="28" t="n">
        <v>25.85333</v>
      </c>
      <c r="E13" s="28" t="n">
        <v>43.1925</v>
      </c>
      <c r="F13" s="18" t="n">
        <v>4</v>
      </c>
      <c r="G13" s="21" t="n">
        <v>131</v>
      </c>
      <c r="H13" s="15" t="s">
        <v>16</v>
      </c>
      <c r="I13" s="15" t="s">
        <v>17</v>
      </c>
      <c r="J13" s="18" t="s">
        <v>34</v>
      </c>
      <c r="K13" s="16" t="s">
        <v>19</v>
      </c>
      <c r="L13" s="17"/>
      <c r="M13" s="17"/>
      <c r="N13" s="17"/>
    </row>
    <row r="14" s="1" customFormat="true" ht="24" hidden="false" customHeight="false" outlineLevel="0" collapsed="false">
      <c r="A14" s="18" t="n">
        <v>7</v>
      </c>
      <c r="B14" s="19" t="s">
        <v>35</v>
      </c>
      <c r="C14" s="20" t="s">
        <v>36</v>
      </c>
      <c r="D14" s="28" t="n">
        <v>25.744088888</v>
      </c>
      <c r="E14" s="28" t="n">
        <v>43.20483888</v>
      </c>
      <c r="F14" s="18" t="n">
        <v>4</v>
      </c>
      <c r="G14" s="29" t="n">
        <v>56</v>
      </c>
      <c r="H14" s="15" t="s">
        <v>16</v>
      </c>
      <c r="I14" s="15" t="s">
        <v>17</v>
      </c>
      <c r="J14" s="18" t="s">
        <v>37</v>
      </c>
      <c r="K14" s="16" t="s">
        <v>19</v>
      </c>
      <c r="L14" s="17"/>
      <c r="M14" s="17"/>
      <c r="N14" s="17"/>
    </row>
    <row r="15" s="1" customFormat="true" ht="24" hidden="false" customHeight="false" outlineLevel="0" collapsed="false">
      <c r="A15" s="18" t="n">
        <v>8</v>
      </c>
      <c r="B15" s="19" t="s">
        <v>38</v>
      </c>
      <c r="C15" s="20" t="s">
        <v>39</v>
      </c>
      <c r="D15" s="28" t="n">
        <v>25.64167</v>
      </c>
      <c r="E15" s="30" t="n">
        <v>43.2173</v>
      </c>
      <c r="F15" s="18" t="n">
        <v>4</v>
      </c>
      <c r="G15" s="21" t="n">
        <v>89</v>
      </c>
      <c r="H15" s="15" t="s">
        <v>16</v>
      </c>
      <c r="I15" s="15" t="s">
        <v>17</v>
      </c>
      <c r="J15" s="18" t="s">
        <v>28</v>
      </c>
      <c r="K15" s="16" t="s">
        <v>19</v>
      </c>
      <c r="L15" s="17"/>
      <c r="M15" s="17"/>
      <c r="N15" s="17"/>
    </row>
    <row r="16" s="1" customFormat="true" ht="15" hidden="false" customHeight="false" outlineLevel="0" collapsed="false">
      <c r="A16" s="18" t="n">
        <v>9</v>
      </c>
      <c r="B16" s="19" t="s">
        <v>40</v>
      </c>
      <c r="C16" s="20" t="s">
        <v>41</v>
      </c>
      <c r="D16" s="25" t="n">
        <v>25.6681</v>
      </c>
      <c r="E16" s="28" t="n">
        <v>43.38694</v>
      </c>
      <c r="F16" s="18" t="n">
        <v>4</v>
      </c>
      <c r="G16" s="21" t="n">
        <v>50</v>
      </c>
      <c r="H16" s="15" t="s">
        <v>16</v>
      </c>
      <c r="I16" s="15" t="s">
        <v>17</v>
      </c>
      <c r="J16" s="18" t="s">
        <v>42</v>
      </c>
      <c r="K16" s="16" t="s">
        <v>19</v>
      </c>
      <c r="L16" s="17"/>
      <c r="M16" s="17"/>
      <c r="N16" s="17"/>
    </row>
    <row r="17" s="1" customFormat="true" ht="12.75" hidden="false" customHeight="false" outlineLevel="0" collapsed="false">
      <c r="A17" s="18" t="n">
        <v>10</v>
      </c>
      <c r="B17" s="19" t="s">
        <v>43</v>
      </c>
      <c r="C17" s="20" t="s">
        <v>44</v>
      </c>
      <c r="D17" s="25" t="n">
        <v>25.5679</v>
      </c>
      <c r="E17" s="25" t="n">
        <v>43.1762</v>
      </c>
      <c r="F17" s="18" t="n">
        <v>4</v>
      </c>
      <c r="G17" s="31" t="n">
        <v>95</v>
      </c>
      <c r="H17" s="15" t="s">
        <v>16</v>
      </c>
      <c r="I17" s="15" t="s">
        <v>17</v>
      </c>
      <c r="J17" s="16" t="s">
        <v>37</v>
      </c>
      <c r="K17" s="16" t="s">
        <v>19</v>
      </c>
    </row>
    <row r="18" s="1" customFormat="true" ht="24" hidden="false" customHeight="false" outlineLevel="0" collapsed="false">
      <c r="A18" s="18" t="n">
        <v>11</v>
      </c>
      <c r="B18" s="19" t="s">
        <v>45</v>
      </c>
      <c r="C18" s="20" t="s">
        <v>46</v>
      </c>
      <c r="D18" s="25" t="n">
        <v>24.9803</v>
      </c>
      <c r="E18" s="25" t="n">
        <v>43.0792</v>
      </c>
      <c r="F18" s="18" t="n">
        <v>4</v>
      </c>
      <c r="G18" s="31" t="n">
        <v>365</v>
      </c>
      <c r="H18" s="15" t="s">
        <v>16</v>
      </c>
      <c r="I18" s="15" t="s">
        <v>17</v>
      </c>
      <c r="J18" s="16" t="s">
        <v>18</v>
      </c>
      <c r="K18" s="16" t="s">
        <v>19</v>
      </c>
    </row>
    <row r="19" s="1" customFormat="true" ht="12.75" hidden="false" customHeight="false" outlineLevel="0" collapsed="false">
      <c r="A19" s="18" t="n">
        <v>12</v>
      </c>
      <c r="B19" s="19" t="s">
        <v>47</v>
      </c>
      <c r="C19" s="20" t="s">
        <v>48</v>
      </c>
      <c r="D19" s="32" t="n">
        <v>25.60658</v>
      </c>
      <c r="E19" s="32" t="n">
        <v>43.04927</v>
      </c>
      <c r="F19" s="18" t="n">
        <v>4</v>
      </c>
      <c r="G19" s="21" t="n">
        <v>164</v>
      </c>
      <c r="H19" s="15" t="s">
        <v>16</v>
      </c>
      <c r="I19" s="15" t="s">
        <v>17</v>
      </c>
      <c r="J19" s="16" t="s">
        <v>25</v>
      </c>
      <c r="K19" s="16" t="s">
        <v>19</v>
      </c>
    </row>
    <row r="20" s="1" customFormat="true" ht="12.75" hidden="false" customHeight="false" outlineLevel="0" collapsed="false">
      <c r="A20" s="18" t="n">
        <v>13</v>
      </c>
      <c r="B20" s="19" t="s">
        <v>49</v>
      </c>
      <c r="C20" s="20" t="s">
        <v>50</v>
      </c>
      <c r="D20" s="33" t="n">
        <v>25.7925</v>
      </c>
      <c r="E20" s="33" t="n">
        <v>42.89972</v>
      </c>
      <c r="F20" s="18" t="n">
        <v>4</v>
      </c>
      <c r="G20" s="26" t="n">
        <v>513</v>
      </c>
      <c r="H20" s="15" t="s">
        <v>16</v>
      </c>
      <c r="I20" s="15" t="s">
        <v>17</v>
      </c>
      <c r="J20" s="16" t="s">
        <v>51</v>
      </c>
      <c r="K20" s="16" t="s">
        <v>19</v>
      </c>
    </row>
    <row r="21" s="1" customFormat="true" ht="12.75" hidden="false" customHeight="false" outlineLevel="0" collapsed="false">
      <c r="A21" s="18" t="n">
        <v>14</v>
      </c>
      <c r="B21" s="19" t="s">
        <v>52</v>
      </c>
      <c r="C21" s="20" t="s">
        <v>53</v>
      </c>
      <c r="D21" s="34" t="n">
        <v>25.11028</v>
      </c>
      <c r="E21" s="34" t="n">
        <v>43.11972</v>
      </c>
      <c r="F21" s="18" t="n">
        <v>4</v>
      </c>
      <c r="G21" s="35" t="n">
        <v>350</v>
      </c>
      <c r="H21" s="15" t="s">
        <v>16</v>
      </c>
      <c r="I21" s="15" t="s">
        <v>17</v>
      </c>
      <c r="J21" s="16" t="s">
        <v>25</v>
      </c>
      <c r="K21" s="16" t="s">
        <v>19</v>
      </c>
    </row>
    <row r="22" s="1" customFormat="true" ht="12.75" hidden="false" customHeight="false" outlineLevel="0" collapsed="false">
      <c r="A22" s="18" t="n">
        <v>15</v>
      </c>
      <c r="B22" s="19" t="s">
        <v>54</v>
      </c>
      <c r="C22" s="20" t="s">
        <v>55</v>
      </c>
      <c r="D22" s="28" t="n">
        <v>25.9115</v>
      </c>
      <c r="E22" s="28" t="n">
        <v>43.1566944444444</v>
      </c>
      <c r="F22" s="18" t="n">
        <v>4</v>
      </c>
      <c r="G22" s="21" t="n">
        <v>89</v>
      </c>
      <c r="H22" s="15" t="s">
        <v>56</v>
      </c>
      <c r="I22" s="15" t="s">
        <v>17</v>
      </c>
      <c r="J22" s="16" t="s">
        <v>57</v>
      </c>
      <c r="K22" s="16" t="s">
        <v>19</v>
      </c>
    </row>
    <row r="23" s="1" customFormat="true" ht="12.75" hidden="false" customHeight="false" outlineLevel="0" collapsed="false">
      <c r="A23" s="18" t="n">
        <v>16</v>
      </c>
      <c r="B23" s="19" t="s">
        <v>58</v>
      </c>
      <c r="C23" s="20" t="s">
        <v>59</v>
      </c>
      <c r="D23" s="28" t="n">
        <v>25.9380833333333</v>
      </c>
      <c r="E23" s="28" t="n">
        <v>43.17125</v>
      </c>
      <c r="F23" s="18" t="n">
        <v>4</v>
      </c>
      <c r="G23" s="21" t="n">
        <v>80</v>
      </c>
      <c r="H23" s="15" t="s">
        <v>56</v>
      </c>
      <c r="I23" s="15" t="s">
        <v>17</v>
      </c>
      <c r="J23" s="16" t="s">
        <v>25</v>
      </c>
      <c r="K23" s="16" t="s">
        <v>19</v>
      </c>
    </row>
    <row r="24" s="1" customFormat="true" ht="12.75" hidden="false" customHeight="false" outlineLevel="0" collapsed="false">
      <c r="A24" s="18" t="n">
        <v>17</v>
      </c>
      <c r="B24" s="19" t="s">
        <v>60</v>
      </c>
      <c r="C24" s="20" t="s">
        <v>61</v>
      </c>
      <c r="D24" s="28" t="n">
        <v>25.0991944444444</v>
      </c>
      <c r="E24" s="28" t="n">
        <v>42.98275</v>
      </c>
      <c r="F24" s="18" t="n">
        <v>4</v>
      </c>
      <c r="G24" s="35" t="n">
        <v>200</v>
      </c>
      <c r="H24" s="15" t="s">
        <v>16</v>
      </c>
      <c r="I24" s="15" t="s">
        <v>17</v>
      </c>
      <c r="J24" s="16" t="s">
        <v>51</v>
      </c>
      <c r="K24" s="16" t="s">
        <v>19</v>
      </c>
    </row>
    <row r="25" s="1" customFormat="true" ht="12.75" hidden="false" customHeight="false" outlineLevel="0" collapsed="false">
      <c r="A25" s="18" t="n">
        <v>18</v>
      </c>
      <c r="B25" s="19" t="s">
        <v>62</v>
      </c>
      <c r="C25" s="20" t="s">
        <v>63</v>
      </c>
      <c r="D25" s="28" t="n">
        <v>25.65515</v>
      </c>
      <c r="E25" s="28" t="n">
        <v>43.3782</v>
      </c>
      <c r="F25" s="18" t="n">
        <v>4</v>
      </c>
      <c r="G25" s="35" t="n">
        <v>38</v>
      </c>
      <c r="H25" s="15" t="s">
        <v>16</v>
      </c>
      <c r="I25" s="15" t="s">
        <v>17</v>
      </c>
      <c r="J25" s="16" t="s">
        <v>37</v>
      </c>
      <c r="K25" s="16" t="s">
        <v>19</v>
      </c>
    </row>
    <row r="26" s="1" customFormat="true" ht="12.75" hidden="false" customHeight="false" outlineLevel="0" collapsed="false">
      <c r="A26" s="18" t="n">
        <v>19</v>
      </c>
      <c r="B26" s="19" t="s">
        <v>64</v>
      </c>
      <c r="C26" s="20" t="s">
        <v>65</v>
      </c>
      <c r="D26" s="28" t="n">
        <v>25.5464444444444</v>
      </c>
      <c r="E26" s="28" t="n">
        <v>43.20575</v>
      </c>
      <c r="F26" s="18" t="n">
        <v>4</v>
      </c>
      <c r="G26" s="36" t="n">
        <v>55</v>
      </c>
      <c r="H26" s="15" t="s">
        <v>16</v>
      </c>
      <c r="I26" s="15" t="s">
        <v>17</v>
      </c>
      <c r="J26" s="16" t="s">
        <v>37</v>
      </c>
      <c r="K26" s="16" t="s">
        <v>19</v>
      </c>
    </row>
    <row r="27" s="1" customFormat="true" ht="24" hidden="false" customHeight="false" outlineLevel="0" collapsed="false">
      <c r="A27" s="18" t="n">
        <v>20</v>
      </c>
      <c r="B27" s="19" t="s">
        <v>66</v>
      </c>
      <c r="C27" s="20" t="s">
        <v>67</v>
      </c>
      <c r="D27" s="28" t="n">
        <v>25.8678611111111</v>
      </c>
      <c r="E27" s="28" t="n">
        <v>43.0491666666667</v>
      </c>
      <c r="F27" s="18" t="n">
        <v>4</v>
      </c>
      <c r="G27" s="29" t="n">
        <v>210</v>
      </c>
      <c r="H27" s="15" t="s">
        <v>56</v>
      </c>
      <c r="I27" s="15" t="s">
        <v>17</v>
      </c>
      <c r="J27" s="16" t="s">
        <v>68</v>
      </c>
      <c r="K27" s="16" t="s">
        <v>19</v>
      </c>
    </row>
    <row r="28" s="1" customFormat="true" ht="12.75" hidden="false" customHeight="false" outlineLevel="0" collapsed="false">
      <c r="A28" s="18" t="n">
        <v>21</v>
      </c>
      <c r="B28" s="19" t="s">
        <v>69</v>
      </c>
      <c r="C28" s="20" t="s">
        <v>70</v>
      </c>
      <c r="D28" s="33" t="n">
        <v>25.05194</v>
      </c>
      <c r="E28" s="33" t="n">
        <v>43.08667</v>
      </c>
      <c r="F28" s="18" t="n">
        <v>4</v>
      </c>
      <c r="G28" s="26" t="n">
        <v>370</v>
      </c>
      <c r="H28" s="15" t="s">
        <v>16</v>
      </c>
      <c r="I28" s="15" t="s">
        <v>17</v>
      </c>
      <c r="J28" s="16" t="s">
        <v>18</v>
      </c>
      <c r="K28" s="16" t="s">
        <v>19</v>
      </c>
    </row>
    <row r="29" s="1" customFormat="true" ht="24" hidden="false" customHeight="false" outlineLevel="0" collapsed="false">
      <c r="A29" s="18" t="n">
        <v>22</v>
      </c>
      <c r="B29" s="19" t="s">
        <v>71</v>
      </c>
      <c r="C29" s="20" t="s">
        <v>72</v>
      </c>
      <c r="D29" s="33" t="n">
        <v>25.8415</v>
      </c>
      <c r="E29" s="33" t="n">
        <v>43.02563</v>
      </c>
      <c r="F29" s="18" t="n">
        <v>4</v>
      </c>
      <c r="G29" s="26" t="n">
        <v>478</v>
      </c>
      <c r="H29" s="15" t="s">
        <v>16</v>
      </c>
      <c r="I29" s="15" t="s">
        <v>17</v>
      </c>
      <c r="J29" s="16" t="s">
        <v>51</v>
      </c>
      <c r="K29" s="37" t="s">
        <v>19</v>
      </c>
    </row>
    <row r="30" s="1" customFormat="true" ht="24" hidden="false" customHeight="false" outlineLevel="0" collapsed="false">
      <c r="A30" s="18" t="n">
        <v>23</v>
      </c>
      <c r="B30" s="19" t="s">
        <v>73</v>
      </c>
      <c r="C30" s="20" t="s">
        <v>74</v>
      </c>
      <c r="D30" s="28" t="n">
        <v>23.45889</v>
      </c>
      <c r="E30" s="28" t="n">
        <v>43.37139</v>
      </c>
      <c r="F30" s="18" t="n">
        <v>4</v>
      </c>
      <c r="G30" s="29" t="n">
        <v>202</v>
      </c>
      <c r="H30" s="15" t="s">
        <v>16</v>
      </c>
      <c r="I30" s="15" t="s">
        <v>17</v>
      </c>
      <c r="J30" s="16" t="s">
        <v>25</v>
      </c>
      <c r="K30" s="18" t="s">
        <v>75</v>
      </c>
    </row>
    <row r="31" s="1" customFormat="true" ht="12.75" hidden="false" customHeight="false" outlineLevel="0" collapsed="false">
      <c r="A31" s="18" t="n">
        <v>24</v>
      </c>
      <c r="B31" s="19" t="s">
        <v>76</v>
      </c>
      <c r="C31" s="20" t="s">
        <v>77</v>
      </c>
      <c r="D31" s="28" t="n">
        <v>23.78458</v>
      </c>
      <c r="E31" s="28" t="n">
        <v>43.64519</v>
      </c>
      <c r="F31" s="18" t="n">
        <v>4</v>
      </c>
      <c r="G31" s="21" t="n">
        <v>112</v>
      </c>
      <c r="H31" s="15" t="s">
        <v>56</v>
      </c>
      <c r="I31" s="15" t="s">
        <v>17</v>
      </c>
      <c r="J31" s="16" t="s">
        <v>68</v>
      </c>
      <c r="K31" s="18" t="s">
        <v>75</v>
      </c>
    </row>
    <row r="32" s="1" customFormat="true" ht="12.75" hidden="false" customHeight="false" outlineLevel="0" collapsed="false">
      <c r="A32" s="18" t="n">
        <v>25</v>
      </c>
      <c r="B32" s="19" t="s">
        <v>78</v>
      </c>
      <c r="C32" s="20" t="s">
        <v>79</v>
      </c>
      <c r="D32" s="28" t="n">
        <v>23.88531</v>
      </c>
      <c r="E32" s="28" t="n">
        <v>43.50639</v>
      </c>
      <c r="F32" s="18" t="n">
        <v>4</v>
      </c>
      <c r="G32" s="21" t="n">
        <v>99</v>
      </c>
      <c r="H32" s="15" t="s">
        <v>16</v>
      </c>
      <c r="I32" s="15" t="s">
        <v>17</v>
      </c>
      <c r="J32" s="16" t="s">
        <v>25</v>
      </c>
      <c r="K32" s="18" t="s">
        <v>75</v>
      </c>
    </row>
    <row r="33" s="1" customFormat="true" ht="15" hidden="false" customHeight="false" outlineLevel="0" collapsed="false">
      <c r="A33" s="18" t="n">
        <v>26</v>
      </c>
      <c r="B33" s="19" t="s">
        <v>80</v>
      </c>
      <c r="C33" s="20" t="s">
        <v>81</v>
      </c>
      <c r="D33" s="28" t="n">
        <v>23.85111</v>
      </c>
      <c r="E33" s="28" t="n">
        <v>43.70922</v>
      </c>
      <c r="F33" s="18" t="n">
        <v>4</v>
      </c>
      <c r="G33" s="21" t="n">
        <v>54</v>
      </c>
      <c r="H33" s="15" t="s">
        <v>16</v>
      </c>
      <c r="I33" s="15" t="s">
        <v>17</v>
      </c>
      <c r="J33" s="16" t="s">
        <v>28</v>
      </c>
      <c r="K33" s="18" t="s">
        <v>75</v>
      </c>
      <c r="L33" s="17"/>
      <c r="M33" s="17"/>
      <c r="N33" s="17"/>
    </row>
    <row r="34" s="1" customFormat="true" ht="15" hidden="false" customHeight="false" outlineLevel="0" collapsed="false">
      <c r="A34" s="18" t="n">
        <v>27</v>
      </c>
      <c r="B34" s="19" t="s">
        <v>82</v>
      </c>
      <c r="C34" s="20" t="s">
        <v>83</v>
      </c>
      <c r="D34" s="30" t="n">
        <v>23.8769</v>
      </c>
      <c r="E34" s="28" t="n">
        <v>43.74078</v>
      </c>
      <c r="F34" s="18" t="n">
        <v>4</v>
      </c>
      <c r="G34" s="21" t="n">
        <v>173</v>
      </c>
      <c r="H34" s="15" t="s">
        <v>16</v>
      </c>
      <c r="I34" s="15" t="s">
        <v>17</v>
      </c>
      <c r="J34" s="16" t="s">
        <v>84</v>
      </c>
      <c r="K34" s="18" t="s">
        <v>75</v>
      </c>
      <c r="L34" s="17"/>
      <c r="M34" s="17"/>
      <c r="N34" s="17"/>
    </row>
    <row r="35" s="1" customFormat="true" ht="24" hidden="false" customHeight="false" outlineLevel="0" collapsed="false">
      <c r="A35" s="18" t="n">
        <v>28</v>
      </c>
      <c r="B35" s="19" t="s">
        <v>85</v>
      </c>
      <c r="C35" s="20" t="s">
        <v>86</v>
      </c>
      <c r="D35" s="38" t="n">
        <v>23.81306</v>
      </c>
      <c r="E35" s="38" t="n">
        <v>43.58056</v>
      </c>
      <c r="F35" s="18" t="n">
        <v>4</v>
      </c>
      <c r="G35" s="39" t="n">
        <v>84</v>
      </c>
      <c r="H35" s="15" t="s">
        <v>16</v>
      </c>
      <c r="I35" s="15" t="s">
        <v>17</v>
      </c>
      <c r="J35" s="16" t="s">
        <v>18</v>
      </c>
      <c r="K35" s="18" t="s">
        <v>75</v>
      </c>
      <c r="L35" s="17"/>
      <c r="M35" s="17"/>
      <c r="N35" s="17"/>
    </row>
    <row r="36" s="1" customFormat="true" ht="15" hidden="false" customHeight="false" outlineLevel="0" collapsed="false">
      <c r="A36" s="18" t="n">
        <v>29</v>
      </c>
      <c r="B36" s="19" t="s">
        <v>87</v>
      </c>
      <c r="C36" s="20" t="s">
        <v>88</v>
      </c>
      <c r="D36" s="25" t="n">
        <v>23.7421</v>
      </c>
      <c r="E36" s="25" t="n">
        <v>43.3465</v>
      </c>
      <c r="F36" s="18" t="n">
        <v>4</v>
      </c>
      <c r="G36" s="40" t="n">
        <v>234</v>
      </c>
      <c r="H36" s="15" t="s">
        <v>16</v>
      </c>
      <c r="I36" s="15" t="s">
        <v>17</v>
      </c>
      <c r="J36" s="16" t="s">
        <v>25</v>
      </c>
      <c r="K36" s="18" t="s">
        <v>75</v>
      </c>
      <c r="L36" s="17"/>
      <c r="M36" s="17"/>
      <c r="N36" s="17"/>
    </row>
    <row r="37" s="1" customFormat="true" ht="15" hidden="false" customHeight="false" outlineLevel="0" collapsed="false">
      <c r="A37" s="18" t="n">
        <v>30</v>
      </c>
      <c r="B37" s="19" t="s">
        <v>89</v>
      </c>
      <c r="C37" s="20" t="s">
        <v>90</v>
      </c>
      <c r="D37" s="28" t="n">
        <v>22.62678</v>
      </c>
      <c r="E37" s="28" t="n">
        <v>44.15406</v>
      </c>
      <c r="F37" s="18" t="n">
        <v>4</v>
      </c>
      <c r="G37" s="21" t="n">
        <v>56</v>
      </c>
      <c r="H37" s="15" t="s">
        <v>16</v>
      </c>
      <c r="I37" s="15" t="s">
        <v>17</v>
      </c>
      <c r="J37" s="16" t="s">
        <v>25</v>
      </c>
      <c r="K37" s="18" t="s">
        <v>91</v>
      </c>
      <c r="L37" s="17"/>
      <c r="M37" s="17"/>
      <c r="N37" s="17"/>
    </row>
    <row r="38" s="1" customFormat="true" ht="15" hidden="false" customHeight="false" outlineLevel="0" collapsed="false">
      <c r="A38" s="18" t="n">
        <v>31</v>
      </c>
      <c r="B38" s="19" t="s">
        <v>92</v>
      </c>
      <c r="C38" s="20" t="s">
        <v>93</v>
      </c>
      <c r="D38" s="28" t="n">
        <v>22.91889</v>
      </c>
      <c r="E38" s="28" t="n">
        <v>43.81247</v>
      </c>
      <c r="F38" s="18" t="n">
        <v>4</v>
      </c>
      <c r="G38" s="29" t="n">
        <v>88</v>
      </c>
      <c r="H38" s="15" t="s">
        <v>16</v>
      </c>
      <c r="I38" s="15" t="s">
        <v>17</v>
      </c>
      <c r="J38" s="16" t="s">
        <v>94</v>
      </c>
      <c r="K38" s="18" t="s">
        <v>91</v>
      </c>
      <c r="L38" s="17"/>
      <c r="M38" s="17"/>
      <c r="N38" s="17"/>
    </row>
    <row r="39" s="1" customFormat="true" ht="15" hidden="false" customHeight="false" outlineLevel="0" collapsed="false">
      <c r="A39" s="18" t="n">
        <v>32</v>
      </c>
      <c r="B39" s="19" t="s">
        <v>95</v>
      </c>
      <c r="C39" s="20" t="s">
        <v>96</v>
      </c>
      <c r="D39" s="25" t="n">
        <v>22.7539</v>
      </c>
      <c r="E39" s="25" t="n">
        <v>43.4838</v>
      </c>
      <c r="F39" s="18" t="n">
        <v>4</v>
      </c>
      <c r="G39" s="21" t="n">
        <v>546</v>
      </c>
      <c r="H39" s="15" t="s">
        <v>16</v>
      </c>
      <c r="I39" s="15" t="s">
        <v>17</v>
      </c>
      <c r="J39" s="16" t="s">
        <v>37</v>
      </c>
      <c r="K39" s="18" t="s">
        <v>91</v>
      </c>
      <c r="L39" s="17"/>
      <c r="M39" s="17"/>
      <c r="N39" s="17"/>
    </row>
    <row r="40" s="1" customFormat="true" ht="15" hidden="false" customHeight="false" outlineLevel="0" collapsed="false">
      <c r="A40" s="18" t="n">
        <v>33</v>
      </c>
      <c r="B40" s="19" t="s">
        <v>97</v>
      </c>
      <c r="C40" s="20" t="s">
        <v>98</v>
      </c>
      <c r="D40" s="30" t="n">
        <v>23.2518</v>
      </c>
      <c r="E40" s="28" t="n">
        <v>43.8276</v>
      </c>
      <c r="F40" s="18" t="n">
        <v>4</v>
      </c>
      <c r="G40" s="21" t="n">
        <v>57</v>
      </c>
      <c r="H40" s="15" t="s">
        <v>16</v>
      </c>
      <c r="I40" s="15" t="s">
        <v>17</v>
      </c>
      <c r="J40" s="16" t="s">
        <v>94</v>
      </c>
      <c r="K40" s="18" t="s">
        <v>91</v>
      </c>
      <c r="L40" s="14"/>
      <c r="M40" s="14"/>
      <c r="N40" s="17"/>
    </row>
    <row r="41" s="1" customFormat="true" ht="15" hidden="false" customHeight="false" outlineLevel="0" collapsed="false">
      <c r="A41" s="18" t="n">
        <v>34</v>
      </c>
      <c r="B41" s="19" t="s">
        <v>99</v>
      </c>
      <c r="C41" s="20" t="s">
        <v>100</v>
      </c>
      <c r="D41" s="28" t="n">
        <v>23.52439</v>
      </c>
      <c r="E41" s="28" t="n">
        <v>43.81367</v>
      </c>
      <c r="F41" s="18" t="n">
        <v>4</v>
      </c>
      <c r="G41" s="21" t="n">
        <v>30</v>
      </c>
      <c r="H41" s="15" t="s">
        <v>16</v>
      </c>
      <c r="I41" s="15" t="s">
        <v>17</v>
      </c>
      <c r="J41" s="16" t="s">
        <v>25</v>
      </c>
      <c r="K41" s="18" t="s">
        <v>91</v>
      </c>
      <c r="L41" s="41"/>
      <c r="M41" s="41"/>
      <c r="N41" s="17"/>
    </row>
    <row r="42" s="1" customFormat="true" ht="15" hidden="false" customHeight="false" outlineLevel="0" collapsed="false">
      <c r="A42" s="18" t="n">
        <v>35</v>
      </c>
      <c r="B42" s="19" t="s">
        <v>101</v>
      </c>
      <c r="C42" s="20" t="s">
        <v>102</v>
      </c>
      <c r="D42" s="33" t="n">
        <v>22.85725</v>
      </c>
      <c r="E42" s="33" t="n">
        <v>43.38742</v>
      </c>
      <c r="F42" s="18" t="n">
        <v>4</v>
      </c>
      <c r="G42" s="26" t="n">
        <v>578</v>
      </c>
      <c r="H42" s="15" t="s">
        <v>16</v>
      </c>
      <c r="I42" s="15" t="s">
        <v>17</v>
      </c>
      <c r="J42" s="16" t="s">
        <v>31</v>
      </c>
      <c r="K42" s="18" t="s">
        <v>91</v>
      </c>
      <c r="L42" s="17"/>
      <c r="M42" s="17"/>
      <c r="N42" s="17"/>
    </row>
    <row r="43" s="1" customFormat="true" ht="15" hidden="false" customHeight="false" outlineLevel="0" collapsed="false">
      <c r="A43" s="18" t="n">
        <v>36</v>
      </c>
      <c r="B43" s="19" t="s">
        <v>103</v>
      </c>
      <c r="C43" s="20" t="s">
        <v>104</v>
      </c>
      <c r="D43" s="42" t="n">
        <v>23.1830666666667</v>
      </c>
      <c r="E43" s="42" t="n">
        <v>43.3185694444444</v>
      </c>
      <c r="F43" s="18" t="n">
        <v>4</v>
      </c>
      <c r="G43" s="36" t="n">
        <v>130</v>
      </c>
      <c r="H43" s="15" t="s">
        <v>16</v>
      </c>
      <c r="I43" s="15" t="s">
        <v>17</v>
      </c>
      <c r="J43" s="16" t="s">
        <v>25</v>
      </c>
      <c r="K43" s="18" t="s">
        <v>91</v>
      </c>
      <c r="L43" s="17"/>
      <c r="M43" s="17"/>
      <c r="N43" s="17"/>
    </row>
    <row r="44" s="1" customFormat="true" ht="15" hidden="false" customHeight="false" outlineLevel="0" collapsed="false">
      <c r="A44" s="18" t="n">
        <v>37</v>
      </c>
      <c r="B44" s="19" t="s">
        <v>105</v>
      </c>
      <c r="C44" s="20" t="s">
        <v>106</v>
      </c>
      <c r="D44" s="42" t="n">
        <v>23.10819</v>
      </c>
      <c r="E44" s="42" t="n">
        <v>43.39439</v>
      </c>
      <c r="F44" s="18" t="n">
        <v>4</v>
      </c>
      <c r="G44" s="29" t="n">
        <v>207</v>
      </c>
      <c r="H44" s="15" t="s">
        <v>16</v>
      </c>
      <c r="I44" s="15" t="s">
        <v>17</v>
      </c>
      <c r="J44" s="16" t="s">
        <v>84</v>
      </c>
      <c r="K44" s="18" t="s">
        <v>91</v>
      </c>
      <c r="L44" s="14"/>
      <c r="M44" s="14"/>
      <c r="N44" s="17"/>
    </row>
    <row r="45" s="1" customFormat="true" ht="15" hidden="false" customHeight="false" outlineLevel="0" collapsed="false">
      <c r="A45" s="18" t="n">
        <v>38</v>
      </c>
      <c r="B45" s="19" t="s">
        <v>107</v>
      </c>
      <c r="C45" s="20" t="s">
        <v>108</v>
      </c>
      <c r="D45" s="42" t="n">
        <v>23.21861</v>
      </c>
      <c r="E45" s="42" t="n">
        <v>43.39908</v>
      </c>
      <c r="F45" s="18" t="n">
        <v>4</v>
      </c>
      <c r="G45" s="29" t="n">
        <v>179</v>
      </c>
      <c r="H45" s="15" t="s">
        <v>16</v>
      </c>
      <c r="I45" s="15" t="s">
        <v>17</v>
      </c>
      <c r="J45" s="16" t="s">
        <v>31</v>
      </c>
      <c r="K45" s="18" t="s">
        <v>91</v>
      </c>
      <c r="L45" s="41"/>
      <c r="M45" s="41"/>
      <c r="N45" s="17"/>
    </row>
    <row r="46" s="1" customFormat="true" ht="15" hidden="false" customHeight="false" outlineLevel="0" collapsed="false">
      <c r="A46" s="18" t="n">
        <v>39</v>
      </c>
      <c r="B46" s="19" t="s">
        <v>109</v>
      </c>
      <c r="C46" s="20" t="s">
        <v>110</v>
      </c>
      <c r="D46" s="28" t="n">
        <v>23.24633</v>
      </c>
      <c r="E46" s="28" t="n">
        <v>43.42147</v>
      </c>
      <c r="F46" s="18" t="n">
        <v>4</v>
      </c>
      <c r="G46" s="21" t="n">
        <v>135</v>
      </c>
      <c r="H46" s="15" t="s">
        <v>16</v>
      </c>
      <c r="I46" s="15" t="s">
        <v>17</v>
      </c>
      <c r="J46" s="16" t="s">
        <v>25</v>
      </c>
      <c r="K46" s="18" t="s">
        <v>91</v>
      </c>
      <c r="L46" s="41"/>
      <c r="M46" s="41"/>
      <c r="N46" s="17"/>
    </row>
    <row r="47" s="1" customFormat="true" ht="15" hidden="false" customHeight="false" outlineLevel="0" collapsed="false">
      <c r="A47" s="18" t="n">
        <v>40</v>
      </c>
      <c r="B47" s="19" t="s">
        <v>111</v>
      </c>
      <c r="C47" s="20" t="s">
        <v>112</v>
      </c>
      <c r="D47" s="33" t="n">
        <v>23.23781</v>
      </c>
      <c r="E47" s="33" t="n">
        <v>43.15631</v>
      </c>
      <c r="F47" s="18" t="n">
        <v>4</v>
      </c>
      <c r="G47" s="26" t="n">
        <v>698</v>
      </c>
      <c r="H47" s="15" t="s">
        <v>16</v>
      </c>
      <c r="I47" s="15" t="s">
        <v>17</v>
      </c>
      <c r="J47" s="16" t="s">
        <v>37</v>
      </c>
      <c r="K47" s="18" t="s">
        <v>91</v>
      </c>
      <c r="L47" s="14"/>
      <c r="M47" s="14"/>
      <c r="N47" s="17"/>
    </row>
    <row r="48" s="1" customFormat="true" ht="15" hidden="false" customHeight="false" outlineLevel="0" collapsed="false">
      <c r="A48" s="18" t="n">
        <v>41</v>
      </c>
      <c r="B48" s="19" t="s">
        <v>113</v>
      </c>
      <c r="C48" s="20" t="s">
        <v>114</v>
      </c>
      <c r="D48" s="28" t="n">
        <v>23.37108</v>
      </c>
      <c r="E48" s="28" t="n">
        <v>43.45608</v>
      </c>
      <c r="F48" s="18" t="n">
        <v>4</v>
      </c>
      <c r="G48" s="21" t="n">
        <v>210</v>
      </c>
      <c r="H48" s="15" t="s">
        <v>16</v>
      </c>
      <c r="I48" s="15" t="s">
        <v>17</v>
      </c>
      <c r="J48" s="16" t="s">
        <v>94</v>
      </c>
      <c r="K48" s="18" t="s">
        <v>91</v>
      </c>
      <c r="L48" s="43"/>
      <c r="M48" s="43"/>
      <c r="N48" s="17"/>
    </row>
    <row r="49" s="1" customFormat="true" ht="15" hidden="false" customHeight="false" outlineLevel="0" collapsed="false">
      <c r="A49" s="18" t="n">
        <v>42</v>
      </c>
      <c r="B49" s="19" t="s">
        <v>115</v>
      </c>
      <c r="C49" s="20" t="s">
        <v>116</v>
      </c>
      <c r="D49" s="28" t="n">
        <v>23.44662</v>
      </c>
      <c r="E49" s="28" t="n">
        <v>43.51842</v>
      </c>
      <c r="F49" s="18" t="n">
        <v>4</v>
      </c>
      <c r="G49" s="21" t="n">
        <v>101</v>
      </c>
      <c r="H49" s="15" t="s">
        <v>16</v>
      </c>
      <c r="I49" s="15" t="s">
        <v>17</v>
      </c>
      <c r="J49" s="16" t="s">
        <v>25</v>
      </c>
      <c r="K49" s="18" t="s">
        <v>91</v>
      </c>
      <c r="L49" s="41"/>
      <c r="M49" s="41"/>
      <c r="N49" s="17"/>
    </row>
    <row r="50" s="1" customFormat="true" ht="24" hidden="false" customHeight="false" outlineLevel="0" collapsed="false">
      <c r="A50" s="18" t="n">
        <v>43</v>
      </c>
      <c r="B50" s="19" t="s">
        <v>117</v>
      </c>
      <c r="C50" s="20" t="s">
        <v>118</v>
      </c>
      <c r="D50" s="44" t="n">
        <v>22.81667</v>
      </c>
      <c r="E50" s="44" t="n">
        <v>43.98333</v>
      </c>
      <c r="F50" s="18" t="n">
        <v>4</v>
      </c>
      <c r="G50" s="31" t="n">
        <v>33</v>
      </c>
      <c r="H50" s="15" t="s">
        <v>16</v>
      </c>
      <c r="I50" s="15" t="s">
        <v>17</v>
      </c>
      <c r="J50" s="16" t="s">
        <v>94</v>
      </c>
      <c r="K50" s="18" t="s">
        <v>91</v>
      </c>
      <c r="L50" s="41"/>
      <c r="M50" s="41"/>
      <c r="N50" s="17"/>
    </row>
    <row r="51" s="1" customFormat="true" ht="15" hidden="false" customHeight="false" outlineLevel="0" collapsed="false">
      <c r="A51" s="18" t="n">
        <v>44</v>
      </c>
      <c r="B51" s="19" t="s">
        <v>119</v>
      </c>
      <c r="C51" s="20" t="s">
        <v>120</v>
      </c>
      <c r="D51" s="30" t="n">
        <v>22.9511</v>
      </c>
      <c r="E51" s="30" t="n">
        <v>43.7731</v>
      </c>
      <c r="F51" s="18" t="n">
        <v>4</v>
      </c>
      <c r="G51" s="29" t="n">
        <v>77</v>
      </c>
      <c r="H51" s="15" t="s">
        <v>16</v>
      </c>
      <c r="I51" s="15" t="s">
        <v>17</v>
      </c>
      <c r="J51" s="16" t="s">
        <v>25</v>
      </c>
      <c r="K51" s="18" t="s">
        <v>91</v>
      </c>
      <c r="L51" s="41"/>
      <c r="M51" s="41"/>
      <c r="N51" s="17"/>
    </row>
    <row r="52" s="1" customFormat="true" ht="15" hidden="false" customHeight="false" outlineLevel="0" collapsed="false">
      <c r="A52" s="18" t="n">
        <v>45</v>
      </c>
      <c r="B52" s="19" t="s">
        <v>121</v>
      </c>
      <c r="C52" s="20" t="s">
        <v>122</v>
      </c>
      <c r="D52" s="27" t="n">
        <v>22.48544</v>
      </c>
      <c r="E52" s="27" t="n">
        <v>43.88694</v>
      </c>
      <c r="F52" s="18" t="n">
        <v>4</v>
      </c>
      <c r="G52" s="26" t="n">
        <v>296</v>
      </c>
      <c r="H52" s="15" t="s">
        <v>56</v>
      </c>
      <c r="I52" s="15" t="s">
        <v>17</v>
      </c>
      <c r="J52" s="16" t="s">
        <v>57</v>
      </c>
      <c r="K52" s="18" t="s">
        <v>91</v>
      </c>
      <c r="L52" s="14"/>
      <c r="M52" s="14"/>
      <c r="N52" s="17"/>
    </row>
    <row r="53" s="1" customFormat="true" ht="15" hidden="false" customHeight="false" outlineLevel="0" collapsed="false">
      <c r="A53" s="18" t="n">
        <v>46</v>
      </c>
      <c r="B53" s="19" t="s">
        <v>123</v>
      </c>
      <c r="C53" s="20" t="s">
        <v>124</v>
      </c>
      <c r="D53" s="34" t="n">
        <v>23.56806</v>
      </c>
      <c r="E53" s="34" t="n">
        <v>43.52972</v>
      </c>
      <c r="F53" s="18" t="n">
        <v>4</v>
      </c>
      <c r="G53" s="36" t="n">
        <v>180</v>
      </c>
      <c r="H53" s="15" t="s">
        <v>16</v>
      </c>
      <c r="I53" s="15" t="s">
        <v>17</v>
      </c>
      <c r="J53" s="16" t="s">
        <v>51</v>
      </c>
      <c r="K53" s="18" t="s">
        <v>91</v>
      </c>
      <c r="L53" s="41"/>
      <c r="M53" s="41"/>
      <c r="N53" s="17"/>
    </row>
    <row r="54" s="1" customFormat="true" ht="12.75" hidden="false" customHeight="false" outlineLevel="0" collapsed="false">
      <c r="A54" s="18" t="n">
        <v>47</v>
      </c>
      <c r="B54" s="19" t="s">
        <v>125</v>
      </c>
      <c r="C54" s="20" t="s">
        <v>126</v>
      </c>
      <c r="D54" s="45" t="n">
        <v>24.25694</v>
      </c>
      <c r="E54" s="45" t="n">
        <v>43.5629</v>
      </c>
      <c r="F54" s="18" t="n">
        <v>4</v>
      </c>
      <c r="G54" s="21" t="n">
        <v>116</v>
      </c>
      <c r="H54" s="15" t="s">
        <v>16</v>
      </c>
      <c r="I54" s="15" t="s">
        <v>17</v>
      </c>
      <c r="J54" s="16" t="s">
        <v>37</v>
      </c>
      <c r="K54" s="16" t="s">
        <v>127</v>
      </c>
      <c r="L54" s="14"/>
      <c r="M54" s="14"/>
      <c r="N54" s="14"/>
    </row>
    <row r="55" s="1" customFormat="true" ht="15" hidden="false" customHeight="false" outlineLevel="0" collapsed="false">
      <c r="A55" s="18" t="n">
        <v>48</v>
      </c>
      <c r="B55" s="19" t="s">
        <v>128</v>
      </c>
      <c r="C55" s="20" t="s">
        <v>129</v>
      </c>
      <c r="D55" s="33" t="n">
        <v>24.37385</v>
      </c>
      <c r="E55" s="33" t="n">
        <v>42.84134</v>
      </c>
      <c r="F55" s="18" t="n">
        <v>4</v>
      </c>
      <c r="G55" s="26" t="n">
        <v>851</v>
      </c>
      <c r="H55" s="15" t="s">
        <v>16</v>
      </c>
      <c r="I55" s="15" t="s">
        <v>17</v>
      </c>
      <c r="J55" s="16" t="s">
        <v>28</v>
      </c>
      <c r="K55" s="18" t="s">
        <v>127</v>
      </c>
      <c r="L55" s="17"/>
      <c r="M55" s="17"/>
      <c r="N55" s="17"/>
    </row>
    <row r="56" s="1" customFormat="true" ht="15" hidden="false" customHeight="false" outlineLevel="0" collapsed="false">
      <c r="A56" s="18" t="n">
        <v>49</v>
      </c>
      <c r="B56" s="19" t="s">
        <v>130</v>
      </c>
      <c r="C56" s="20" t="s">
        <v>131</v>
      </c>
      <c r="D56" s="28" t="n">
        <v>24.36039</v>
      </c>
      <c r="E56" s="28" t="n">
        <v>43.30675</v>
      </c>
      <c r="F56" s="18" t="n">
        <v>4</v>
      </c>
      <c r="G56" s="21" t="n">
        <v>151</v>
      </c>
      <c r="H56" s="15" t="s">
        <v>16</v>
      </c>
      <c r="I56" s="15" t="s">
        <v>17</v>
      </c>
      <c r="J56" s="16" t="s">
        <v>28</v>
      </c>
      <c r="K56" s="18" t="s">
        <v>127</v>
      </c>
      <c r="L56" s="17"/>
      <c r="M56" s="17"/>
      <c r="N56" s="17"/>
    </row>
    <row r="57" s="1" customFormat="true" ht="24" hidden="false" customHeight="false" outlineLevel="0" collapsed="false">
      <c r="A57" s="18" t="n">
        <v>50</v>
      </c>
      <c r="B57" s="19" t="s">
        <v>132</v>
      </c>
      <c r="C57" s="20" t="s">
        <v>133</v>
      </c>
      <c r="D57" s="28" t="n">
        <v>24.56511</v>
      </c>
      <c r="E57" s="28" t="n">
        <v>43.49381</v>
      </c>
      <c r="F57" s="18" t="n">
        <v>4</v>
      </c>
      <c r="G57" s="21" t="n">
        <v>92</v>
      </c>
      <c r="H57" s="15" t="s">
        <v>16</v>
      </c>
      <c r="I57" s="15" t="s">
        <v>17</v>
      </c>
      <c r="J57" s="16" t="s">
        <v>28</v>
      </c>
      <c r="K57" s="18" t="s">
        <v>127</v>
      </c>
      <c r="L57" s="17"/>
      <c r="M57" s="17"/>
      <c r="N57" s="17"/>
    </row>
    <row r="58" s="1" customFormat="true" ht="15" hidden="false" customHeight="false" outlineLevel="0" collapsed="false">
      <c r="A58" s="18" t="n">
        <v>51</v>
      </c>
      <c r="B58" s="19" t="s">
        <v>134</v>
      </c>
      <c r="C58" s="20" t="s">
        <v>135</v>
      </c>
      <c r="D58" s="28" t="n">
        <v>24.69756</v>
      </c>
      <c r="E58" s="28" t="n">
        <v>43.63347</v>
      </c>
      <c r="F58" s="18" t="n">
        <v>4</v>
      </c>
      <c r="G58" s="29" t="n">
        <v>34</v>
      </c>
      <c r="H58" s="15" t="s">
        <v>16</v>
      </c>
      <c r="I58" s="15" t="s">
        <v>17</v>
      </c>
      <c r="J58" s="16" t="s">
        <v>28</v>
      </c>
      <c r="K58" s="18" t="s">
        <v>127</v>
      </c>
      <c r="L58" s="17"/>
      <c r="M58" s="17"/>
      <c r="N58" s="17"/>
    </row>
    <row r="59" s="1" customFormat="true" ht="15" hidden="false" customHeight="false" outlineLevel="0" collapsed="false">
      <c r="A59" s="18" t="n">
        <v>52</v>
      </c>
      <c r="B59" s="19" t="s">
        <v>136</v>
      </c>
      <c r="C59" s="20" t="s">
        <v>137</v>
      </c>
      <c r="D59" s="25" t="n">
        <v>24.6867</v>
      </c>
      <c r="E59" s="46" t="n">
        <v>42.9573</v>
      </c>
      <c r="F59" s="18" t="n">
        <v>4</v>
      </c>
      <c r="G59" s="29" t="n">
        <v>511</v>
      </c>
      <c r="H59" s="15" t="s">
        <v>16</v>
      </c>
      <c r="I59" s="15" t="s">
        <v>17</v>
      </c>
      <c r="J59" s="16" t="s">
        <v>28</v>
      </c>
      <c r="K59" s="18" t="s">
        <v>127</v>
      </c>
      <c r="L59" s="17"/>
      <c r="M59" s="17"/>
      <c r="N59" s="17"/>
    </row>
    <row r="60" s="1" customFormat="true" ht="12.75" hidden="false" customHeight="false" outlineLevel="0" collapsed="false">
      <c r="A60" s="18" t="n">
        <v>53</v>
      </c>
      <c r="B60" s="19" t="s">
        <v>138</v>
      </c>
      <c r="C60" s="20" t="s">
        <v>139</v>
      </c>
      <c r="D60" s="28" t="n">
        <v>24.80472</v>
      </c>
      <c r="E60" s="28" t="n">
        <v>43.195</v>
      </c>
      <c r="F60" s="18" t="n">
        <v>4</v>
      </c>
      <c r="G60" s="21" t="n">
        <v>137</v>
      </c>
      <c r="H60" s="15" t="s">
        <v>16</v>
      </c>
      <c r="I60" s="15" t="s">
        <v>17</v>
      </c>
      <c r="J60" s="16" t="s">
        <v>28</v>
      </c>
      <c r="K60" s="18" t="s">
        <v>127</v>
      </c>
    </row>
    <row r="61" s="1" customFormat="true" ht="12.75" hidden="false" customHeight="false" outlineLevel="0" collapsed="false">
      <c r="A61" s="18" t="n">
        <v>54</v>
      </c>
      <c r="B61" s="19" t="s">
        <v>140</v>
      </c>
      <c r="C61" s="20" t="s">
        <v>141</v>
      </c>
      <c r="D61" s="25" t="n">
        <v>25.1633</v>
      </c>
      <c r="E61" s="25" t="n">
        <v>43.3717</v>
      </c>
      <c r="F61" s="18" t="n">
        <v>4</v>
      </c>
      <c r="G61" s="29" t="n">
        <v>72</v>
      </c>
      <c r="H61" s="15" t="s">
        <v>16</v>
      </c>
      <c r="I61" s="15" t="s">
        <v>17</v>
      </c>
      <c r="J61" s="18" t="s">
        <v>25</v>
      </c>
      <c r="K61" s="18" t="s">
        <v>127</v>
      </c>
    </row>
    <row r="62" s="1" customFormat="true" ht="12.75" hidden="false" customHeight="false" outlineLevel="0" collapsed="false">
      <c r="A62" s="18" t="n">
        <v>55</v>
      </c>
      <c r="B62" s="19" t="s">
        <v>142</v>
      </c>
      <c r="C62" s="20" t="s">
        <v>143</v>
      </c>
      <c r="D62" s="25" t="n">
        <v>25.0525</v>
      </c>
      <c r="E62" s="25" t="n">
        <v>43.4558</v>
      </c>
      <c r="F62" s="18" t="n">
        <v>4</v>
      </c>
      <c r="G62" s="21" t="n">
        <v>36</v>
      </c>
      <c r="H62" s="15" t="s">
        <v>16</v>
      </c>
      <c r="I62" s="15" t="s">
        <v>17</v>
      </c>
      <c r="J62" s="16" t="s">
        <v>28</v>
      </c>
      <c r="K62" s="18" t="s">
        <v>127</v>
      </c>
    </row>
    <row r="63" s="1" customFormat="true" ht="12.75" hidden="false" customHeight="false" outlineLevel="0" collapsed="false">
      <c r="A63" s="18" t="n">
        <v>56</v>
      </c>
      <c r="B63" s="19" t="s">
        <v>144</v>
      </c>
      <c r="C63" s="20" t="s">
        <v>145</v>
      </c>
      <c r="D63" s="28" t="n">
        <v>24.84825</v>
      </c>
      <c r="E63" s="28" t="n">
        <v>43.67442</v>
      </c>
      <c r="F63" s="18" t="n">
        <v>4</v>
      </c>
      <c r="G63" s="21" t="n">
        <v>78</v>
      </c>
      <c r="H63" s="15" t="s">
        <v>16</v>
      </c>
      <c r="I63" s="15" t="s">
        <v>17</v>
      </c>
      <c r="J63" s="16" t="s">
        <v>28</v>
      </c>
      <c r="K63" s="18" t="s">
        <v>127</v>
      </c>
    </row>
    <row r="64" s="1" customFormat="true" ht="12.75" hidden="false" customHeight="false" outlineLevel="0" collapsed="false">
      <c r="A64" s="18" t="n">
        <v>57</v>
      </c>
      <c r="B64" s="19" t="s">
        <v>146</v>
      </c>
      <c r="C64" s="20" t="s">
        <v>147</v>
      </c>
      <c r="D64" s="25" t="n">
        <v>25.2177</v>
      </c>
      <c r="E64" s="46" t="n">
        <v>43.3521</v>
      </c>
      <c r="F64" s="18" t="n">
        <v>4</v>
      </c>
      <c r="G64" s="21" t="n">
        <v>60</v>
      </c>
      <c r="H64" s="15" t="s">
        <v>16</v>
      </c>
      <c r="I64" s="15" t="s">
        <v>17</v>
      </c>
      <c r="J64" s="18" t="s">
        <v>25</v>
      </c>
      <c r="K64" s="18" t="s">
        <v>127</v>
      </c>
    </row>
    <row r="65" s="1" customFormat="true" ht="12.75" hidden="false" customHeight="false" outlineLevel="0" collapsed="false">
      <c r="A65" s="18" t="n">
        <v>58</v>
      </c>
      <c r="B65" s="19" t="s">
        <v>148</v>
      </c>
      <c r="C65" s="20" t="s">
        <v>149</v>
      </c>
      <c r="D65" s="33" t="n">
        <v>24.77528</v>
      </c>
      <c r="E65" s="33" t="n">
        <v>42.81089</v>
      </c>
      <c r="F65" s="18" t="n">
        <v>4</v>
      </c>
      <c r="G65" s="26" t="n">
        <v>668</v>
      </c>
      <c r="H65" s="15" t="s">
        <v>16</v>
      </c>
      <c r="I65" s="15" t="s">
        <v>17</v>
      </c>
      <c r="J65" s="18" t="s">
        <v>150</v>
      </c>
      <c r="K65" s="18" t="s">
        <v>127</v>
      </c>
    </row>
    <row r="66" s="1" customFormat="true" ht="12.75" hidden="false" customHeight="false" outlineLevel="0" collapsed="false">
      <c r="A66" s="18" t="n">
        <v>59</v>
      </c>
      <c r="B66" s="19" t="s">
        <v>151</v>
      </c>
      <c r="C66" s="20" t="s">
        <v>152</v>
      </c>
      <c r="D66" s="25" t="n">
        <v>25.1399</v>
      </c>
      <c r="E66" s="25" t="n">
        <v>43.3366</v>
      </c>
      <c r="F66" s="18" t="n">
        <v>4</v>
      </c>
      <c r="G66" s="21" t="n">
        <v>61</v>
      </c>
      <c r="H66" s="15" t="s">
        <v>16</v>
      </c>
      <c r="I66" s="15" t="s">
        <v>17</v>
      </c>
      <c r="J66" s="18" t="s">
        <v>25</v>
      </c>
      <c r="K66" s="18" t="s">
        <v>127</v>
      </c>
    </row>
    <row r="67" s="1" customFormat="true" ht="12.75" hidden="false" customHeight="false" outlineLevel="0" collapsed="false">
      <c r="A67" s="18" t="n">
        <v>60</v>
      </c>
      <c r="B67" s="19" t="s">
        <v>153</v>
      </c>
      <c r="C67" s="20" t="s">
        <v>154</v>
      </c>
      <c r="D67" s="33" t="n">
        <v>24.92147</v>
      </c>
      <c r="E67" s="33" t="n">
        <v>42.78047</v>
      </c>
      <c r="F67" s="18" t="n">
        <v>4</v>
      </c>
      <c r="G67" s="26" t="n">
        <v>207</v>
      </c>
      <c r="H67" s="15" t="s">
        <v>16</v>
      </c>
      <c r="I67" s="15" t="s">
        <v>17</v>
      </c>
      <c r="J67" s="16" t="s">
        <v>94</v>
      </c>
      <c r="K67" s="18" t="s">
        <v>127</v>
      </c>
    </row>
    <row r="68" s="1" customFormat="true" ht="24" hidden="false" customHeight="false" outlineLevel="0" collapsed="false">
      <c r="A68" s="18" t="n">
        <v>61</v>
      </c>
      <c r="B68" s="19" t="s">
        <v>155</v>
      </c>
      <c r="C68" s="20" t="s">
        <v>156</v>
      </c>
      <c r="D68" s="34" t="n">
        <v>24.4095</v>
      </c>
      <c r="E68" s="34" t="n">
        <v>43.23197</v>
      </c>
      <c r="F68" s="18" t="n">
        <v>4</v>
      </c>
      <c r="G68" s="40" t="n">
        <v>239</v>
      </c>
      <c r="H68" s="15" t="s">
        <v>16</v>
      </c>
      <c r="I68" s="15" t="s">
        <v>17</v>
      </c>
      <c r="J68" s="16" t="s">
        <v>25</v>
      </c>
      <c r="K68" s="18" t="s">
        <v>127</v>
      </c>
    </row>
    <row r="69" s="1" customFormat="true" ht="12.75" hidden="false" customHeight="false" outlineLevel="0" collapsed="false">
      <c r="A69" s="18" t="n">
        <v>62</v>
      </c>
      <c r="B69" s="19" t="s">
        <v>157</v>
      </c>
      <c r="C69" s="20" t="s">
        <v>158</v>
      </c>
      <c r="D69" s="33" t="n">
        <v>24.42689</v>
      </c>
      <c r="E69" s="33" t="n">
        <v>42.78617</v>
      </c>
      <c r="F69" s="18" t="n">
        <v>4</v>
      </c>
      <c r="G69" s="26" t="n">
        <v>941</v>
      </c>
      <c r="H69" s="15" t="s">
        <v>16</v>
      </c>
      <c r="I69" s="15" t="s">
        <v>17</v>
      </c>
      <c r="J69" s="16" t="s">
        <v>159</v>
      </c>
      <c r="K69" s="18" t="s">
        <v>127</v>
      </c>
    </row>
    <row r="70" s="1" customFormat="true" ht="24" hidden="false" customHeight="false" outlineLevel="0" collapsed="false">
      <c r="A70" s="18" t="n">
        <v>63</v>
      </c>
      <c r="B70" s="19" t="s">
        <v>160</v>
      </c>
      <c r="C70" s="20" t="s">
        <v>161</v>
      </c>
      <c r="D70" s="30" t="n">
        <v>24.4406</v>
      </c>
      <c r="E70" s="30" t="n">
        <v>43.4077</v>
      </c>
      <c r="F70" s="18" t="n">
        <v>4</v>
      </c>
      <c r="G70" s="21" t="n">
        <v>101</v>
      </c>
      <c r="H70" s="15" t="s">
        <v>56</v>
      </c>
      <c r="I70" s="15" t="s">
        <v>17</v>
      </c>
      <c r="J70" s="16" t="s">
        <v>57</v>
      </c>
      <c r="K70" s="18" t="s">
        <v>127</v>
      </c>
    </row>
    <row r="71" s="1" customFormat="true" ht="12.75" hidden="false" customHeight="false" outlineLevel="0" collapsed="false">
      <c r="A71" s="18" t="n">
        <v>64</v>
      </c>
      <c r="B71" s="19" t="s">
        <v>162</v>
      </c>
      <c r="C71" s="20" t="s">
        <v>163</v>
      </c>
      <c r="D71" s="25" t="n">
        <v>25.5893</v>
      </c>
      <c r="E71" s="25" t="n">
        <v>43.6124</v>
      </c>
      <c r="F71" s="18" t="n">
        <v>4</v>
      </c>
      <c r="G71" s="29" t="n">
        <v>37</v>
      </c>
      <c r="H71" s="15" t="s">
        <v>16</v>
      </c>
      <c r="I71" s="15" t="s">
        <v>17</v>
      </c>
      <c r="J71" s="16" t="s">
        <v>28</v>
      </c>
      <c r="K71" s="16" t="s">
        <v>164</v>
      </c>
    </row>
    <row r="72" s="1" customFormat="true" ht="12.75" hidden="false" customHeight="false" outlineLevel="0" collapsed="false">
      <c r="A72" s="18" t="n">
        <v>65</v>
      </c>
      <c r="B72" s="19" t="s">
        <v>165</v>
      </c>
      <c r="C72" s="20" t="s">
        <v>166</v>
      </c>
      <c r="D72" s="28" t="n">
        <v>26.60469</v>
      </c>
      <c r="E72" s="28" t="n">
        <v>43.41342</v>
      </c>
      <c r="F72" s="18" t="n">
        <v>4</v>
      </c>
      <c r="G72" s="21" t="n">
        <v>335</v>
      </c>
      <c r="H72" s="15" t="s">
        <v>16</v>
      </c>
      <c r="I72" s="15" t="s">
        <v>17</v>
      </c>
      <c r="J72" s="16" t="s">
        <v>167</v>
      </c>
      <c r="K72" s="16" t="s">
        <v>164</v>
      </c>
    </row>
    <row r="73" s="1" customFormat="true" ht="12.75" hidden="false" customHeight="false" outlineLevel="0" collapsed="false">
      <c r="A73" s="18" t="n">
        <v>66</v>
      </c>
      <c r="B73" s="19" t="s">
        <v>168</v>
      </c>
      <c r="C73" s="20" t="s">
        <v>169</v>
      </c>
      <c r="D73" s="28" t="n">
        <v>26.50139</v>
      </c>
      <c r="E73" s="28" t="n">
        <v>43.53306</v>
      </c>
      <c r="F73" s="18" t="n">
        <v>4</v>
      </c>
      <c r="G73" s="29" t="n">
        <v>283</v>
      </c>
      <c r="H73" s="15" t="s">
        <v>16</v>
      </c>
      <c r="I73" s="15" t="s">
        <v>17</v>
      </c>
      <c r="J73" s="16" t="s">
        <v>25</v>
      </c>
      <c r="K73" s="16" t="s">
        <v>164</v>
      </c>
    </row>
    <row r="74" s="1" customFormat="true" ht="12.75" hidden="false" customHeight="false" outlineLevel="0" collapsed="false">
      <c r="A74" s="18" t="n">
        <v>67</v>
      </c>
      <c r="B74" s="19" t="s">
        <v>170</v>
      </c>
      <c r="C74" s="20" t="s">
        <v>171</v>
      </c>
      <c r="D74" s="28" t="n">
        <v>26.17528</v>
      </c>
      <c r="E74" s="28" t="n">
        <v>43.65778</v>
      </c>
      <c r="F74" s="18" t="n">
        <v>4</v>
      </c>
      <c r="G74" s="21" t="n">
        <v>127</v>
      </c>
      <c r="H74" s="15" t="s">
        <v>16</v>
      </c>
      <c r="I74" s="15" t="s">
        <v>17</v>
      </c>
      <c r="J74" s="16" t="s">
        <v>167</v>
      </c>
      <c r="K74" s="16" t="s">
        <v>164</v>
      </c>
    </row>
    <row r="75" s="1" customFormat="true" ht="24" hidden="false" customHeight="false" outlineLevel="0" collapsed="false">
      <c r="A75" s="18" t="n">
        <v>68</v>
      </c>
      <c r="B75" s="19" t="s">
        <v>172</v>
      </c>
      <c r="C75" s="20" t="s">
        <v>173</v>
      </c>
      <c r="D75" s="47" t="n">
        <v>25.95111</v>
      </c>
      <c r="E75" s="47" t="n">
        <v>43.53194</v>
      </c>
      <c r="F75" s="18" t="n">
        <v>4</v>
      </c>
      <c r="G75" s="21" t="n">
        <v>94</v>
      </c>
      <c r="H75" s="15" t="s">
        <v>16</v>
      </c>
      <c r="I75" s="15" t="s">
        <v>17</v>
      </c>
      <c r="J75" s="16" t="s">
        <v>18</v>
      </c>
      <c r="K75" s="16" t="s">
        <v>164</v>
      </c>
    </row>
    <row r="76" s="1" customFormat="true" ht="12.75" hidden="false" customHeight="false" outlineLevel="0" collapsed="false">
      <c r="A76" s="18" t="n">
        <v>69</v>
      </c>
      <c r="B76" s="19" t="s">
        <v>174</v>
      </c>
      <c r="C76" s="20" t="s">
        <v>175</v>
      </c>
      <c r="D76" s="47" t="n">
        <v>26.03139</v>
      </c>
      <c r="E76" s="47" t="n">
        <v>43.60722</v>
      </c>
      <c r="F76" s="18" t="n">
        <v>4</v>
      </c>
      <c r="G76" s="21" t="n">
        <v>181</v>
      </c>
      <c r="H76" s="15" t="s">
        <v>16</v>
      </c>
      <c r="I76" s="15" t="s">
        <v>17</v>
      </c>
      <c r="J76" s="16" t="s">
        <v>25</v>
      </c>
      <c r="K76" s="16" t="s">
        <v>164</v>
      </c>
    </row>
    <row r="77" s="1" customFormat="true" ht="12.75" hidden="false" customHeight="false" outlineLevel="0" collapsed="false">
      <c r="A77" s="18" t="n">
        <v>70</v>
      </c>
      <c r="B77" s="19" t="s">
        <v>176</v>
      </c>
      <c r="C77" s="20" t="s">
        <v>177</v>
      </c>
      <c r="D77" s="47" t="n">
        <v>25.9132</v>
      </c>
      <c r="E77" s="47" t="n">
        <v>43.7864</v>
      </c>
      <c r="F77" s="18" t="n">
        <v>4</v>
      </c>
      <c r="G77" s="21" t="n">
        <v>81</v>
      </c>
      <c r="H77" s="15" t="s">
        <v>16</v>
      </c>
      <c r="I77" s="15" t="s">
        <v>17</v>
      </c>
      <c r="J77" s="16" t="s">
        <v>42</v>
      </c>
      <c r="K77" s="16" t="s">
        <v>164</v>
      </c>
    </row>
    <row r="78" s="1" customFormat="true" ht="12.75" hidden="false" customHeight="false" outlineLevel="0" collapsed="false">
      <c r="A78" s="18" t="n">
        <v>71</v>
      </c>
      <c r="B78" s="19" t="s">
        <v>178</v>
      </c>
      <c r="C78" s="20" t="s">
        <v>179</v>
      </c>
      <c r="D78" s="47" t="n">
        <v>25.93583</v>
      </c>
      <c r="E78" s="47" t="n">
        <v>43.81306</v>
      </c>
      <c r="F78" s="18" t="n">
        <v>4</v>
      </c>
      <c r="G78" s="21" t="n">
        <v>62</v>
      </c>
      <c r="H78" s="15" t="s">
        <v>16</v>
      </c>
      <c r="I78" s="15" t="s">
        <v>17</v>
      </c>
      <c r="J78" s="16" t="s">
        <v>28</v>
      </c>
      <c r="K78" s="16" t="s">
        <v>164</v>
      </c>
    </row>
    <row r="79" s="1" customFormat="true" ht="24" hidden="false" customHeight="false" outlineLevel="0" collapsed="false">
      <c r="A79" s="18" t="n">
        <v>72</v>
      </c>
      <c r="B79" s="19" t="s">
        <v>180</v>
      </c>
      <c r="C79" s="20" t="s">
        <v>181</v>
      </c>
      <c r="D79" s="33" t="n">
        <v>25.96056</v>
      </c>
      <c r="E79" s="33" t="n">
        <v>43.55222</v>
      </c>
      <c r="F79" s="18" t="n">
        <v>4</v>
      </c>
      <c r="G79" s="48" t="n">
        <v>172</v>
      </c>
      <c r="H79" s="15" t="s">
        <v>16</v>
      </c>
      <c r="I79" s="15" t="s">
        <v>17</v>
      </c>
      <c r="J79" s="16" t="s">
        <v>18</v>
      </c>
      <c r="K79" s="16" t="s">
        <v>164</v>
      </c>
    </row>
    <row r="80" s="1" customFormat="true" ht="24" hidden="false" customHeight="false" outlineLevel="0" collapsed="false">
      <c r="A80" s="18" t="n">
        <v>73</v>
      </c>
      <c r="B80" s="19" t="s">
        <v>182</v>
      </c>
      <c r="C80" s="20" t="s">
        <v>183</v>
      </c>
      <c r="D80" s="49" t="n">
        <v>26.06472</v>
      </c>
      <c r="E80" s="49" t="n">
        <v>43.63806</v>
      </c>
      <c r="F80" s="18" t="n">
        <v>4</v>
      </c>
      <c r="G80" s="36" t="n">
        <v>211</v>
      </c>
      <c r="H80" s="15" t="s">
        <v>16</v>
      </c>
      <c r="I80" s="15" t="s">
        <v>17</v>
      </c>
      <c r="J80" s="16" t="s">
        <v>51</v>
      </c>
      <c r="K80" s="16" t="s">
        <v>164</v>
      </c>
    </row>
    <row r="81" s="1" customFormat="true" ht="24" hidden="false" customHeight="false" outlineLevel="0" collapsed="false">
      <c r="A81" s="18" t="n">
        <v>74</v>
      </c>
      <c r="B81" s="19" t="s">
        <v>184</v>
      </c>
      <c r="C81" s="20" t="s">
        <v>185</v>
      </c>
      <c r="D81" s="34" t="n">
        <v>25.56944</v>
      </c>
      <c r="E81" s="34" t="n">
        <v>43.58922</v>
      </c>
      <c r="F81" s="18" t="n">
        <v>4</v>
      </c>
      <c r="G81" s="36" t="n">
        <v>83</v>
      </c>
      <c r="H81" s="15" t="s">
        <v>16</v>
      </c>
      <c r="I81" s="15" t="s">
        <v>17</v>
      </c>
      <c r="J81" s="16" t="s">
        <v>18</v>
      </c>
      <c r="K81" s="16" t="s">
        <v>164</v>
      </c>
    </row>
    <row r="82" s="1" customFormat="true" ht="15" hidden="false" customHeight="false" outlineLevel="0" collapsed="false">
      <c r="A82" s="18" t="n">
        <v>75</v>
      </c>
      <c r="B82" s="19" t="s">
        <v>186</v>
      </c>
      <c r="C82" s="20" t="s">
        <v>187</v>
      </c>
      <c r="D82" s="47" t="n">
        <v>22.64811</v>
      </c>
      <c r="E82" s="47" t="n">
        <v>42.85006</v>
      </c>
      <c r="F82" s="18" t="n">
        <v>4</v>
      </c>
      <c r="G82" s="21" t="n">
        <v>976</v>
      </c>
      <c r="H82" s="15" t="s">
        <v>16</v>
      </c>
      <c r="I82" s="15" t="s">
        <v>17</v>
      </c>
      <c r="J82" s="16" t="s">
        <v>28</v>
      </c>
      <c r="K82" s="16" t="s">
        <v>188</v>
      </c>
      <c r="L82" s="17"/>
      <c r="M82" s="17"/>
    </row>
    <row r="83" s="1" customFormat="true" ht="15" hidden="false" customHeight="false" outlineLevel="0" collapsed="false">
      <c r="A83" s="18" t="n">
        <v>76</v>
      </c>
      <c r="B83" s="19" t="s">
        <v>189</v>
      </c>
      <c r="C83" s="20" t="s">
        <v>190</v>
      </c>
      <c r="D83" s="47" t="n">
        <v>22.85895</v>
      </c>
      <c r="E83" s="47" t="n">
        <v>42.99176</v>
      </c>
      <c r="F83" s="18" t="n">
        <v>4</v>
      </c>
      <c r="G83" s="21" t="n">
        <v>621</v>
      </c>
      <c r="H83" s="15" t="s">
        <v>16</v>
      </c>
      <c r="I83" s="15" t="s">
        <v>17</v>
      </c>
      <c r="J83" s="16" t="s">
        <v>28</v>
      </c>
      <c r="K83" s="18" t="s">
        <v>188</v>
      </c>
      <c r="L83" s="17"/>
      <c r="M83" s="17"/>
    </row>
    <row r="84" s="1" customFormat="true" ht="15" hidden="false" customHeight="false" outlineLevel="0" collapsed="false">
      <c r="A84" s="18" t="n">
        <v>77</v>
      </c>
      <c r="B84" s="19" t="s">
        <v>191</v>
      </c>
      <c r="C84" s="20" t="s">
        <v>192</v>
      </c>
      <c r="D84" s="47" t="n">
        <v>26.25639</v>
      </c>
      <c r="E84" s="47" t="n">
        <v>43.34972</v>
      </c>
      <c r="F84" s="18" t="n">
        <v>4</v>
      </c>
      <c r="G84" s="21" t="n">
        <v>210</v>
      </c>
      <c r="H84" s="15" t="s">
        <v>16</v>
      </c>
      <c r="I84" s="15" t="s">
        <v>17</v>
      </c>
      <c r="J84" s="16" t="s">
        <v>25</v>
      </c>
      <c r="K84" s="16" t="s">
        <v>164</v>
      </c>
      <c r="L84" s="17"/>
      <c r="M84" s="17"/>
    </row>
    <row r="85" s="1" customFormat="true" ht="24" hidden="false" customHeight="false" outlineLevel="0" collapsed="false">
      <c r="A85" s="18" t="n">
        <v>78</v>
      </c>
      <c r="B85" s="19" t="s">
        <v>193</v>
      </c>
      <c r="C85" s="20" t="s">
        <v>194</v>
      </c>
      <c r="D85" s="49" t="n">
        <v>26.34028</v>
      </c>
      <c r="E85" s="49" t="n">
        <v>43.125</v>
      </c>
      <c r="F85" s="18" t="n">
        <v>4</v>
      </c>
      <c r="G85" s="36" t="n">
        <v>413</v>
      </c>
      <c r="H85" s="15" t="s">
        <v>16</v>
      </c>
      <c r="I85" s="15" t="s">
        <v>17</v>
      </c>
      <c r="J85" s="16" t="s">
        <v>18</v>
      </c>
      <c r="K85" s="16" t="s">
        <v>195</v>
      </c>
      <c r="L85" s="14"/>
      <c r="M85" s="17"/>
    </row>
    <row r="86" s="1" customFormat="true" ht="48" hidden="false" customHeight="false" outlineLevel="0" collapsed="false">
      <c r="A86" s="18" t="n">
        <v>79</v>
      </c>
      <c r="B86" s="50" t="s">
        <v>196</v>
      </c>
      <c r="C86" s="18" t="s">
        <v>197</v>
      </c>
      <c r="D86" s="34" t="n">
        <v>23.2045</v>
      </c>
      <c r="E86" s="34" t="n">
        <v>43.20619</v>
      </c>
      <c r="F86" s="18" t="n">
        <v>5</v>
      </c>
      <c r="G86" s="51" t="n">
        <v>432</v>
      </c>
      <c r="H86" s="16" t="s">
        <v>198</v>
      </c>
      <c r="I86" s="16" t="s">
        <v>199</v>
      </c>
      <c r="J86" s="16" t="s">
        <v>159</v>
      </c>
      <c r="K86" s="18" t="s">
        <v>91</v>
      </c>
      <c r="L86" s="52"/>
      <c r="M86" s="14"/>
    </row>
    <row r="87" s="1" customFormat="true" ht="48" hidden="false" customHeight="false" outlineLevel="0" collapsed="false">
      <c r="A87" s="18" t="n">
        <v>80</v>
      </c>
      <c r="B87" s="50" t="s">
        <v>200</v>
      </c>
      <c r="C87" s="18" t="s">
        <v>201</v>
      </c>
      <c r="D87" s="34" t="n">
        <v>23.53319</v>
      </c>
      <c r="E87" s="34" t="n">
        <v>42.51333</v>
      </c>
      <c r="F87" s="18" t="n">
        <v>5</v>
      </c>
      <c r="G87" s="51" t="n">
        <v>816</v>
      </c>
      <c r="H87" s="16" t="s">
        <v>198</v>
      </c>
      <c r="I87" s="16" t="s">
        <v>199</v>
      </c>
      <c r="J87" s="16" t="s">
        <v>202</v>
      </c>
      <c r="K87" s="16" t="s">
        <v>188</v>
      </c>
      <c r="L87" s="14"/>
      <c r="M87" s="14"/>
    </row>
    <row r="88" s="1" customFormat="true" ht="48" hidden="false" customHeight="false" outlineLevel="0" collapsed="false">
      <c r="A88" s="18" t="n">
        <v>81</v>
      </c>
      <c r="B88" s="50" t="s">
        <v>203</v>
      </c>
      <c r="C88" s="18" t="s">
        <v>204</v>
      </c>
      <c r="D88" s="34" t="n">
        <v>23.77806</v>
      </c>
      <c r="E88" s="34" t="n">
        <v>42.84597</v>
      </c>
      <c r="F88" s="18" t="n">
        <v>5</v>
      </c>
      <c r="G88" s="51" t="n">
        <v>454</v>
      </c>
      <c r="H88" s="16" t="s">
        <v>198</v>
      </c>
      <c r="I88" s="16" t="s">
        <v>199</v>
      </c>
      <c r="J88" s="16" t="s">
        <v>205</v>
      </c>
      <c r="K88" s="16" t="s">
        <v>188</v>
      </c>
      <c r="L88" s="17"/>
      <c r="M88" s="17"/>
    </row>
    <row r="89" s="1" customFormat="true" ht="48" hidden="false" customHeight="false" outlineLevel="0" collapsed="false">
      <c r="A89" s="18" t="n">
        <v>82</v>
      </c>
      <c r="B89" s="50" t="s">
        <v>206</v>
      </c>
      <c r="C89" s="18" t="s">
        <v>207</v>
      </c>
      <c r="D89" s="34" t="n">
        <v>25.25892</v>
      </c>
      <c r="E89" s="34" t="n">
        <v>42.80711</v>
      </c>
      <c r="F89" s="18" t="n">
        <v>5</v>
      </c>
      <c r="G89" s="53" t="n">
        <v>534</v>
      </c>
      <c r="H89" s="16" t="s">
        <v>198</v>
      </c>
      <c r="I89" s="16" t="s">
        <v>199</v>
      </c>
      <c r="J89" s="16" t="s">
        <v>150</v>
      </c>
      <c r="K89" s="16" t="s">
        <v>208</v>
      </c>
      <c r="L89" s="17"/>
      <c r="M89" s="17"/>
    </row>
    <row r="90" s="1" customFormat="true" ht="48" hidden="false" customHeight="false" outlineLevel="0" collapsed="false">
      <c r="A90" s="18" t="n">
        <v>83</v>
      </c>
      <c r="B90" s="50" t="s">
        <v>209</v>
      </c>
      <c r="C90" s="18" t="s">
        <v>210</v>
      </c>
      <c r="D90" s="34" t="n">
        <v>25.76347</v>
      </c>
      <c r="E90" s="34" t="n">
        <v>42.94561</v>
      </c>
      <c r="F90" s="18" t="n">
        <v>5</v>
      </c>
      <c r="G90" s="51" t="n">
        <v>325</v>
      </c>
      <c r="H90" s="16" t="s">
        <v>198</v>
      </c>
      <c r="I90" s="16" t="s">
        <v>199</v>
      </c>
      <c r="J90" s="16" t="s">
        <v>211</v>
      </c>
      <c r="K90" s="16" t="s">
        <v>208</v>
      </c>
    </row>
    <row r="91" s="1" customFormat="true" ht="48" hidden="false" customHeight="false" outlineLevel="0" collapsed="false">
      <c r="A91" s="18" t="n">
        <v>84</v>
      </c>
      <c r="B91" s="50" t="s">
        <v>212</v>
      </c>
      <c r="C91" s="18" t="s">
        <v>213</v>
      </c>
      <c r="D91" s="34" t="n">
        <v>25.17139</v>
      </c>
      <c r="E91" s="34" t="n">
        <v>43.12339</v>
      </c>
      <c r="F91" s="18" t="n">
        <v>5</v>
      </c>
      <c r="G91" s="51" t="n">
        <v>182</v>
      </c>
      <c r="H91" s="16" t="s">
        <v>198</v>
      </c>
      <c r="I91" s="16" t="s">
        <v>199</v>
      </c>
      <c r="J91" s="16" t="s">
        <v>214</v>
      </c>
      <c r="K91" s="16" t="s">
        <v>208</v>
      </c>
    </row>
    <row r="92" s="1" customFormat="true" ht="48" hidden="false" customHeight="false" outlineLevel="0" collapsed="false">
      <c r="A92" s="18" t="n">
        <v>85</v>
      </c>
      <c r="B92" s="50" t="s">
        <v>215</v>
      </c>
      <c r="C92" s="18" t="s">
        <v>216</v>
      </c>
      <c r="D92" s="49" t="n">
        <v>26.27508</v>
      </c>
      <c r="E92" s="49" t="n">
        <v>43.15403</v>
      </c>
      <c r="F92" s="18" t="n">
        <v>5</v>
      </c>
      <c r="G92" s="36" t="n">
        <v>300</v>
      </c>
      <c r="H92" s="16" t="s">
        <v>198</v>
      </c>
      <c r="I92" s="16" t="s">
        <v>199</v>
      </c>
      <c r="J92" s="16" t="s">
        <v>217</v>
      </c>
      <c r="K92" s="16" t="s">
        <v>195</v>
      </c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</sheetData>
  <mergeCells count="3">
    <mergeCell ref="C1:K1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6.99"/>
    <col collapsed="false" customWidth="true" hidden="false" outlineLevel="0" max="4" min="4" style="0" width="21.7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6" min="16" style="0" width="15.28"/>
  </cols>
  <sheetData>
    <row r="1" customFormat="false" ht="24" hidden="false" customHeight="true" outlineLevel="0" collapsed="false">
      <c r="B1" s="54"/>
      <c r="F1" s="55"/>
      <c r="G1" s="55"/>
      <c r="H1" s="55"/>
      <c r="I1" s="55"/>
      <c r="J1" s="55"/>
      <c r="K1" s="55"/>
      <c r="L1" s="55"/>
      <c r="M1" s="55"/>
      <c r="N1" s="55" t="s">
        <v>0</v>
      </c>
    </row>
    <row r="2" s="57" customFormat="true" ht="22.5" hidden="false" customHeight="true" outlineLevel="0" collapsed="false">
      <c r="A2" s="56" t="s">
        <v>2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18.75" hidden="false" customHeight="true" outlineLevel="0" collapsed="false">
      <c r="A3" s="58" t="s">
        <v>21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" hidden="false" customHeight="true" outlineLevel="0" collapsed="false">
      <c r="A4" s="59" t="s">
        <v>220</v>
      </c>
      <c r="B4" s="59" t="s">
        <v>5</v>
      </c>
      <c r="C4" s="59" t="s">
        <v>8</v>
      </c>
      <c r="D4" s="59" t="s">
        <v>221</v>
      </c>
      <c r="E4" s="59" t="s">
        <v>222</v>
      </c>
      <c r="F4" s="59" t="s">
        <v>223</v>
      </c>
      <c r="G4" s="60" t="s">
        <v>224</v>
      </c>
      <c r="H4" s="59" t="s">
        <v>225</v>
      </c>
      <c r="I4" s="61" t="s">
        <v>226</v>
      </c>
      <c r="J4" s="61"/>
      <c r="K4" s="59" t="s">
        <v>10</v>
      </c>
      <c r="L4" s="59" t="s">
        <v>227</v>
      </c>
      <c r="M4" s="59" t="s">
        <v>228</v>
      </c>
      <c r="N4" s="59" t="s">
        <v>12</v>
      </c>
      <c r="O4" s="59" t="s">
        <v>13</v>
      </c>
    </row>
    <row r="5" customFormat="false" ht="39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61" t="s">
        <v>229</v>
      </c>
      <c r="J5" s="61" t="s">
        <v>230</v>
      </c>
      <c r="K5" s="59"/>
      <c r="L5" s="59"/>
      <c r="M5" s="59"/>
      <c r="N5" s="59"/>
      <c r="O5" s="59"/>
      <c r="Q5" s="62"/>
    </row>
    <row r="6" s="72" customFormat="true" ht="38.25" hidden="false" customHeight="false" outlineLevel="0" collapsed="false">
      <c r="A6" s="63" t="n">
        <v>1</v>
      </c>
      <c r="B6" s="64" t="s">
        <v>231</v>
      </c>
      <c r="C6" s="64" t="s">
        <v>232</v>
      </c>
      <c r="D6" s="65" t="s">
        <v>233</v>
      </c>
      <c r="E6" s="64" t="s">
        <v>234</v>
      </c>
      <c r="F6" s="65" t="s">
        <v>235</v>
      </c>
      <c r="G6" s="66" t="n">
        <v>10.5</v>
      </c>
      <c r="H6" s="67" t="b">
        <f aca="false">TRUE()</f>
        <v>1</v>
      </c>
      <c r="I6" s="68" t="n">
        <v>44.13355556</v>
      </c>
      <c r="J6" s="68" t="n">
        <v>22.63827778</v>
      </c>
      <c r="K6" s="68" t="s">
        <v>236</v>
      </c>
      <c r="L6" s="69" t="n">
        <v>4</v>
      </c>
      <c r="M6" s="64" t="s">
        <v>237</v>
      </c>
      <c r="N6" s="70" t="s">
        <v>238</v>
      </c>
      <c r="O6" s="71" t="s">
        <v>91</v>
      </c>
    </row>
    <row r="7" s="72" customFormat="true" ht="38.25" hidden="false" customHeight="false" outlineLevel="0" collapsed="false">
      <c r="A7" s="63" t="n">
        <v>2</v>
      </c>
      <c r="B7" s="64" t="s">
        <v>239</v>
      </c>
      <c r="C7" s="64" t="s">
        <v>240</v>
      </c>
      <c r="D7" s="65" t="s">
        <v>241</v>
      </c>
      <c r="E7" s="64" t="s">
        <v>234</v>
      </c>
      <c r="F7" s="65" t="s">
        <v>235</v>
      </c>
      <c r="G7" s="66" t="n">
        <v>16</v>
      </c>
      <c r="H7" s="67" t="b">
        <f aca="false">TRUE()</f>
        <v>1</v>
      </c>
      <c r="I7" s="68" t="n">
        <v>44.16097222</v>
      </c>
      <c r="J7" s="68" t="n">
        <v>22.78366667</v>
      </c>
      <c r="K7" s="68" t="s">
        <v>236</v>
      </c>
      <c r="L7" s="69" t="n">
        <v>4</v>
      </c>
      <c r="M7" s="64" t="s">
        <v>237</v>
      </c>
      <c r="N7" s="63" t="s">
        <v>242</v>
      </c>
      <c r="O7" s="73" t="s">
        <v>91</v>
      </c>
    </row>
    <row r="8" customFormat="false" ht="28.5" hidden="false" customHeight="true" outlineLevel="0" collapsed="false">
      <c r="A8" s="63" t="n">
        <v>3</v>
      </c>
      <c r="B8" s="64" t="s">
        <v>243</v>
      </c>
      <c r="C8" s="64" t="s">
        <v>240</v>
      </c>
      <c r="D8" s="65" t="s">
        <v>244</v>
      </c>
      <c r="E8" s="64" t="s">
        <v>245</v>
      </c>
      <c r="F8" s="65" t="s">
        <v>246</v>
      </c>
      <c r="G8" s="66" t="n">
        <v>17.2</v>
      </c>
      <c r="H8" s="67" t="b">
        <f aca="false">TRUE()</f>
        <v>1</v>
      </c>
      <c r="I8" s="68" t="n">
        <v>44.01722222</v>
      </c>
      <c r="J8" s="68" t="n">
        <v>22.86222222</v>
      </c>
      <c r="K8" s="68" t="s">
        <v>236</v>
      </c>
      <c r="L8" s="69" t="n">
        <v>4</v>
      </c>
      <c r="M8" s="64" t="s">
        <v>237</v>
      </c>
      <c r="N8" s="70" t="s">
        <v>247</v>
      </c>
      <c r="O8" s="73" t="s">
        <v>91</v>
      </c>
    </row>
    <row r="9" customFormat="false" ht="30" hidden="false" customHeight="true" outlineLevel="0" collapsed="false">
      <c r="A9" s="63" t="n">
        <v>4</v>
      </c>
      <c r="B9" s="74" t="s">
        <v>248</v>
      </c>
      <c r="C9" s="75" t="s">
        <v>240</v>
      </c>
      <c r="D9" s="76" t="s">
        <v>249</v>
      </c>
      <c r="E9" s="74" t="s">
        <v>245</v>
      </c>
      <c r="F9" s="65" t="s">
        <v>246</v>
      </c>
      <c r="G9" s="66" t="n">
        <v>20</v>
      </c>
      <c r="H9" s="67" t="b">
        <f aca="false">FALSE()</f>
        <v>0</v>
      </c>
      <c r="I9" s="68" t="n">
        <v>43.959527778</v>
      </c>
      <c r="J9" s="68" t="n">
        <v>22.86725</v>
      </c>
      <c r="K9" s="68" t="s">
        <v>236</v>
      </c>
      <c r="L9" s="69" t="n">
        <v>4</v>
      </c>
      <c r="M9" s="73" t="s">
        <v>250</v>
      </c>
      <c r="N9" s="63" t="s">
        <v>251</v>
      </c>
      <c r="O9" s="73"/>
    </row>
    <row r="10" customFormat="false" ht="30" hidden="false" customHeight="true" outlineLevel="0" collapsed="false">
      <c r="A10" s="63" t="n">
        <v>5</v>
      </c>
      <c r="B10" s="64" t="s">
        <v>252</v>
      </c>
      <c r="C10" s="64" t="s">
        <v>240</v>
      </c>
      <c r="D10" s="65" t="s">
        <v>253</v>
      </c>
      <c r="E10" s="64" t="s">
        <v>245</v>
      </c>
      <c r="F10" s="65" t="s">
        <v>254</v>
      </c>
      <c r="G10" s="66" t="s">
        <v>255</v>
      </c>
      <c r="H10" s="67" t="b">
        <f aca="false">TRUE()</f>
        <v>1</v>
      </c>
      <c r="I10" s="77" t="s">
        <v>256</v>
      </c>
      <c r="J10" s="68" t="s">
        <v>257</v>
      </c>
      <c r="K10" s="68" t="s">
        <v>236</v>
      </c>
      <c r="L10" s="69" t="n">
        <v>4</v>
      </c>
      <c r="M10" s="64" t="s">
        <v>237</v>
      </c>
      <c r="N10" s="63" t="s">
        <v>242</v>
      </c>
      <c r="O10" s="73" t="s">
        <v>91</v>
      </c>
    </row>
    <row r="11" s="72" customFormat="true" ht="31.5" hidden="false" customHeight="true" outlineLevel="0" collapsed="false">
      <c r="A11" s="63" t="n">
        <v>6</v>
      </c>
      <c r="B11" s="64" t="s">
        <v>258</v>
      </c>
      <c r="C11" s="64" t="s">
        <v>240</v>
      </c>
      <c r="D11" s="65" t="s">
        <v>259</v>
      </c>
      <c r="E11" s="64" t="s">
        <v>260</v>
      </c>
      <c r="F11" s="65" t="s">
        <v>261</v>
      </c>
      <c r="G11" s="66" t="n">
        <v>20</v>
      </c>
      <c r="H11" s="67" t="b">
        <f aca="false">TRUE()</f>
        <v>1</v>
      </c>
      <c r="I11" s="68" t="n">
        <v>43.79554444</v>
      </c>
      <c r="J11" s="68" t="n">
        <v>22.993</v>
      </c>
      <c r="K11" s="68" t="s">
        <v>236</v>
      </c>
      <c r="L11" s="69" t="n">
        <v>4</v>
      </c>
      <c r="M11" s="64" t="s">
        <v>237</v>
      </c>
      <c r="N11" s="70" t="s">
        <v>238</v>
      </c>
      <c r="O11" s="73" t="s">
        <v>91</v>
      </c>
    </row>
    <row r="12" customFormat="false" ht="30.75" hidden="false" customHeight="true" outlineLevel="0" collapsed="false">
      <c r="A12" s="63" t="n">
        <v>7</v>
      </c>
      <c r="B12" s="64" t="s">
        <v>262</v>
      </c>
      <c r="C12" s="64" t="s">
        <v>263</v>
      </c>
      <c r="D12" s="65" t="s">
        <v>264</v>
      </c>
      <c r="E12" s="64" t="s">
        <v>265</v>
      </c>
      <c r="F12" s="65" t="s">
        <v>266</v>
      </c>
      <c r="G12" s="66" t="n">
        <v>0</v>
      </c>
      <c r="H12" s="67" t="b">
        <f aca="false">TRUE()</f>
        <v>1</v>
      </c>
      <c r="I12" s="68" t="n">
        <v>43.83396944</v>
      </c>
      <c r="J12" s="68" t="n">
        <v>23.45491944</v>
      </c>
      <c r="K12" s="68" t="s">
        <v>236</v>
      </c>
      <c r="L12" s="69" t="n">
        <v>4</v>
      </c>
      <c r="M12" s="64" t="s">
        <v>237</v>
      </c>
      <c r="N12" s="63" t="s">
        <v>242</v>
      </c>
      <c r="O12" s="73" t="s">
        <v>91</v>
      </c>
    </row>
    <row r="13" customFormat="false" ht="39" hidden="false" customHeight="false" outlineLevel="0" collapsed="false">
      <c r="A13" s="63" t="n">
        <v>8</v>
      </c>
      <c r="B13" s="64" t="s">
        <v>267</v>
      </c>
      <c r="C13" s="64" t="s">
        <v>263</v>
      </c>
      <c r="D13" s="65" t="s">
        <v>268</v>
      </c>
      <c r="E13" s="64" t="s">
        <v>265</v>
      </c>
      <c r="F13" s="65" t="s">
        <v>266</v>
      </c>
      <c r="G13" s="66" t="n">
        <v>29.37</v>
      </c>
      <c r="H13" s="67" t="b">
        <f aca="false">FALSE()</f>
        <v>0</v>
      </c>
      <c r="I13" s="68" t="n">
        <v>43.81846</v>
      </c>
      <c r="J13" s="68" t="n">
        <v>23.49703</v>
      </c>
      <c r="K13" s="68" t="s">
        <v>236</v>
      </c>
      <c r="L13" s="69" t="n">
        <v>4</v>
      </c>
      <c r="M13" s="64" t="s">
        <v>237</v>
      </c>
      <c r="N13" s="63" t="s">
        <v>242</v>
      </c>
      <c r="O13" s="73" t="s">
        <v>91</v>
      </c>
    </row>
    <row r="14" customFormat="false" ht="32.25" hidden="false" customHeight="true" outlineLevel="0" collapsed="false">
      <c r="A14" s="63" t="n">
        <v>9</v>
      </c>
      <c r="B14" s="64" t="s">
        <v>269</v>
      </c>
      <c r="C14" s="64" t="s">
        <v>240</v>
      </c>
      <c r="D14" s="65" t="s">
        <v>270</v>
      </c>
      <c r="E14" s="64" t="s">
        <v>271</v>
      </c>
      <c r="F14" s="65" t="s">
        <v>272</v>
      </c>
      <c r="G14" s="66" t="n">
        <v>19.9</v>
      </c>
      <c r="H14" s="67" t="b">
        <f aca="false">TRUE()</f>
        <v>1</v>
      </c>
      <c r="I14" s="68" t="n">
        <v>43.79527778</v>
      </c>
      <c r="J14" s="68" t="n">
        <v>23.68602778</v>
      </c>
      <c r="K14" s="68" t="s">
        <v>236</v>
      </c>
      <c r="L14" s="69" t="n">
        <v>4</v>
      </c>
      <c r="M14" s="64" t="s">
        <v>237</v>
      </c>
      <c r="N14" s="70" t="s">
        <v>238</v>
      </c>
      <c r="O14" s="73" t="s">
        <v>75</v>
      </c>
    </row>
    <row r="15" customFormat="false" ht="29.25" hidden="false" customHeight="true" outlineLevel="0" collapsed="false">
      <c r="A15" s="63" t="n">
        <v>10</v>
      </c>
      <c r="B15" s="64" t="s">
        <v>273</v>
      </c>
      <c r="C15" s="64" t="s">
        <v>240</v>
      </c>
      <c r="D15" s="65" t="s">
        <v>274</v>
      </c>
      <c r="E15" s="64" t="s">
        <v>271</v>
      </c>
      <c r="F15" s="65" t="s">
        <v>272</v>
      </c>
      <c r="G15" s="66" t="n">
        <v>14</v>
      </c>
      <c r="H15" s="67" t="b">
        <f aca="false">TRUE()</f>
        <v>1</v>
      </c>
      <c r="I15" s="68" t="n">
        <v>43.7363805555556</v>
      </c>
      <c r="J15" s="68" t="n">
        <v>23.8106638888889</v>
      </c>
      <c r="K15" s="68" t="s">
        <v>236</v>
      </c>
      <c r="L15" s="69" t="n">
        <v>4</v>
      </c>
      <c r="M15" s="65" t="s">
        <v>250</v>
      </c>
      <c r="N15" s="70"/>
      <c r="O15" s="73"/>
    </row>
    <row r="16" customFormat="false" ht="27.75" hidden="false" customHeight="true" outlineLevel="0" collapsed="false">
      <c r="A16" s="63" t="n">
        <v>11</v>
      </c>
      <c r="B16" s="64" t="s">
        <v>275</v>
      </c>
      <c r="C16" s="64" t="s">
        <v>240</v>
      </c>
      <c r="D16" s="65" t="s">
        <v>276</v>
      </c>
      <c r="E16" s="64" t="s">
        <v>277</v>
      </c>
      <c r="F16" s="65" t="s">
        <v>278</v>
      </c>
      <c r="G16" s="66" t="n">
        <v>16</v>
      </c>
      <c r="H16" s="67" t="b">
        <f aca="false">TRUE()</f>
        <v>1</v>
      </c>
      <c r="I16" s="68" t="n">
        <v>43.70377778</v>
      </c>
      <c r="J16" s="68" t="n">
        <v>24.05819444</v>
      </c>
      <c r="K16" s="68" t="s">
        <v>236</v>
      </c>
      <c r="L16" s="69" t="n">
        <v>4</v>
      </c>
      <c r="M16" s="64" t="s">
        <v>237</v>
      </c>
      <c r="N16" s="70" t="s">
        <v>279</v>
      </c>
      <c r="O16" s="73" t="s">
        <v>75</v>
      </c>
    </row>
    <row r="17" s="84" customFormat="true" ht="39" hidden="false" customHeight="false" outlineLevel="0" collapsed="false">
      <c r="A17" s="63" t="n">
        <v>12</v>
      </c>
      <c r="B17" s="78" t="s">
        <v>280</v>
      </c>
      <c r="C17" s="78" t="s">
        <v>240</v>
      </c>
      <c r="D17" s="79" t="s">
        <v>281</v>
      </c>
      <c r="E17" s="78" t="s">
        <v>282</v>
      </c>
      <c r="F17" s="79" t="s">
        <v>283</v>
      </c>
      <c r="G17" s="80" t="n">
        <v>20.4</v>
      </c>
      <c r="H17" s="81" t="b">
        <f aca="false">TRUE()</f>
        <v>1</v>
      </c>
      <c r="I17" s="82" t="n">
        <v>43.68833333</v>
      </c>
      <c r="J17" s="82" t="n">
        <v>24.55916667</v>
      </c>
      <c r="K17" s="82" t="s">
        <v>236</v>
      </c>
      <c r="L17" s="83" t="n">
        <v>4</v>
      </c>
      <c r="M17" s="78" t="s">
        <v>237</v>
      </c>
      <c r="N17" s="81" t="s">
        <v>242</v>
      </c>
      <c r="O17" s="70" t="s">
        <v>127</v>
      </c>
    </row>
    <row r="18" s="84" customFormat="true" ht="29.25" hidden="false" customHeight="true" outlineLevel="0" collapsed="false">
      <c r="A18" s="63" t="n">
        <v>13</v>
      </c>
      <c r="B18" s="78" t="s">
        <v>284</v>
      </c>
      <c r="C18" s="78" t="s">
        <v>240</v>
      </c>
      <c r="D18" s="79" t="s">
        <v>285</v>
      </c>
      <c r="E18" s="78" t="s">
        <v>282</v>
      </c>
      <c r="F18" s="79" t="s">
        <v>283</v>
      </c>
      <c r="G18" s="80" t="s">
        <v>286</v>
      </c>
      <c r="H18" s="81" t="b">
        <f aca="false">TRUE()</f>
        <v>1</v>
      </c>
      <c r="I18" s="82" t="s">
        <v>287</v>
      </c>
      <c r="J18" s="82" t="s">
        <v>288</v>
      </c>
      <c r="K18" s="82" t="s">
        <v>236</v>
      </c>
      <c r="L18" s="83" t="n">
        <v>4</v>
      </c>
      <c r="M18" s="78" t="s">
        <v>237</v>
      </c>
      <c r="N18" s="81" t="s">
        <v>242</v>
      </c>
      <c r="O18" s="70" t="s">
        <v>127</v>
      </c>
    </row>
    <row r="19" customFormat="false" ht="39" hidden="false" customHeight="false" outlineLevel="0" collapsed="false">
      <c r="A19" s="63" t="n">
        <v>14</v>
      </c>
      <c r="B19" s="64" t="s">
        <v>289</v>
      </c>
      <c r="C19" s="64" t="s">
        <v>240</v>
      </c>
      <c r="D19" s="65" t="s">
        <v>290</v>
      </c>
      <c r="E19" s="64" t="s">
        <v>291</v>
      </c>
      <c r="F19" s="65" t="s">
        <v>292</v>
      </c>
      <c r="G19" s="66" t="n">
        <v>15.6</v>
      </c>
      <c r="H19" s="67" t="b">
        <f aca="false">TRUE()</f>
        <v>1</v>
      </c>
      <c r="I19" s="68" t="n">
        <v>43.68052778</v>
      </c>
      <c r="J19" s="68" t="n">
        <v>25.0995</v>
      </c>
      <c r="K19" s="68" t="s">
        <v>236</v>
      </c>
      <c r="L19" s="69" t="n">
        <v>4</v>
      </c>
      <c r="M19" s="64" t="s">
        <v>237</v>
      </c>
      <c r="N19" s="70" t="s">
        <v>238</v>
      </c>
      <c r="O19" s="73" t="s">
        <v>127</v>
      </c>
    </row>
    <row r="20" customFormat="false" ht="39" hidden="false" customHeight="false" outlineLevel="0" collapsed="false">
      <c r="A20" s="63" t="n">
        <v>15</v>
      </c>
      <c r="B20" s="85" t="s">
        <v>293</v>
      </c>
      <c r="C20" s="64" t="s">
        <v>240</v>
      </c>
      <c r="D20" s="65" t="s">
        <v>294</v>
      </c>
      <c r="E20" s="64" t="s">
        <v>291</v>
      </c>
      <c r="F20" s="65" t="s">
        <v>292</v>
      </c>
      <c r="G20" s="66" t="n">
        <v>17.3</v>
      </c>
      <c r="H20" s="67" t="b">
        <f aca="false">TRUE()</f>
        <v>1</v>
      </c>
      <c r="I20" s="68" t="n">
        <v>43.70969</v>
      </c>
      <c r="J20" s="68" t="n">
        <v>24.94641</v>
      </c>
      <c r="K20" s="82" t="s">
        <v>236</v>
      </c>
      <c r="L20" s="83" t="n">
        <v>4</v>
      </c>
      <c r="M20" s="78" t="s">
        <v>237</v>
      </c>
      <c r="N20" s="81" t="s">
        <v>242</v>
      </c>
      <c r="O20" s="70" t="s">
        <v>127</v>
      </c>
    </row>
    <row r="21" customFormat="false" ht="39" hidden="false" customHeight="false" outlineLevel="0" collapsed="false">
      <c r="A21" s="63" t="n">
        <v>16</v>
      </c>
      <c r="B21" s="86" t="s">
        <v>295</v>
      </c>
      <c r="C21" s="64" t="s">
        <v>240</v>
      </c>
      <c r="D21" s="65" t="s">
        <v>296</v>
      </c>
      <c r="E21" s="64" t="s">
        <v>291</v>
      </c>
      <c r="F21" s="65" t="s">
        <v>292</v>
      </c>
      <c r="G21" s="66" t="n">
        <v>10.1</v>
      </c>
      <c r="H21" s="67" t="b">
        <f aca="false">TRUE()</f>
        <v>1</v>
      </c>
      <c r="I21" s="68" t="n">
        <v>43.6265286111111</v>
      </c>
      <c r="J21" s="68" t="n">
        <v>25.0589430555556</v>
      </c>
      <c r="K21" s="68" t="s">
        <v>236</v>
      </c>
      <c r="L21" s="69" t="n">
        <v>4</v>
      </c>
      <c r="M21" s="65" t="s">
        <v>250</v>
      </c>
      <c r="N21" s="63"/>
      <c r="O21" s="73"/>
    </row>
    <row r="22" customFormat="false" ht="39" hidden="false" customHeight="false" outlineLevel="0" collapsed="false">
      <c r="A22" s="63" t="n">
        <v>17</v>
      </c>
      <c r="B22" s="64" t="s">
        <v>297</v>
      </c>
      <c r="C22" s="64" t="s">
        <v>240</v>
      </c>
      <c r="D22" s="65" t="s">
        <v>298</v>
      </c>
      <c r="E22" s="64" t="s">
        <v>299</v>
      </c>
      <c r="F22" s="65" t="s">
        <v>300</v>
      </c>
      <c r="G22" s="66" t="n">
        <v>19</v>
      </c>
      <c r="H22" s="67" t="b">
        <f aca="false">TRUE()</f>
        <v>1</v>
      </c>
      <c r="I22" s="68" t="n">
        <v>43.62125</v>
      </c>
      <c r="J22" s="68" t="n">
        <v>25.49077778</v>
      </c>
      <c r="K22" s="68" t="s">
        <v>236</v>
      </c>
      <c r="L22" s="69" t="n">
        <v>4</v>
      </c>
      <c r="M22" s="64" t="s">
        <v>237</v>
      </c>
      <c r="N22" s="70" t="s">
        <v>238</v>
      </c>
      <c r="O22" s="73" t="s">
        <v>19</v>
      </c>
    </row>
    <row r="23" customFormat="false" ht="30.75" hidden="false" customHeight="true" outlineLevel="0" collapsed="false">
      <c r="A23" s="63" t="n">
        <v>18</v>
      </c>
      <c r="B23" s="64" t="s">
        <v>301</v>
      </c>
      <c r="C23" s="64" t="s">
        <v>240</v>
      </c>
      <c r="D23" s="65" t="s">
        <v>302</v>
      </c>
      <c r="E23" s="64" t="s">
        <v>303</v>
      </c>
      <c r="F23" s="65" t="s">
        <v>304</v>
      </c>
      <c r="G23" s="66" t="n">
        <v>19.1</v>
      </c>
      <c r="H23" s="67" t="b">
        <f aca="false">TRUE()</f>
        <v>1</v>
      </c>
      <c r="I23" s="68" t="n">
        <v>44.03880556</v>
      </c>
      <c r="J23" s="68" t="n">
        <v>26.57185278</v>
      </c>
      <c r="K23" s="68" t="s">
        <v>236</v>
      </c>
      <c r="L23" s="69" t="n">
        <v>4</v>
      </c>
      <c r="M23" s="64" t="s">
        <v>237</v>
      </c>
      <c r="N23" s="70" t="s">
        <v>238</v>
      </c>
      <c r="O23" s="73" t="s">
        <v>164</v>
      </c>
    </row>
    <row r="24" customFormat="false" ht="27.75" hidden="false" customHeight="true" outlineLevel="0" collapsed="false">
      <c r="A24" s="63" t="n">
        <v>19</v>
      </c>
      <c r="B24" s="64" t="s">
        <v>305</v>
      </c>
      <c r="C24" s="64" t="s">
        <v>240</v>
      </c>
      <c r="D24" s="65" t="s">
        <v>306</v>
      </c>
      <c r="E24" s="64" t="s">
        <v>303</v>
      </c>
      <c r="F24" s="65" t="s">
        <v>304</v>
      </c>
      <c r="G24" s="66" t="n">
        <v>15.5</v>
      </c>
      <c r="H24" s="67" t="b">
        <f aca="false">TRUE()</f>
        <v>1</v>
      </c>
      <c r="I24" s="68" t="n">
        <v>43.97802778</v>
      </c>
      <c r="J24" s="68" t="n">
        <v>26.19716667</v>
      </c>
      <c r="K24" s="68" t="s">
        <v>236</v>
      </c>
      <c r="L24" s="69" t="n">
        <v>4</v>
      </c>
      <c r="M24" s="64" t="s">
        <v>237</v>
      </c>
      <c r="N24" s="63" t="s">
        <v>242</v>
      </c>
      <c r="O24" s="73" t="s">
        <v>164</v>
      </c>
    </row>
    <row r="25" customFormat="false" ht="31.5" hidden="false" customHeight="true" outlineLevel="0" collapsed="false">
      <c r="A25" s="63" t="n">
        <v>20</v>
      </c>
      <c r="B25" s="64" t="s">
        <v>307</v>
      </c>
      <c r="C25" s="64" t="s">
        <v>240</v>
      </c>
      <c r="D25" s="65" t="s">
        <v>308</v>
      </c>
      <c r="E25" s="64" t="s">
        <v>303</v>
      </c>
      <c r="F25" s="65" t="s">
        <v>304</v>
      </c>
      <c r="G25" s="66" t="n">
        <v>22.5</v>
      </c>
      <c r="H25" s="67" t="b">
        <f aca="false">FALSE()</f>
        <v>0</v>
      </c>
      <c r="I25" s="68" t="n">
        <v>43.99911111</v>
      </c>
      <c r="J25" s="68" t="n">
        <v>26.27127778</v>
      </c>
      <c r="K25" s="68" t="s">
        <v>236</v>
      </c>
      <c r="L25" s="69" t="n">
        <v>4</v>
      </c>
      <c r="M25" s="65" t="s">
        <v>250</v>
      </c>
      <c r="N25" s="63"/>
      <c r="O25" s="73"/>
    </row>
    <row r="26" s="87" customFormat="true" ht="38.25" hidden="false" customHeight="true" outlineLevel="0" collapsed="false">
      <c r="A26" s="63" t="n">
        <v>21</v>
      </c>
      <c r="B26" s="64" t="s">
        <v>309</v>
      </c>
      <c r="C26" s="64" t="s">
        <v>240</v>
      </c>
      <c r="D26" s="65" t="s">
        <v>310</v>
      </c>
      <c r="E26" s="64" t="s">
        <v>311</v>
      </c>
      <c r="F26" s="65" t="s">
        <v>312</v>
      </c>
      <c r="G26" s="66" t="n">
        <v>22</v>
      </c>
      <c r="H26" s="67" t="b">
        <f aca="false">TRUE()</f>
        <v>1</v>
      </c>
      <c r="I26" s="68" t="n">
        <v>44.12592222</v>
      </c>
      <c r="J26" s="68" t="n">
        <v>26.93850556</v>
      </c>
      <c r="K26" s="68" t="s">
        <v>236</v>
      </c>
      <c r="L26" s="69" t="n">
        <v>4</v>
      </c>
      <c r="M26" s="64" t="s">
        <v>237</v>
      </c>
      <c r="N26" s="70" t="s">
        <v>238</v>
      </c>
      <c r="O26" s="73" t="s">
        <v>164</v>
      </c>
    </row>
    <row r="27" s="72" customFormat="true" ht="25.5" hidden="false" customHeight="false" outlineLevel="0" collapsed="false">
      <c r="A27" s="63" t="n">
        <v>22</v>
      </c>
      <c r="B27" s="64" t="s">
        <v>313</v>
      </c>
      <c r="C27" s="64" t="s">
        <v>240</v>
      </c>
      <c r="D27" s="65" t="s">
        <v>314</v>
      </c>
      <c r="E27" s="64" t="s">
        <v>315</v>
      </c>
      <c r="F27" s="65" t="s">
        <v>316</v>
      </c>
      <c r="G27" s="66" t="n">
        <v>24.5</v>
      </c>
      <c r="H27" s="67" t="b">
        <f aca="false">TRUE()</f>
        <v>1</v>
      </c>
      <c r="I27" s="68" t="n">
        <v>44.11317222</v>
      </c>
      <c r="J27" s="68" t="n">
        <v>27.18998333</v>
      </c>
      <c r="K27" s="68" t="s">
        <v>236</v>
      </c>
      <c r="L27" s="69" t="n">
        <v>4</v>
      </c>
      <c r="M27" s="64" t="s">
        <v>237</v>
      </c>
      <c r="N27" s="70" t="s">
        <v>317</v>
      </c>
      <c r="O27" s="73" t="s">
        <v>164</v>
      </c>
    </row>
    <row r="28" customFormat="false" ht="39" hidden="false" customHeight="false" outlineLevel="0" collapsed="false">
      <c r="A28" s="63" t="n">
        <v>23</v>
      </c>
      <c r="B28" s="64" t="s">
        <v>318</v>
      </c>
      <c r="C28" s="64" t="s">
        <v>263</v>
      </c>
      <c r="D28" s="65" t="s">
        <v>319</v>
      </c>
      <c r="E28" s="64" t="s">
        <v>320</v>
      </c>
      <c r="F28" s="65" t="s">
        <v>321</v>
      </c>
      <c r="G28" s="66" t="n">
        <v>3</v>
      </c>
      <c r="H28" s="67" t="b">
        <f aca="false">TRUE()</f>
        <v>1</v>
      </c>
      <c r="I28" s="68" t="n">
        <v>43.69851667</v>
      </c>
      <c r="J28" s="68" t="n">
        <v>23.07178889</v>
      </c>
      <c r="K28" s="68" t="s">
        <v>236</v>
      </c>
      <c r="L28" s="69" t="n">
        <v>4</v>
      </c>
      <c r="M28" s="64" t="s">
        <v>237</v>
      </c>
      <c r="N28" s="70" t="s">
        <v>238</v>
      </c>
      <c r="O28" s="73" t="s">
        <v>91</v>
      </c>
    </row>
    <row r="29" s="72" customFormat="true" ht="25.5" hidden="false" customHeight="false" outlineLevel="0" collapsed="false">
      <c r="A29" s="63" t="n">
        <v>24</v>
      </c>
      <c r="B29" s="64" t="s">
        <v>322</v>
      </c>
      <c r="C29" s="64" t="s">
        <v>232</v>
      </c>
      <c r="D29" s="65" t="s">
        <v>323</v>
      </c>
      <c r="E29" s="64" t="s">
        <v>324</v>
      </c>
      <c r="F29" s="65" t="s">
        <v>325</v>
      </c>
      <c r="G29" s="66" t="n">
        <v>5</v>
      </c>
      <c r="H29" s="67" t="b">
        <f aca="false">TRUE()</f>
        <v>1</v>
      </c>
      <c r="I29" s="68" t="n">
        <v>43.55469444</v>
      </c>
      <c r="J29" s="68" t="n">
        <v>23.20323056</v>
      </c>
      <c r="K29" s="68" t="s">
        <v>236</v>
      </c>
      <c r="L29" s="69" t="n">
        <v>4</v>
      </c>
      <c r="M29" s="64" t="s">
        <v>237</v>
      </c>
      <c r="N29" s="63" t="s">
        <v>242</v>
      </c>
      <c r="O29" s="73" t="s">
        <v>91</v>
      </c>
    </row>
    <row r="30" customFormat="false" ht="39" hidden="false" customHeight="false" outlineLevel="0" collapsed="false">
      <c r="A30" s="63" t="n">
        <v>25</v>
      </c>
      <c r="B30" s="64" t="s">
        <v>326</v>
      </c>
      <c r="C30" s="64" t="s">
        <v>232</v>
      </c>
      <c r="D30" s="65" t="s">
        <v>327</v>
      </c>
      <c r="E30" s="64" t="s">
        <v>328</v>
      </c>
      <c r="F30" s="65" t="s">
        <v>329</v>
      </c>
      <c r="G30" s="66" t="n">
        <v>7.3</v>
      </c>
      <c r="H30" s="67" t="b">
        <f aca="false">TRUE()</f>
        <v>1</v>
      </c>
      <c r="I30" s="68" t="n">
        <v>43.58230556</v>
      </c>
      <c r="J30" s="68" t="n">
        <v>23.64208333</v>
      </c>
      <c r="K30" s="68" t="s">
        <v>236</v>
      </c>
      <c r="L30" s="69" t="n">
        <v>4</v>
      </c>
      <c r="M30" s="64" t="s">
        <v>237</v>
      </c>
      <c r="N30" s="70" t="s">
        <v>238</v>
      </c>
      <c r="O30" s="73" t="s">
        <v>75</v>
      </c>
    </row>
    <row r="31" customFormat="false" ht="26.25" hidden="false" customHeight="false" outlineLevel="0" collapsed="false">
      <c r="A31" s="63" t="n">
        <v>26</v>
      </c>
      <c r="B31" s="64" t="s">
        <v>330</v>
      </c>
      <c r="C31" s="64" t="s">
        <v>232</v>
      </c>
      <c r="D31" s="65" t="s">
        <v>331</v>
      </c>
      <c r="E31" s="64" t="s">
        <v>332</v>
      </c>
      <c r="F31" s="65" t="s">
        <v>333</v>
      </c>
      <c r="G31" s="66" t="n">
        <v>6.7</v>
      </c>
      <c r="H31" s="67" t="b">
        <f aca="false">TRUE()</f>
        <v>1</v>
      </c>
      <c r="I31" s="68" t="n">
        <v>43.48836111</v>
      </c>
      <c r="J31" s="68" t="n">
        <v>23.93894444</v>
      </c>
      <c r="K31" s="68" t="s">
        <v>236</v>
      </c>
      <c r="L31" s="69" t="n">
        <v>4</v>
      </c>
      <c r="M31" s="64" t="s">
        <v>237</v>
      </c>
      <c r="N31" s="70" t="s">
        <v>334</v>
      </c>
      <c r="O31" s="73" t="s">
        <v>75</v>
      </c>
    </row>
    <row r="32" customFormat="false" ht="26.25" hidden="false" customHeight="false" outlineLevel="0" collapsed="false">
      <c r="A32" s="63" t="n">
        <v>27</v>
      </c>
      <c r="B32" s="64" t="s">
        <v>335</v>
      </c>
      <c r="C32" s="64" t="s">
        <v>232</v>
      </c>
      <c r="D32" s="65" t="s">
        <v>336</v>
      </c>
      <c r="E32" s="64" t="s">
        <v>337</v>
      </c>
      <c r="F32" s="65" t="s">
        <v>338</v>
      </c>
      <c r="G32" s="66" t="n">
        <v>7</v>
      </c>
      <c r="H32" s="67" t="b">
        <f aca="false">TRUE()</f>
        <v>1</v>
      </c>
      <c r="I32" s="68" t="n">
        <v>43.28794444</v>
      </c>
      <c r="J32" s="68" t="n">
        <v>24.05461111</v>
      </c>
      <c r="K32" s="68" t="s">
        <v>236</v>
      </c>
      <c r="L32" s="69" t="n">
        <v>4</v>
      </c>
      <c r="M32" s="64" t="s">
        <v>237</v>
      </c>
      <c r="N32" s="70" t="s">
        <v>238</v>
      </c>
      <c r="O32" s="73" t="s">
        <v>127</v>
      </c>
    </row>
    <row r="33" customFormat="false" ht="26.25" hidden="false" customHeight="false" outlineLevel="0" collapsed="false">
      <c r="A33" s="63" t="n">
        <v>28</v>
      </c>
      <c r="B33" s="64" t="s">
        <v>339</v>
      </c>
      <c r="C33" s="64" t="s">
        <v>232</v>
      </c>
      <c r="D33" s="65" t="s">
        <v>340</v>
      </c>
      <c r="E33" s="64" t="s">
        <v>337</v>
      </c>
      <c r="F33" s="65" t="s">
        <v>338</v>
      </c>
      <c r="G33" s="66" t="n">
        <v>5.7</v>
      </c>
      <c r="H33" s="67" t="b">
        <f aca="false">TRUE()</f>
        <v>1</v>
      </c>
      <c r="I33" s="68" t="n">
        <v>43.45430556</v>
      </c>
      <c r="J33" s="68" t="n">
        <v>24.23230556</v>
      </c>
      <c r="K33" s="68" t="s">
        <v>236</v>
      </c>
      <c r="L33" s="69" t="n">
        <v>4</v>
      </c>
      <c r="M33" s="67" t="s">
        <v>237</v>
      </c>
      <c r="N33" s="63" t="s">
        <v>242</v>
      </c>
      <c r="O33" s="73" t="s">
        <v>127</v>
      </c>
    </row>
    <row r="34" customFormat="false" ht="26.25" hidden="false" customHeight="false" outlineLevel="0" collapsed="false">
      <c r="A34" s="63" t="n">
        <v>29</v>
      </c>
      <c r="B34" s="64" t="s">
        <v>341</v>
      </c>
      <c r="C34" s="64" t="s">
        <v>342</v>
      </c>
      <c r="D34" s="65" t="s">
        <v>343</v>
      </c>
      <c r="E34" s="64" t="s">
        <v>337</v>
      </c>
      <c r="F34" s="65" t="s">
        <v>338</v>
      </c>
      <c r="G34" s="66" t="n">
        <v>8.9</v>
      </c>
      <c r="H34" s="67" t="b">
        <f aca="false">TRUE()</f>
        <v>1</v>
      </c>
      <c r="I34" s="68" t="s">
        <v>344</v>
      </c>
      <c r="J34" s="68" t="s">
        <v>345</v>
      </c>
      <c r="K34" s="68" t="s">
        <v>236</v>
      </c>
      <c r="L34" s="69" t="n">
        <v>4</v>
      </c>
      <c r="M34" s="67" t="s">
        <v>237</v>
      </c>
      <c r="N34" s="63" t="s">
        <v>242</v>
      </c>
      <c r="O34" s="73" t="s">
        <v>127</v>
      </c>
    </row>
    <row r="35" customFormat="false" ht="39" hidden="false" customHeight="false" outlineLevel="0" collapsed="false">
      <c r="A35" s="63" t="n">
        <v>30</v>
      </c>
      <c r="B35" s="64" t="s">
        <v>346</v>
      </c>
      <c r="C35" s="64" t="s">
        <v>232</v>
      </c>
      <c r="D35" s="65" t="s">
        <v>347</v>
      </c>
      <c r="E35" s="64" t="s">
        <v>348</v>
      </c>
      <c r="F35" s="65" t="s">
        <v>349</v>
      </c>
      <c r="G35" s="66" t="n">
        <v>12</v>
      </c>
      <c r="H35" s="67" t="b">
        <f aca="false">TRUE()</f>
        <v>1</v>
      </c>
      <c r="I35" s="68" t="n">
        <v>43.45408333</v>
      </c>
      <c r="J35" s="68" t="n">
        <v>24.53958333</v>
      </c>
      <c r="K35" s="68" t="s">
        <v>236</v>
      </c>
      <c r="L35" s="69" t="n">
        <v>4</v>
      </c>
      <c r="M35" s="67" t="s">
        <v>237</v>
      </c>
      <c r="N35" s="70" t="s">
        <v>238</v>
      </c>
      <c r="O35" s="73" t="s">
        <v>127</v>
      </c>
    </row>
    <row r="36" customFormat="false" ht="26.25" hidden="false" customHeight="false" outlineLevel="0" collapsed="false">
      <c r="A36" s="63" t="n">
        <v>31</v>
      </c>
      <c r="B36" s="64" t="s">
        <v>350</v>
      </c>
      <c r="C36" s="64" t="s">
        <v>232</v>
      </c>
      <c r="D36" s="65" t="s">
        <v>351</v>
      </c>
      <c r="E36" s="64" t="s">
        <v>348</v>
      </c>
      <c r="F36" s="65" t="s">
        <v>349</v>
      </c>
      <c r="G36" s="66" t="n">
        <v>9.6</v>
      </c>
      <c r="H36" s="67" t="b">
        <f aca="false">TRUE()</f>
        <v>1</v>
      </c>
      <c r="I36" s="68" t="n">
        <v>43.61394444</v>
      </c>
      <c r="J36" s="68" t="n">
        <v>24.68322222</v>
      </c>
      <c r="K36" s="68" t="s">
        <v>236</v>
      </c>
      <c r="L36" s="69" t="n">
        <v>4</v>
      </c>
      <c r="M36" s="64" t="s">
        <v>237</v>
      </c>
      <c r="N36" s="63" t="s">
        <v>242</v>
      </c>
      <c r="O36" s="73" t="s">
        <v>127</v>
      </c>
    </row>
    <row r="37" customFormat="false" ht="26.25" hidden="false" customHeight="false" outlineLevel="0" collapsed="false">
      <c r="A37" s="63" t="n">
        <v>32</v>
      </c>
      <c r="B37" s="64" t="s">
        <v>352</v>
      </c>
      <c r="C37" s="64" t="s">
        <v>232</v>
      </c>
      <c r="D37" s="65" t="s">
        <v>353</v>
      </c>
      <c r="E37" s="64" t="s">
        <v>348</v>
      </c>
      <c r="F37" s="65" t="s">
        <v>349</v>
      </c>
      <c r="G37" s="66" t="n">
        <v>12</v>
      </c>
      <c r="H37" s="67" t="b">
        <f aca="false">TRUE()</f>
        <v>1</v>
      </c>
      <c r="I37" s="68" t="n">
        <v>43.5377222222222</v>
      </c>
      <c r="J37" s="68" t="n">
        <v>24.6041944444444</v>
      </c>
      <c r="K37" s="68" t="s">
        <v>236</v>
      </c>
      <c r="L37" s="69" t="n">
        <v>4</v>
      </c>
      <c r="M37" s="65" t="s">
        <v>250</v>
      </c>
      <c r="N37" s="63" t="s">
        <v>251</v>
      </c>
      <c r="O37" s="73"/>
    </row>
    <row r="38" customFormat="false" ht="26.25" hidden="false" customHeight="false" outlineLevel="0" collapsed="false">
      <c r="A38" s="63" t="n">
        <v>33</v>
      </c>
      <c r="B38" s="64" t="s">
        <v>354</v>
      </c>
      <c r="C38" s="64" t="s">
        <v>232</v>
      </c>
      <c r="D38" s="65" t="s">
        <v>355</v>
      </c>
      <c r="E38" s="64" t="s">
        <v>356</v>
      </c>
      <c r="F38" s="65" t="s">
        <v>349</v>
      </c>
      <c r="G38" s="66" t="n">
        <v>6.8</v>
      </c>
      <c r="H38" s="67" t="b">
        <f aca="false">FALSE()</f>
        <v>0</v>
      </c>
      <c r="I38" s="68" t="n">
        <v>43.441777778</v>
      </c>
      <c r="J38" s="68" t="n">
        <v>24.563861111</v>
      </c>
      <c r="K38" s="68" t="s">
        <v>236</v>
      </c>
      <c r="L38" s="69" t="n">
        <v>4</v>
      </c>
      <c r="M38" s="65" t="s">
        <v>250</v>
      </c>
      <c r="N38" s="63" t="s">
        <v>251</v>
      </c>
      <c r="O38" s="73"/>
    </row>
    <row r="39" s="84" customFormat="true" ht="26.25" hidden="false" customHeight="false" outlineLevel="0" collapsed="false">
      <c r="A39" s="63" t="n">
        <v>34</v>
      </c>
      <c r="B39" s="78" t="s">
        <v>357</v>
      </c>
      <c r="C39" s="78" t="s">
        <v>232</v>
      </c>
      <c r="D39" s="79" t="s">
        <v>358</v>
      </c>
      <c r="E39" s="78" t="s">
        <v>356</v>
      </c>
      <c r="F39" s="79" t="s">
        <v>349</v>
      </c>
      <c r="G39" s="80" t="n">
        <v>12</v>
      </c>
      <c r="H39" s="81" t="b">
        <f aca="false">FALSE()</f>
        <v>0</v>
      </c>
      <c r="I39" s="82" t="n">
        <v>43.471916667</v>
      </c>
      <c r="J39" s="82" t="n">
        <v>24.538222222</v>
      </c>
      <c r="K39" s="82" t="s">
        <v>236</v>
      </c>
      <c r="L39" s="83" t="n">
        <v>4</v>
      </c>
      <c r="M39" s="79" t="s">
        <v>250</v>
      </c>
      <c r="N39" s="81" t="s">
        <v>251</v>
      </c>
      <c r="O39" s="70"/>
    </row>
    <row r="40" customFormat="false" ht="26.25" hidden="false" customHeight="false" outlineLevel="0" collapsed="false">
      <c r="A40" s="63" t="n">
        <v>35</v>
      </c>
      <c r="B40" s="64" t="s">
        <v>359</v>
      </c>
      <c r="C40" s="64" t="s">
        <v>232</v>
      </c>
      <c r="D40" s="65" t="s">
        <v>360</v>
      </c>
      <c r="E40" s="64" t="s">
        <v>361</v>
      </c>
      <c r="F40" s="65" t="s">
        <v>362</v>
      </c>
      <c r="G40" s="66" t="n">
        <v>8.6</v>
      </c>
      <c r="H40" s="67" t="b">
        <f aca="false">TRUE()</f>
        <v>1</v>
      </c>
      <c r="I40" s="68" t="n">
        <v>43.1692027777778</v>
      </c>
      <c r="J40" s="68" t="n">
        <v>24.735575</v>
      </c>
      <c r="K40" s="68" t="s">
        <v>236</v>
      </c>
      <c r="L40" s="69" t="n">
        <v>4</v>
      </c>
      <c r="M40" s="64" t="s">
        <v>237</v>
      </c>
      <c r="N40" s="70" t="s">
        <v>238</v>
      </c>
      <c r="O40" s="73" t="s">
        <v>127</v>
      </c>
    </row>
    <row r="41" customFormat="false" ht="26.25" hidden="false" customHeight="false" outlineLevel="0" collapsed="false">
      <c r="A41" s="63" t="n">
        <v>36</v>
      </c>
      <c r="B41" s="64" t="s">
        <v>363</v>
      </c>
      <c r="C41" s="64" t="s">
        <v>232</v>
      </c>
      <c r="D41" s="65" t="s">
        <v>364</v>
      </c>
      <c r="E41" s="64" t="s">
        <v>361</v>
      </c>
      <c r="F41" s="65" t="s">
        <v>362</v>
      </c>
      <c r="G41" s="66" t="n">
        <v>10.5</v>
      </c>
      <c r="H41" s="67" t="b">
        <f aca="false">TRUE()</f>
        <v>1</v>
      </c>
      <c r="I41" s="68" t="n">
        <v>43.34147222</v>
      </c>
      <c r="J41" s="68" t="n">
        <v>25.11833333</v>
      </c>
      <c r="K41" s="68" t="s">
        <v>236</v>
      </c>
      <c r="L41" s="69" t="n">
        <v>4</v>
      </c>
      <c r="M41" s="64" t="s">
        <v>237</v>
      </c>
      <c r="N41" s="63" t="s">
        <v>242</v>
      </c>
      <c r="O41" s="73" t="s">
        <v>127</v>
      </c>
    </row>
    <row r="42" customFormat="false" ht="26.25" hidden="false" customHeight="false" outlineLevel="0" collapsed="false">
      <c r="A42" s="63" t="n">
        <v>37</v>
      </c>
      <c r="B42" s="64" t="s">
        <v>365</v>
      </c>
      <c r="C42" s="64" t="s">
        <v>232</v>
      </c>
      <c r="D42" s="65" t="s">
        <v>366</v>
      </c>
      <c r="E42" s="64" t="s">
        <v>361</v>
      </c>
      <c r="F42" s="65" t="s">
        <v>362</v>
      </c>
      <c r="G42" s="66" t="n">
        <v>7.3</v>
      </c>
      <c r="H42" s="67" t="b">
        <f aca="false">TRUE()</f>
        <v>1</v>
      </c>
      <c r="I42" s="68" t="n">
        <v>43.204</v>
      </c>
      <c r="J42" s="68" t="n">
        <v>24.8050277777778</v>
      </c>
      <c r="K42" s="68" t="s">
        <v>236</v>
      </c>
      <c r="L42" s="69" t="n">
        <v>4</v>
      </c>
      <c r="M42" s="64" t="s">
        <v>237</v>
      </c>
      <c r="N42" s="63" t="s">
        <v>242</v>
      </c>
      <c r="O42" s="73" t="s">
        <v>127</v>
      </c>
    </row>
    <row r="43" customFormat="false" ht="26.25" hidden="false" customHeight="false" outlineLevel="0" collapsed="false">
      <c r="A43" s="63" t="n">
        <v>38</v>
      </c>
      <c r="B43" s="64" t="s">
        <v>367</v>
      </c>
      <c r="C43" s="64" t="s">
        <v>232</v>
      </c>
      <c r="D43" s="65" t="s">
        <v>368</v>
      </c>
      <c r="E43" s="64" t="s">
        <v>369</v>
      </c>
      <c r="F43" s="65" t="s">
        <v>362</v>
      </c>
      <c r="G43" s="66" t="n">
        <v>8</v>
      </c>
      <c r="H43" s="67" t="b">
        <f aca="false">FALSE()</f>
        <v>0</v>
      </c>
      <c r="I43" s="68" t="n">
        <v>43.357186</v>
      </c>
      <c r="J43" s="68" t="n">
        <v>25.152978</v>
      </c>
      <c r="K43" s="68" t="s">
        <v>236</v>
      </c>
      <c r="L43" s="69" t="n">
        <v>4</v>
      </c>
      <c r="M43" s="65" t="s">
        <v>250</v>
      </c>
      <c r="N43" s="63" t="s">
        <v>251</v>
      </c>
      <c r="O43" s="73"/>
    </row>
    <row r="44" customFormat="false" ht="26.25" hidden="false" customHeight="false" outlineLevel="0" collapsed="false">
      <c r="A44" s="63" t="n">
        <v>39</v>
      </c>
      <c r="B44" s="64" t="s">
        <v>370</v>
      </c>
      <c r="C44" s="64" t="s">
        <v>232</v>
      </c>
      <c r="D44" s="65" t="s">
        <v>371</v>
      </c>
      <c r="E44" s="64" t="s">
        <v>369</v>
      </c>
      <c r="F44" s="65" t="s">
        <v>362</v>
      </c>
      <c r="G44" s="66" t="n">
        <v>8</v>
      </c>
      <c r="H44" s="67" t="s">
        <v>372</v>
      </c>
      <c r="I44" s="68" t="n">
        <v>43.213944444</v>
      </c>
      <c r="J44" s="68" t="n">
        <v>24.803166667</v>
      </c>
      <c r="K44" s="68" t="s">
        <v>236</v>
      </c>
      <c r="L44" s="69" t="n">
        <v>4</v>
      </c>
      <c r="M44" s="65" t="s">
        <v>250</v>
      </c>
      <c r="N44" s="63" t="s">
        <v>251</v>
      </c>
      <c r="O44" s="73"/>
    </row>
    <row r="45" customFormat="false" ht="26.25" hidden="false" customHeight="false" outlineLevel="0" collapsed="false">
      <c r="A45" s="63" t="n">
        <v>40</v>
      </c>
      <c r="B45" s="64" t="s">
        <v>373</v>
      </c>
      <c r="C45" s="64" t="s">
        <v>232</v>
      </c>
      <c r="D45" s="65" t="s">
        <v>374</v>
      </c>
      <c r="E45" s="64" t="s">
        <v>375</v>
      </c>
      <c r="F45" s="65" t="s">
        <v>376</v>
      </c>
      <c r="G45" s="66" t="n">
        <v>7.4</v>
      </c>
      <c r="H45" s="67" t="b">
        <f aca="false">TRUE()</f>
        <v>1</v>
      </c>
      <c r="I45" s="68" t="n">
        <v>43.33511111</v>
      </c>
      <c r="J45" s="68" t="n">
        <v>25.65513889</v>
      </c>
      <c r="K45" s="68" t="s">
        <v>236</v>
      </c>
      <c r="L45" s="69" t="n">
        <v>4</v>
      </c>
      <c r="M45" s="64" t="s">
        <v>237</v>
      </c>
      <c r="N45" s="70" t="s">
        <v>334</v>
      </c>
      <c r="O45" s="73" t="s">
        <v>19</v>
      </c>
    </row>
    <row r="46" customFormat="false" ht="39" hidden="false" customHeight="false" outlineLevel="0" collapsed="false">
      <c r="A46" s="63" t="n">
        <v>41</v>
      </c>
      <c r="B46" s="64" t="s">
        <v>377</v>
      </c>
      <c r="C46" s="64" t="s">
        <v>263</v>
      </c>
      <c r="D46" s="65" t="s">
        <v>378</v>
      </c>
      <c r="E46" s="64" t="s">
        <v>375</v>
      </c>
      <c r="F46" s="65" t="s">
        <v>376</v>
      </c>
      <c r="G46" s="66" t="n">
        <v>4.8</v>
      </c>
      <c r="H46" s="67" t="b">
        <f aca="false">TRUE()</f>
        <v>1</v>
      </c>
      <c r="I46" s="68" t="n">
        <v>43.19697</v>
      </c>
      <c r="J46" s="68" t="n">
        <v>25.32325</v>
      </c>
      <c r="K46" s="68" t="s">
        <v>236</v>
      </c>
      <c r="L46" s="69" t="n">
        <v>4</v>
      </c>
      <c r="M46" s="64" t="s">
        <v>237</v>
      </c>
      <c r="N46" s="63" t="s">
        <v>242</v>
      </c>
      <c r="O46" s="73" t="s">
        <v>19</v>
      </c>
    </row>
    <row r="47" customFormat="false" ht="39" hidden="false" customHeight="false" outlineLevel="0" collapsed="false">
      <c r="A47" s="63" t="n">
        <v>42</v>
      </c>
      <c r="B47" s="64" t="s">
        <v>379</v>
      </c>
      <c r="C47" s="64" t="n">
        <v>0</v>
      </c>
      <c r="D47" s="65" t="s">
        <v>380</v>
      </c>
      <c r="E47" s="64" t="s">
        <v>375</v>
      </c>
      <c r="F47" s="65" t="s">
        <v>381</v>
      </c>
      <c r="G47" s="66" t="n">
        <v>5</v>
      </c>
      <c r="H47" s="67" t="b">
        <f aca="false">TRUE()</f>
        <v>1</v>
      </c>
      <c r="I47" s="68" t="n">
        <v>43.201166667</v>
      </c>
      <c r="J47" s="68" t="n">
        <v>25.271472222</v>
      </c>
      <c r="K47" s="68" t="s">
        <v>236</v>
      </c>
      <c r="L47" s="69" t="n">
        <v>4</v>
      </c>
      <c r="M47" s="65" t="s">
        <v>250</v>
      </c>
      <c r="N47" s="63" t="s">
        <v>251</v>
      </c>
      <c r="O47" s="73"/>
    </row>
    <row r="48" customFormat="false" ht="39" hidden="false" customHeight="false" outlineLevel="0" collapsed="false">
      <c r="A48" s="63" t="n">
        <v>43</v>
      </c>
      <c r="B48" s="64" t="s">
        <v>382</v>
      </c>
      <c r="C48" s="64" t="s">
        <v>232</v>
      </c>
      <c r="D48" s="65" t="s">
        <v>383</v>
      </c>
      <c r="E48" s="64" t="s">
        <v>375</v>
      </c>
      <c r="F48" s="65" t="s">
        <v>376</v>
      </c>
      <c r="G48" s="66" t="n">
        <v>7</v>
      </c>
      <c r="H48" s="67" t="b">
        <f aca="false">TRUE()</f>
        <v>1</v>
      </c>
      <c r="I48" s="68" t="n">
        <v>43.162722222</v>
      </c>
      <c r="J48" s="68" t="n">
        <v>25.534611111</v>
      </c>
      <c r="K48" s="68" t="s">
        <v>236</v>
      </c>
      <c r="L48" s="69" t="n">
        <v>4</v>
      </c>
      <c r="M48" s="65" t="s">
        <v>250</v>
      </c>
      <c r="N48" s="63" t="s">
        <v>251</v>
      </c>
      <c r="O48" s="73"/>
    </row>
    <row r="49" customFormat="false" ht="39" hidden="false" customHeight="false" outlineLevel="0" collapsed="false">
      <c r="A49" s="63" t="n">
        <v>44</v>
      </c>
      <c r="B49" s="64" t="s">
        <v>384</v>
      </c>
      <c r="C49" s="64" t="s">
        <v>232</v>
      </c>
      <c r="D49" s="65" t="s">
        <v>385</v>
      </c>
      <c r="E49" s="64" t="s">
        <v>386</v>
      </c>
      <c r="F49" s="65" t="s">
        <v>387</v>
      </c>
      <c r="G49" s="66" t="n">
        <v>10</v>
      </c>
      <c r="H49" s="67" t="b">
        <f aca="false">FALSE()</f>
        <v>0</v>
      </c>
      <c r="I49" s="68" t="n">
        <v>43.5360278</v>
      </c>
      <c r="J49" s="68" t="n">
        <v>26.518</v>
      </c>
      <c r="K49" s="68" t="s">
        <v>236</v>
      </c>
      <c r="L49" s="69" t="n">
        <v>4</v>
      </c>
      <c r="M49" s="64" t="s">
        <v>237</v>
      </c>
      <c r="N49" s="70" t="s">
        <v>388</v>
      </c>
      <c r="O49" s="73" t="s">
        <v>164</v>
      </c>
    </row>
    <row r="50" customFormat="false" ht="40.5" hidden="false" customHeight="true" outlineLevel="0" collapsed="false">
      <c r="A50" s="63" t="n">
        <v>45</v>
      </c>
      <c r="B50" s="64" t="s">
        <v>389</v>
      </c>
      <c r="C50" s="64" t="s">
        <v>232</v>
      </c>
      <c r="D50" s="65" t="s">
        <v>390</v>
      </c>
      <c r="E50" s="64" t="s">
        <v>386</v>
      </c>
      <c r="F50" s="65" t="s">
        <v>387</v>
      </c>
      <c r="G50" s="66" t="n">
        <v>10</v>
      </c>
      <c r="H50" s="67" t="b">
        <f aca="false">TRUE()</f>
        <v>1</v>
      </c>
      <c r="I50" s="68" t="n">
        <v>43.65575</v>
      </c>
      <c r="J50" s="68" t="n">
        <v>26.256722222</v>
      </c>
      <c r="K50" s="68" t="s">
        <v>236</v>
      </c>
      <c r="L50" s="69" t="n">
        <v>4</v>
      </c>
      <c r="M50" s="65" t="s">
        <v>250</v>
      </c>
      <c r="N50" s="70" t="s">
        <v>251</v>
      </c>
      <c r="O50" s="73"/>
    </row>
    <row r="51" customFormat="false" ht="39" hidden="false" customHeight="false" outlineLevel="0" collapsed="false">
      <c r="A51" s="63" t="n">
        <v>46</v>
      </c>
      <c r="B51" s="64" t="s">
        <v>391</v>
      </c>
      <c r="C51" s="64" t="s">
        <v>263</v>
      </c>
      <c r="D51" s="65" t="s">
        <v>392</v>
      </c>
      <c r="E51" s="64" t="s">
        <v>393</v>
      </c>
      <c r="F51" s="65" t="s">
        <v>394</v>
      </c>
      <c r="G51" s="66" t="n">
        <v>0</v>
      </c>
      <c r="H51" s="67" t="b">
        <f aca="false">TRUE()</f>
        <v>1</v>
      </c>
      <c r="I51" s="68" t="n">
        <v>43.02541667</v>
      </c>
      <c r="J51" s="68" t="n">
        <v>25.1103</v>
      </c>
      <c r="K51" s="68" t="s">
        <v>236</v>
      </c>
      <c r="L51" s="69" t="n">
        <v>4</v>
      </c>
      <c r="M51" s="64" t="s">
        <v>237</v>
      </c>
      <c r="N51" s="70" t="s">
        <v>334</v>
      </c>
      <c r="O51" s="73" t="s">
        <v>19</v>
      </c>
    </row>
    <row r="52" customFormat="false" ht="39" hidden="false" customHeight="false" outlineLevel="0" collapsed="false">
      <c r="A52" s="63" t="n">
        <v>47</v>
      </c>
      <c r="B52" s="64" t="s">
        <v>395</v>
      </c>
      <c r="C52" s="64" t="s">
        <v>232</v>
      </c>
      <c r="D52" s="65" t="s">
        <v>396</v>
      </c>
      <c r="E52" s="64" t="s">
        <v>397</v>
      </c>
      <c r="F52" s="65" t="s">
        <v>398</v>
      </c>
      <c r="G52" s="66" t="n">
        <v>6</v>
      </c>
      <c r="H52" s="67" t="b">
        <f aca="false">TRUE()</f>
        <v>1</v>
      </c>
      <c r="I52" s="68" t="n">
        <v>43.52977778</v>
      </c>
      <c r="J52" s="68" t="n">
        <v>23.25369444</v>
      </c>
      <c r="K52" s="68" t="s">
        <v>236</v>
      </c>
      <c r="L52" s="69" t="n">
        <v>4</v>
      </c>
      <c r="M52" s="67" t="s">
        <v>237</v>
      </c>
      <c r="N52" s="70" t="s">
        <v>247</v>
      </c>
      <c r="O52" s="73" t="s">
        <v>91</v>
      </c>
    </row>
    <row r="53" customFormat="false" ht="39" hidden="false" customHeight="false" outlineLevel="0" collapsed="false">
      <c r="A53" s="63" t="n">
        <v>48</v>
      </c>
      <c r="B53" s="64" t="s">
        <v>399</v>
      </c>
      <c r="C53" s="64" t="s">
        <v>240</v>
      </c>
      <c r="D53" s="65" t="s">
        <v>400</v>
      </c>
      <c r="E53" s="64" t="s">
        <v>397</v>
      </c>
      <c r="F53" s="65" t="s">
        <v>398</v>
      </c>
      <c r="G53" s="66" t="n">
        <v>30</v>
      </c>
      <c r="H53" s="67" t="b">
        <f aca="false">FALSE()</f>
        <v>0</v>
      </c>
      <c r="I53" s="68" t="n">
        <v>43.4928</v>
      </c>
      <c r="J53" s="68" t="n">
        <v>24.0877</v>
      </c>
      <c r="K53" s="68" t="s">
        <v>236</v>
      </c>
      <c r="L53" s="69" t="n">
        <v>4</v>
      </c>
      <c r="M53" s="65" t="s">
        <v>250</v>
      </c>
      <c r="N53" s="79"/>
      <c r="O53" s="63" t="s">
        <v>127</v>
      </c>
    </row>
    <row r="54" customFormat="false" ht="34.5" hidden="false" customHeight="true" outlineLevel="0" collapsed="false">
      <c r="A54" s="63" t="n">
        <v>49</v>
      </c>
      <c r="B54" s="64" t="s">
        <v>401</v>
      </c>
      <c r="C54" s="64" t="s">
        <v>240</v>
      </c>
      <c r="D54" s="65" t="s">
        <v>402</v>
      </c>
      <c r="E54" s="64" t="s">
        <v>397</v>
      </c>
      <c r="F54" s="65" t="s">
        <v>398</v>
      </c>
      <c r="G54" s="66" t="n">
        <v>60</v>
      </c>
      <c r="H54" s="67" t="b">
        <f aca="false">FALSE()</f>
        <v>0</v>
      </c>
      <c r="I54" s="68" t="n">
        <v>43.4846583333333</v>
      </c>
      <c r="J54" s="68" t="n">
        <v>24.0790944444444</v>
      </c>
      <c r="K54" s="68" t="s">
        <v>236</v>
      </c>
      <c r="L54" s="69" t="n">
        <v>4</v>
      </c>
      <c r="M54" s="64" t="s">
        <v>237</v>
      </c>
      <c r="N54" s="63" t="s">
        <v>242</v>
      </c>
      <c r="O54" s="73" t="s">
        <v>127</v>
      </c>
    </row>
    <row r="55" customFormat="false" ht="39" hidden="false" customHeight="false" outlineLevel="0" collapsed="false">
      <c r="A55" s="63" t="n">
        <v>50</v>
      </c>
      <c r="B55" s="64" t="s">
        <v>403</v>
      </c>
      <c r="C55" s="64" t="s">
        <v>263</v>
      </c>
      <c r="D55" s="65" t="s">
        <v>404</v>
      </c>
      <c r="E55" s="64" t="s">
        <v>405</v>
      </c>
      <c r="F55" s="65" t="s">
        <v>406</v>
      </c>
      <c r="G55" s="66" t="n">
        <v>0</v>
      </c>
      <c r="H55" s="67" t="b">
        <f aca="false">TRUE()</f>
        <v>1</v>
      </c>
      <c r="I55" s="68" t="n">
        <v>43.52223056</v>
      </c>
      <c r="J55" s="68" t="n">
        <v>24.44216667</v>
      </c>
      <c r="K55" s="68" t="s">
        <v>236</v>
      </c>
      <c r="L55" s="69" t="n">
        <v>4</v>
      </c>
      <c r="M55" s="64" t="s">
        <v>237</v>
      </c>
      <c r="N55" s="63" t="s">
        <v>242</v>
      </c>
      <c r="O55" s="73" t="s">
        <v>127</v>
      </c>
    </row>
    <row r="56" customFormat="false" ht="31.5" hidden="false" customHeight="true" outlineLevel="0" collapsed="false">
      <c r="A56" s="63" t="n">
        <v>51</v>
      </c>
      <c r="B56" s="64" t="s">
        <v>407</v>
      </c>
      <c r="C56" s="64" t="s">
        <v>408</v>
      </c>
      <c r="D56" s="65" t="s">
        <v>409</v>
      </c>
      <c r="E56" s="64" t="s">
        <v>410</v>
      </c>
      <c r="F56" s="65" t="s">
        <v>406</v>
      </c>
      <c r="G56" s="66" t="n">
        <v>9</v>
      </c>
      <c r="H56" s="67" t="b">
        <f aca="false">FALSE()</f>
        <v>0</v>
      </c>
      <c r="I56" s="68" t="n">
        <v>43.3616944444444</v>
      </c>
      <c r="J56" s="68" t="n">
        <v>24.3826944444444</v>
      </c>
      <c r="K56" s="68" t="s">
        <v>236</v>
      </c>
      <c r="L56" s="69" t="n">
        <v>4</v>
      </c>
      <c r="M56" s="65" t="s">
        <v>250</v>
      </c>
      <c r="N56" s="63" t="s">
        <v>251</v>
      </c>
      <c r="O56" s="73"/>
    </row>
    <row r="57" customFormat="false" ht="39" hidden="false" customHeight="false" outlineLevel="0" collapsed="false">
      <c r="A57" s="63" t="n">
        <v>52</v>
      </c>
      <c r="B57" s="64" t="s">
        <v>411</v>
      </c>
      <c r="C57" s="64" t="s">
        <v>263</v>
      </c>
      <c r="D57" s="65" t="s">
        <v>412</v>
      </c>
      <c r="E57" s="64" t="s">
        <v>413</v>
      </c>
      <c r="F57" s="65" t="s">
        <v>414</v>
      </c>
      <c r="G57" s="66" t="n">
        <v>0</v>
      </c>
      <c r="H57" s="67" t="b">
        <f aca="false">TRUE()</f>
        <v>1</v>
      </c>
      <c r="I57" s="68" t="n">
        <v>43.42897222</v>
      </c>
      <c r="J57" s="68" t="n">
        <v>24.99041667</v>
      </c>
      <c r="K57" s="68" t="s">
        <v>236</v>
      </c>
      <c r="L57" s="69" t="n">
        <v>4</v>
      </c>
      <c r="M57" s="64" t="s">
        <v>237</v>
      </c>
      <c r="N57" s="70" t="s">
        <v>415</v>
      </c>
      <c r="O57" s="73" t="s">
        <v>127</v>
      </c>
    </row>
    <row r="58" customFormat="false" ht="39" hidden="false" customHeight="false" outlineLevel="0" collapsed="false">
      <c r="A58" s="63" t="n">
        <v>53</v>
      </c>
      <c r="B58" s="64" t="s">
        <v>416</v>
      </c>
      <c r="C58" s="64" t="s">
        <v>263</v>
      </c>
      <c r="D58" s="65" t="s">
        <v>417</v>
      </c>
      <c r="E58" s="64" t="s">
        <v>413</v>
      </c>
      <c r="F58" s="65" t="s">
        <v>414</v>
      </c>
      <c r="G58" s="66" t="n">
        <v>0</v>
      </c>
      <c r="H58" s="67" t="b">
        <f aca="false">TRUE()</f>
        <v>1</v>
      </c>
      <c r="I58" s="68" t="n">
        <v>43.3632</v>
      </c>
      <c r="J58" s="68" t="n">
        <v>24.95984</v>
      </c>
      <c r="K58" s="68" t="s">
        <v>236</v>
      </c>
      <c r="L58" s="69" t="n">
        <v>4</v>
      </c>
      <c r="M58" s="64" t="s">
        <v>237</v>
      </c>
      <c r="N58" s="63" t="s">
        <v>242</v>
      </c>
      <c r="O58" s="73" t="s">
        <v>127</v>
      </c>
    </row>
    <row r="59" customFormat="false" ht="39" hidden="false" customHeight="false" outlineLevel="0" collapsed="false">
      <c r="A59" s="63" t="n">
        <v>54</v>
      </c>
      <c r="B59" s="64" t="s">
        <v>418</v>
      </c>
      <c r="C59" s="64" t="s">
        <v>232</v>
      </c>
      <c r="D59" s="65" t="s">
        <v>419</v>
      </c>
      <c r="E59" s="64" t="s">
        <v>420</v>
      </c>
      <c r="F59" s="65" t="s">
        <v>421</v>
      </c>
      <c r="G59" s="66" t="n">
        <v>15</v>
      </c>
      <c r="H59" s="67" t="b">
        <f aca="false">TRUE()</f>
        <v>1</v>
      </c>
      <c r="I59" s="68" t="n">
        <v>43.42955833</v>
      </c>
      <c r="J59" s="68" t="n">
        <v>25.45872222</v>
      </c>
      <c r="K59" s="68" t="s">
        <v>236</v>
      </c>
      <c r="L59" s="69" t="n">
        <v>4</v>
      </c>
      <c r="M59" s="64" t="s">
        <v>237</v>
      </c>
      <c r="N59" s="70" t="s">
        <v>247</v>
      </c>
      <c r="O59" s="73" t="s">
        <v>19</v>
      </c>
    </row>
    <row r="60" customFormat="false" ht="39" hidden="false" customHeight="false" outlineLevel="0" collapsed="false">
      <c r="A60" s="63" t="n">
        <v>55</v>
      </c>
      <c r="B60" s="64" t="s">
        <v>422</v>
      </c>
      <c r="C60" s="64" t="s">
        <v>263</v>
      </c>
      <c r="D60" s="65" t="s">
        <v>423</v>
      </c>
      <c r="E60" s="64" t="s">
        <v>420</v>
      </c>
      <c r="F60" s="65" t="s">
        <v>421</v>
      </c>
      <c r="G60" s="66" t="n">
        <v>0</v>
      </c>
      <c r="H60" s="67" t="b">
        <f aca="false">TRUE()</f>
        <v>1</v>
      </c>
      <c r="I60" s="68" t="n">
        <v>43.47163889</v>
      </c>
      <c r="J60" s="68" t="n">
        <v>25.37658333</v>
      </c>
      <c r="K60" s="68" t="s">
        <v>236</v>
      </c>
      <c r="L60" s="69" t="n">
        <v>4</v>
      </c>
      <c r="M60" s="64" t="s">
        <v>237</v>
      </c>
      <c r="N60" s="63" t="s">
        <v>242</v>
      </c>
      <c r="O60" s="73" t="s">
        <v>19</v>
      </c>
    </row>
    <row r="61" customFormat="false" ht="39" hidden="false" customHeight="false" outlineLevel="0" collapsed="false">
      <c r="A61" s="63" t="n">
        <v>56</v>
      </c>
      <c r="B61" s="64" t="s">
        <v>424</v>
      </c>
      <c r="C61" s="64" t="s">
        <v>232</v>
      </c>
      <c r="D61" s="65" t="s">
        <v>425</v>
      </c>
      <c r="E61" s="64" t="s">
        <v>420</v>
      </c>
      <c r="F61" s="65" t="s">
        <v>421</v>
      </c>
      <c r="G61" s="66" t="n">
        <v>5</v>
      </c>
      <c r="H61" s="67" t="b">
        <f aca="false">TRUE()</f>
        <v>1</v>
      </c>
      <c r="I61" s="68" t="n">
        <v>43.256333333</v>
      </c>
      <c r="J61" s="68" t="n">
        <v>25.276638889</v>
      </c>
      <c r="K61" s="68" t="s">
        <v>236</v>
      </c>
      <c r="L61" s="69" t="n">
        <v>4</v>
      </c>
      <c r="M61" s="73" t="s">
        <v>426</v>
      </c>
      <c r="N61" s="63" t="s">
        <v>251</v>
      </c>
      <c r="O61" s="73" t="s">
        <v>19</v>
      </c>
    </row>
    <row r="62" customFormat="false" ht="39" hidden="false" customHeight="false" outlineLevel="0" collapsed="false">
      <c r="A62" s="63" t="n">
        <v>57</v>
      </c>
      <c r="B62" s="64" t="s">
        <v>427</v>
      </c>
      <c r="C62" s="64" t="s">
        <v>232</v>
      </c>
      <c r="D62" s="65" t="s">
        <v>428</v>
      </c>
      <c r="E62" s="64" t="s">
        <v>420</v>
      </c>
      <c r="F62" s="65" t="s">
        <v>421</v>
      </c>
      <c r="G62" s="66" t="n">
        <v>5</v>
      </c>
      <c r="H62" s="67" t="b">
        <f aca="false">TRUE()</f>
        <v>1</v>
      </c>
      <c r="I62" s="68" t="n">
        <v>43.277583333</v>
      </c>
      <c r="J62" s="68" t="n">
        <v>25.540416667</v>
      </c>
      <c r="K62" s="68" t="s">
        <v>236</v>
      </c>
      <c r="L62" s="69" t="n">
        <v>4</v>
      </c>
      <c r="M62" s="65" t="s">
        <v>250</v>
      </c>
      <c r="N62" s="63" t="s">
        <v>251</v>
      </c>
      <c r="O62" s="73" t="s">
        <v>19</v>
      </c>
    </row>
    <row r="63" customFormat="false" ht="39" hidden="false" customHeight="false" outlineLevel="0" collapsed="false">
      <c r="A63" s="63" t="n">
        <v>58</v>
      </c>
      <c r="B63" s="64" t="s">
        <v>429</v>
      </c>
      <c r="C63" s="64" t="n">
        <v>3</v>
      </c>
      <c r="D63" s="65" t="s">
        <v>430</v>
      </c>
      <c r="E63" s="64" t="s">
        <v>420</v>
      </c>
      <c r="F63" s="65" t="s">
        <v>421</v>
      </c>
      <c r="G63" s="66" t="n">
        <v>5.1</v>
      </c>
      <c r="H63" s="67" t="b">
        <f aca="false">TRUE()</f>
        <v>1</v>
      </c>
      <c r="I63" s="68" t="n">
        <v>43.168416667</v>
      </c>
      <c r="J63" s="68" t="n">
        <v>25.137638889</v>
      </c>
      <c r="K63" s="68" t="s">
        <v>236</v>
      </c>
      <c r="L63" s="69" t="n">
        <v>4</v>
      </c>
      <c r="M63" s="65" t="s">
        <v>250</v>
      </c>
      <c r="N63" s="63" t="s">
        <v>251</v>
      </c>
      <c r="O63" s="73" t="s">
        <v>19</v>
      </c>
    </row>
    <row r="64" s="72" customFormat="true" ht="31.5" hidden="false" customHeight="true" outlineLevel="0" collapsed="false">
      <c r="A64" s="63" t="n">
        <v>59</v>
      </c>
      <c r="B64" s="64" t="s">
        <v>431</v>
      </c>
      <c r="C64" s="64" t="s">
        <v>408</v>
      </c>
      <c r="D64" s="65" t="s">
        <v>432</v>
      </c>
      <c r="E64" s="64" t="s">
        <v>433</v>
      </c>
      <c r="F64" s="65" t="s">
        <v>434</v>
      </c>
      <c r="G64" s="66" t="n">
        <v>37</v>
      </c>
      <c r="H64" s="64" t="s">
        <v>435</v>
      </c>
      <c r="I64" s="68" t="n">
        <v>43.22875</v>
      </c>
      <c r="J64" s="68" t="n">
        <v>23.52747222</v>
      </c>
      <c r="K64" s="68" t="s">
        <v>236</v>
      </c>
      <c r="L64" s="69" t="n">
        <v>4</v>
      </c>
      <c r="M64" s="67" t="s">
        <v>237</v>
      </c>
      <c r="N64" s="70" t="s">
        <v>436</v>
      </c>
      <c r="O64" s="73" t="s">
        <v>75</v>
      </c>
    </row>
    <row r="65" customFormat="false" ht="39" hidden="false" customHeight="false" outlineLevel="0" collapsed="false">
      <c r="A65" s="63" t="n">
        <v>60</v>
      </c>
      <c r="B65" s="64" t="s">
        <v>437</v>
      </c>
      <c r="C65" s="64" t="s">
        <v>408</v>
      </c>
      <c r="D65" s="65" t="s">
        <v>438</v>
      </c>
      <c r="E65" s="64" t="s">
        <v>439</v>
      </c>
      <c r="F65" s="65" t="s">
        <v>440</v>
      </c>
      <c r="G65" s="66" t="n">
        <v>35</v>
      </c>
      <c r="H65" s="64" t="s">
        <v>435</v>
      </c>
      <c r="I65" s="68" t="n">
        <v>42.98064</v>
      </c>
      <c r="J65" s="68" t="n">
        <v>23.74882</v>
      </c>
      <c r="K65" s="68" t="s">
        <v>236</v>
      </c>
      <c r="L65" s="69" t="n">
        <v>4</v>
      </c>
      <c r="M65" s="64" t="s">
        <v>237</v>
      </c>
      <c r="N65" s="63" t="s">
        <v>242</v>
      </c>
      <c r="O65" s="73" t="s">
        <v>188</v>
      </c>
    </row>
    <row r="66" customFormat="false" ht="39" hidden="false" customHeight="true" outlineLevel="0" collapsed="false">
      <c r="A66" s="63" t="n">
        <v>61</v>
      </c>
      <c r="B66" s="64" t="s">
        <v>441</v>
      </c>
      <c r="C66" s="64" t="s">
        <v>263</v>
      </c>
      <c r="D66" s="65" t="s">
        <v>442</v>
      </c>
      <c r="E66" s="64" t="s">
        <v>443</v>
      </c>
      <c r="F66" s="65" t="s">
        <v>444</v>
      </c>
      <c r="G66" s="66" t="n">
        <v>0</v>
      </c>
      <c r="H66" s="64" t="s">
        <v>435</v>
      </c>
      <c r="I66" s="68" t="n">
        <v>42.87151</v>
      </c>
      <c r="J66" s="68" t="n">
        <v>22.86192</v>
      </c>
      <c r="K66" s="68" t="s">
        <v>236</v>
      </c>
      <c r="L66" s="69" t="n">
        <v>4</v>
      </c>
      <c r="M66" s="64" t="s">
        <v>237</v>
      </c>
      <c r="N66" s="63" t="s">
        <v>242</v>
      </c>
      <c r="O66" s="73" t="s">
        <v>188</v>
      </c>
    </row>
    <row r="67" customFormat="false" ht="39" hidden="false" customHeight="false" outlineLevel="0" collapsed="false">
      <c r="A67" s="63" t="n">
        <v>62</v>
      </c>
      <c r="B67" s="64" t="s">
        <v>445</v>
      </c>
      <c r="C67" s="64" t="s">
        <v>240</v>
      </c>
      <c r="D67" s="65" t="s">
        <v>446</v>
      </c>
      <c r="E67" s="64" t="s">
        <v>447</v>
      </c>
      <c r="F67" s="65" t="s">
        <v>448</v>
      </c>
      <c r="G67" s="66" t="n">
        <v>18</v>
      </c>
      <c r="H67" s="64" t="s">
        <v>435</v>
      </c>
      <c r="I67" s="68" t="n">
        <v>42.66935</v>
      </c>
      <c r="J67" s="68" t="n">
        <v>23.58440833</v>
      </c>
      <c r="K67" s="68" t="s">
        <v>236</v>
      </c>
      <c r="L67" s="69" t="n">
        <v>4</v>
      </c>
      <c r="M67" s="64" t="s">
        <v>237</v>
      </c>
      <c r="N67" s="70" t="s">
        <v>436</v>
      </c>
      <c r="O67" s="73" t="s">
        <v>188</v>
      </c>
    </row>
    <row r="68" customFormat="false" ht="39" hidden="false" customHeight="false" outlineLevel="0" collapsed="false">
      <c r="A68" s="63" t="n">
        <v>63</v>
      </c>
      <c r="B68" s="64" t="s">
        <v>449</v>
      </c>
      <c r="C68" s="64" t="s">
        <v>240</v>
      </c>
      <c r="D68" s="65" t="s">
        <v>450</v>
      </c>
      <c r="E68" s="64" t="s">
        <v>447</v>
      </c>
      <c r="F68" s="65" t="s">
        <v>448</v>
      </c>
      <c r="G68" s="66" t="n">
        <v>30</v>
      </c>
      <c r="H68" s="64" t="s">
        <v>451</v>
      </c>
      <c r="I68" s="68" t="n">
        <v>42.75463889</v>
      </c>
      <c r="J68" s="68" t="n">
        <v>23.44702778</v>
      </c>
      <c r="K68" s="68" t="s">
        <v>236</v>
      </c>
      <c r="L68" s="69" t="n">
        <v>4</v>
      </c>
      <c r="M68" s="64" t="s">
        <v>237</v>
      </c>
      <c r="N68" s="63" t="s">
        <v>242</v>
      </c>
      <c r="O68" s="73" t="s">
        <v>188</v>
      </c>
    </row>
    <row r="69" customFormat="false" ht="39" hidden="false" customHeight="false" outlineLevel="0" collapsed="false">
      <c r="A69" s="63" t="n">
        <v>64</v>
      </c>
      <c r="B69" s="64" t="s">
        <v>452</v>
      </c>
      <c r="C69" s="64" t="s">
        <v>232</v>
      </c>
      <c r="D69" s="65" t="s">
        <v>453</v>
      </c>
      <c r="E69" s="64" t="s">
        <v>447</v>
      </c>
      <c r="F69" s="65" t="s">
        <v>448</v>
      </c>
      <c r="G69" s="66" t="s">
        <v>454</v>
      </c>
      <c r="H69" s="64" t="s">
        <v>451</v>
      </c>
      <c r="I69" s="68" t="n">
        <v>42.82722222</v>
      </c>
      <c r="J69" s="68" t="n">
        <v>23.36627778</v>
      </c>
      <c r="K69" s="68" t="s">
        <v>236</v>
      </c>
      <c r="L69" s="69" t="n">
        <v>4</v>
      </c>
      <c r="M69" s="64" t="s">
        <v>237</v>
      </c>
      <c r="N69" s="63" t="s">
        <v>242</v>
      </c>
      <c r="O69" s="73" t="s">
        <v>188</v>
      </c>
    </row>
    <row r="70" customFormat="false" ht="39" hidden="false" customHeight="false" outlineLevel="0" collapsed="false">
      <c r="A70" s="63" t="n">
        <v>65</v>
      </c>
      <c r="B70" s="64" t="s">
        <v>455</v>
      </c>
      <c r="C70" s="64" t="s">
        <v>240</v>
      </c>
      <c r="D70" s="65" t="s">
        <v>456</v>
      </c>
      <c r="E70" s="64" t="s">
        <v>447</v>
      </c>
      <c r="F70" s="65" t="s">
        <v>448</v>
      </c>
      <c r="G70" s="66" t="n">
        <v>20</v>
      </c>
      <c r="H70" s="64" t="s">
        <v>451</v>
      </c>
      <c r="I70" s="68" t="n">
        <v>42.60941667</v>
      </c>
      <c r="J70" s="68" t="n">
        <v>23.59369444</v>
      </c>
      <c r="K70" s="68" t="s">
        <v>236</v>
      </c>
      <c r="L70" s="69" t="n">
        <v>4</v>
      </c>
      <c r="M70" s="64" t="s">
        <v>237</v>
      </c>
      <c r="N70" s="63" t="s">
        <v>242</v>
      </c>
      <c r="O70" s="73" t="s">
        <v>188</v>
      </c>
    </row>
    <row r="71" customFormat="false" ht="39" hidden="false" customHeight="false" outlineLevel="0" collapsed="false">
      <c r="A71" s="63" t="n">
        <v>66</v>
      </c>
      <c r="B71" s="64" t="s">
        <v>457</v>
      </c>
      <c r="C71" s="64" t="s">
        <v>232</v>
      </c>
      <c r="D71" s="65" t="s">
        <v>458</v>
      </c>
      <c r="E71" s="64" t="s">
        <v>459</v>
      </c>
      <c r="F71" s="65" t="s">
        <v>460</v>
      </c>
      <c r="G71" s="66" t="n">
        <v>6</v>
      </c>
      <c r="H71" s="64" t="s">
        <v>451</v>
      </c>
      <c r="I71" s="68" t="n">
        <v>42.33727778</v>
      </c>
      <c r="J71" s="68" t="n">
        <v>23.56477778</v>
      </c>
      <c r="K71" s="68" t="s">
        <v>236</v>
      </c>
      <c r="L71" s="69" t="n">
        <v>4</v>
      </c>
      <c r="M71" s="67" t="s">
        <v>237</v>
      </c>
      <c r="N71" s="63" t="s">
        <v>242</v>
      </c>
      <c r="O71" s="73" t="s">
        <v>188</v>
      </c>
    </row>
    <row r="72" s="72" customFormat="true" ht="38.25" hidden="false" customHeight="false" outlineLevel="0" collapsed="false">
      <c r="A72" s="63" t="n">
        <v>67</v>
      </c>
      <c r="B72" s="65" t="s">
        <v>461</v>
      </c>
      <c r="C72" s="64" t="s">
        <v>232</v>
      </c>
      <c r="D72" s="73" t="s">
        <v>462</v>
      </c>
      <c r="E72" s="64" t="s">
        <v>463</v>
      </c>
      <c r="F72" s="65" t="s">
        <v>464</v>
      </c>
      <c r="G72" s="73" t="n">
        <v>6.8</v>
      </c>
      <c r="H72" s="64" t="s">
        <v>435</v>
      </c>
      <c r="I72" s="73" t="n">
        <v>42.8130555555556</v>
      </c>
      <c r="J72" s="64" t="n">
        <v>22.6184166666667</v>
      </c>
      <c r="K72" s="68" t="s">
        <v>236</v>
      </c>
      <c r="L72" s="69" t="n">
        <v>4</v>
      </c>
      <c r="M72" s="67" t="s">
        <v>237</v>
      </c>
      <c r="N72" s="70" t="s">
        <v>465</v>
      </c>
      <c r="O72" s="65" t="s">
        <v>188</v>
      </c>
    </row>
    <row r="73" s="72" customFormat="true" ht="25.5" hidden="false" customHeight="false" outlineLevel="0" collapsed="false">
      <c r="A73" s="63" t="n">
        <v>68</v>
      </c>
      <c r="B73" s="65" t="s">
        <v>466</v>
      </c>
      <c r="C73" s="64"/>
      <c r="D73" s="73" t="s">
        <v>467</v>
      </c>
      <c r="E73" s="64" t="s">
        <v>468</v>
      </c>
      <c r="F73" s="65" t="s">
        <v>469</v>
      </c>
      <c r="G73" s="73" t="n">
        <v>117</v>
      </c>
      <c r="H73" s="64" t="s">
        <v>451</v>
      </c>
      <c r="I73" s="73" t="s">
        <v>470</v>
      </c>
      <c r="J73" s="64" t="s">
        <v>471</v>
      </c>
      <c r="K73" s="68" t="s">
        <v>236</v>
      </c>
      <c r="L73" s="69" t="n">
        <v>4</v>
      </c>
      <c r="M73" s="67" t="s">
        <v>237</v>
      </c>
      <c r="N73" s="70" t="s">
        <v>465</v>
      </c>
      <c r="O73" s="65" t="s">
        <v>188</v>
      </c>
    </row>
    <row r="74" customFormat="false" ht="32.1" hidden="false" customHeight="true" outlineLevel="0" collapsed="false">
      <c r="A74" s="63" t="n">
        <v>69</v>
      </c>
      <c r="B74" s="64" t="s">
        <v>472</v>
      </c>
      <c r="C74" s="64" t="s">
        <v>473</v>
      </c>
      <c r="D74" s="65" t="s">
        <v>474</v>
      </c>
      <c r="E74" s="64" t="s">
        <v>468</v>
      </c>
      <c r="F74" s="65" t="s">
        <v>469</v>
      </c>
      <c r="G74" s="66" t="n">
        <v>80</v>
      </c>
      <c r="H74" s="64" t="s">
        <v>435</v>
      </c>
      <c r="I74" s="68" t="n">
        <v>42.66</v>
      </c>
      <c r="J74" s="68" t="n">
        <v>23.57</v>
      </c>
      <c r="K74" s="68" t="s">
        <v>236</v>
      </c>
      <c r="L74" s="69" t="n">
        <v>4</v>
      </c>
      <c r="M74" s="64" t="s">
        <v>237</v>
      </c>
      <c r="N74" s="70" t="s">
        <v>475</v>
      </c>
      <c r="O74" s="73" t="s">
        <v>188</v>
      </c>
    </row>
    <row r="75" customFormat="false" ht="33.75" hidden="false" customHeight="true" outlineLevel="0" collapsed="false">
      <c r="A75" s="63" t="n">
        <v>70</v>
      </c>
      <c r="B75" s="64" t="s">
        <v>476</v>
      </c>
      <c r="C75" s="64" t="s">
        <v>473</v>
      </c>
      <c r="D75" s="65" t="s">
        <v>477</v>
      </c>
      <c r="E75" s="64" t="s">
        <v>468</v>
      </c>
      <c r="F75" s="65" t="s">
        <v>469</v>
      </c>
      <c r="G75" s="66" t="n">
        <v>45</v>
      </c>
      <c r="H75" s="64" t="s">
        <v>435</v>
      </c>
      <c r="I75" s="68" t="n">
        <v>42.62488889</v>
      </c>
      <c r="J75" s="68" t="n">
        <v>23.58486111</v>
      </c>
      <c r="K75" s="68" t="s">
        <v>236</v>
      </c>
      <c r="L75" s="69" t="n">
        <v>4</v>
      </c>
      <c r="M75" s="64" t="s">
        <v>237</v>
      </c>
      <c r="N75" s="70" t="s">
        <v>242</v>
      </c>
      <c r="O75" s="73" t="s">
        <v>188</v>
      </c>
    </row>
    <row r="76" customFormat="false" ht="32.25" hidden="false" customHeight="true" outlineLevel="0" collapsed="false">
      <c r="A76" s="63" t="n">
        <v>71</v>
      </c>
      <c r="B76" s="64" t="s">
        <v>478</v>
      </c>
      <c r="C76" s="64" t="s">
        <v>473</v>
      </c>
      <c r="D76" s="65" t="s">
        <v>479</v>
      </c>
      <c r="E76" s="64" t="s">
        <v>468</v>
      </c>
      <c r="F76" s="65" t="s">
        <v>469</v>
      </c>
      <c r="G76" s="66" t="n">
        <v>111</v>
      </c>
      <c r="H76" s="64" t="s">
        <v>451</v>
      </c>
      <c r="I76" s="68" t="n">
        <v>42.76172222</v>
      </c>
      <c r="J76" s="68" t="n">
        <v>23.55622222</v>
      </c>
      <c r="K76" s="68" t="s">
        <v>236</v>
      </c>
      <c r="L76" s="69" t="n">
        <v>4</v>
      </c>
      <c r="M76" s="64" t="s">
        <v>237</v>
      </c>
      <c r="N76" s="63" t="s">
        <v>242</v>
      </c>
      <c r="O76" s="73" t="s">
        <v>188</v>
      </c>
    </row>
    <row r="77" customFormat="false" ht="29.25" hidden="false" customHeight="true" outlineLevel="0" collapsed="false">
      <c r="A77" s="74" t="n">
        <v>72</v>
      </c>
      <c r="B77" s="74" t="s">
        <v>480</v>
      </c>
      <c r="C77" s="74" t="s">
        <v>408</v>
      </c>
      <c r="D77" s="75" t="s">
        <v>481</v>
      </c>
      <c r="E77" s="75" t="s">
        <v>468</v>
      </c>
      <c r="F77" s="65" t="s">
        <v>469</v>
      </c>
      <c r="G77" s="66" t="n">
        <v>100</v>
      </c>
      <c r="H77" s="67" t="b">
        <f aca="false">TRUE()</f>
        <v>1</v>
      </c>
      <c r="I77" s="68" t="n">
        <v>42.652611111</v>
      </c>
      <c r="J77" s="68" t="n">
        <v>23.380333333</v>
      </c>
      <c r="K77" s="68" t="s">
        <v>236</v>
      </c>
      <c r="L77" s="69" t="n">
        <v>4</v>
      </c>
      <c r="M77" s="73" t="s">
        <v>250</v>
      </c>
      <c r="N77" s="67" t="s">
        <v>251</v>
      </c>
      <c r="O77" s="73"/>
    </row>
    <row r="78" customFormat="false" ht="28.5" hidden="false" customHeight="true" outlineLevel="0" collapsed="false">
      <c r="A78" s="74" t="n">
        <v>73</v>
      </c>
      <c r="B78" s="74" t="s">
        <v>482</v>
      </c>
      <c r="C78" s="74" t="s">
        <v>408</v>
      </c>
      <c r="D78" s="75" t="s">
        <v>483</v>
      </c>
      <c r="E78" s="75" t="s">
        <v>468</v>
      </c>
      <c r="F78" s="65" t="s">
        <v>469</v>
      </c>
      <c r="G78" s="66" t="n">
        <v>40</v>
      </c>
      <c r="H78" s="67" t="b">
        <f aca="false">FALSE()</f>
        <v>0</v>
      </c>
      <c r="I78" s="68" t="n">
        <v>42.650166667</v>
      </c>
      <c r="J78" s="68" t="n">
        <v>23.349944444</v>
      </c>
      <c r="K78" s="68" t="s">
        <v>236</v>
      </c>
      <c r="L78" s="69" t="n">
        <v>4</v>
      </c>
      <c r="M78" s="73" t="s">
        <v>250</v>
      </c>
      <c r="N78" s="67" t="s">
        <v>251</v>
      </c>
      <c r="O78" s="73"/>
    </row>
    <row r="79" customFormat="false" ht="39" hidden="false" customHeight="false" outlineLevel="0" collapsed="false">
      <c r="A79" s="63" t="n">
        <v>74</v>
      </c>
      <c r="B79" s="64" t="s">
        <v>484</v>
      </c>
      <c r="C79" s="64" t="s">
        <v>473</v>
      </c>
      <c r="D79" s="65" t="s">
        <v>485</v>
      </c>
      <c r="E79" s="64" t="s">
        <v>486</v>
      </c>
      <c r="F79" s="65" t="s">
        <v>487</v>
      </c>
      <c r="G79" s="66" t="n">
        <v>30</v>
      </c>
      <c r="H79" s="64" t="s">
        <v>435</v>
      </c>
      <c r="I79" s="68" t="n">
        <v>43.61470833</v>
      </c>
      <c r="J79" s="68" t="n">
        <v>23.50571944</v>
      </c>
      <c r="K79" s="68" t="s">
        <v>236</v>
      </c>
      <c r="L79" s="69" t="n">
        <v>4</v>
      </c>
      <c r="M79" s="64" t="s">
        <v>237</v>
      </c>
      <c r="N79" s="70" t="s">
        <v>475</v>
      </c>
      <c r="O79" s="73" t="s">
        <v>91</v>
      </c>
    </row>
    <row r="80" customFormat="false" ht="39" hidden="false" customHeight="false" outlineLevel="0" collapsed="false">
      <c r="A80" s="63" t="n">
        <v>75</v>
      </c>
      <c r="B80" s="64" t="s">
        <v>488</v>
      </c>
      <c r="C80" s="64" t="s">
        <v>473</v>
      </c>
      <c r="D80" s="65" t="s">
        <v>489</v>
      </c>
      <c r="E80" s="64" t="s">
        <v>486</v>
      </c>
      <c r="F80" s="65" t="s">
        <v>487</v>
      </c>
      <c r="G80" s="66" t="s">
        <v>490</v>
      </c>
      <c r="H80" s="64" t="s">
        <v>435</v>
      </c>
      <c r="I80" s="68" t="n">
        <v>43.46844444</v>
      </c>
      <c r="J80" s="68" t="n">
        <v>23.95022222</v>
      </c>
      <c r="K80" s="68" t="s">
        <v>236</v>
      </c>
      <c r="L80" s="69" t="n">
        <v>4</v>
      </c>
      <c r="M80" s="64" t="s">
        <v>237</v>
      </c>
      <c r="N80" s="70" t="s">
        <v>242</v>
      </c>
      <c r="O80" s="73" t="s">
        <v>75</v>
      </c>
    </row>
    <row r="81" customFormat="false" ht="25.5" hidden="false" customHeight="true" outlineLevel="0" collapsed="false">
      <c r="A81" s="63" t="n">
        <v>76</v>
      </c>
      <c r="B81" s="64" t="s">
        <v>491</v>
      </c>
      <c r="C81" s="64" t="s">
        <v>473</v>
      </c>
      <c r="D81" s="65" t="s">
        <v>492</v>
      </c>
      <c r="E81" s="64" t="s">
        <v>486</v>
      </c>
      <c r="F81" s="65" t="s">
        <v>487</v>
      </c>
      <c r="G81" s="66" t="n">
        <v>34</v>
      </c>
      <c r="H81" s="64" t="s">
        <v>435</v>
      </c>
      <c r="I81" s="68" t="s">
        <v>493</v>
      </c>
      <c r="J81" s="68" t="s">
        <v>494</v>
      </c>
      <c r="K81" s="68" t="s">
        <v>236</v>
      </c>
      <c r="L81" s="69" t="n">
        <v>4</v>
      </c>
      <c r="M81" s="64" t="s">
        <v>237</v>
      </c>
      <c r="N81" s="70" t="s">
        <v>242</v>
      </c>
      <c r="O81" s="73" t="s">
        <v>91</v>
      </c>
    </row>
    <row r="82" customFormat="false" ht="30.75" hidden="false" customHeight="true" outlineLevel="0" collapsed="false">
      <c r="A82" s="63" t="n">
        <v>77</v>
      </c>
      <c r="B82" s="64" t="s">
        <v>495</v>
      </c>
      <c r="C82" s="64" t="s">
        <v>263</v>
      </c>
      <c r="D82" s="65" t="s">
        <v>496</v>
      </c>
      <c r="E82" s="64" t="s">
        <v>497</v>
      </c>
      <c r="F82" s="65" t="s">
        <v>498</v>
      </c>
      <c r="G82" s="66" t="n">
        <v>0</v>
      </c>
      <c r="H82" s="64" t="s">
        <v>451</v>
      </c>
      <c r="I82" s="68" t="n">
        <v>44.08811111</v>
      </c>
      <c r="J82" s="68" t="n">
        <v>27.06119444</v>
      </c>
      <c r="K82" s="68" t="s">
        <v>236</v>
      </c>
      <c r="L82" s="69" t="n">
        <v>4</v>
      </c>
      <c r="M82" s="64" t="s">
        <v>237</v>
      </c>
      <c r="N82" s="63" t="s">
        <v>242</v>
      </c>
      <c r="O82" s="73" t="s">
        <v>164</v>
      </c>
    </row>
    <row r="83" customFormat="false" ht="31.5" hidden="false" customHeight="true" outlineLevel="0" collapsed="false">
      <c r="A83" s="63" t="n">
        <v>78</v>
      </c>
      <c r="B83" s="78" t="s">
        <v>499</v>
      </c>
      <c r="C83" s="64" t="n">
        <v>0</v>
      </c>
      <c r="D83" s="65" t="s">
        <v>500</v>
      </c>
      <c r="E83" s="64" t="s">
        <v>497</v>
      </c>
      <c r="F83" s="65" t="s">
        <v>498</v>
      </c>
      <c r="G83" s="66" t="n">
        <v>0</v>
      </c>
      <c r="H83" s="64" t="s">
        <v>435</v>
      </c>
      <c r="I83" s="68" t="n">
        <v>43.91005556</v>
      </c>
      <c r="J83" s="68" t="s">
        <v>501</v>
      </c>
      <c r="K83" s="68" t="s">
        <v>236</v>
      </c>
      <c r="L83" s="69" t="n">
        <v>4</v>
      </c>
      <c r="M83" s="64" t="s">
        <v>237</v>
      </c>
      <c r="N83" s="63" t="s">
        <v>242</v>
      </c>
      <c r="O83" s="73" t="s">
        <v>164</v>
      </c>
      <c r="P83" s="88"/>
    </row>
    <row r="84" customFormat="false" ht="24.75" hidden="false" customHeight="true" outlineLevel="0" collapsed="false">
      <c r="A84" s="63" t="n">
        <v>79</v>
      </c>
      <c r="B84" s="64" t="s">
        <v>502</v>
      </c>
      <c r="C84" s="64" t="s">
        <v>263</v>
      </c>
      <c r="D84" s="65" t="s">
        <v>503</v>
      </c>
      <c r="E84" s="64" t="s">
        <v>497</v>
      </c>
      <c r="F84" s="65" t="s">
        <v>498</v>
      </c>
      <c r="G84" s="66"/>
      <c r="H84" s="64" t="s">
        <v>435</v>
      </c>
      <c r="I84" s="68" t="n">
        <v>43.80925</v>
      </c>
      <c r="J84" s="68" t="n">
        <v>25.957666667</v>
      </c>
      <c r="K84" s="68" t="s">
        <v>236</v>
      </c>
      <c r="L84" s="69" t="n">
        <v>4</v>
      </c>
      <c r="M84" s="64" t="s">
        <v>237</v>
      </c>
      <c r="N84" s="63" t="s">
        <v>242</v>
      </c>
      <c r="O84" s="73" t="s">
        <v>164</v>
      </c>
    </row>
    <row r="85" customFormat="false" ht="26.25" hidden="false" customHeight="false" outlineLevel="0" collapsed="false">
      <c r="A85" s="63" t="n">
        <v>80</v>
      </c>
      <c r="B85" s="64" t="s">
        <v>504</v>
      </c>
      <c r="C85" s="64" t="s">
        <v>505</v>
      </c>
      <c r="D85" s="65" t="s">
        <v>506</v>
      </c>
      <c r="E85" s="64" t="s">
        <v>507</v>
      </c>
      <c r="F85" s="65" t="s">
        <v>508</v>
      </c>
      <c r="G85" s="66" t="n">
        <v>10.6</v>
      </c>
      <c r="H85" s="67"/>
      <c r="I85" s="68" t="n">
        <v>43.91684167</v>
      </c>
      <c r="J85" s="68" t="n">
        <v>22.82388889</v>
      </c>
      <c r="K85" s="68" t="s">
        <v>236</v>
      </c>
      <c r="L85" s="69" t="n">
        <v>4</v>
      </c>
      <c r="M85" s="65" t="s">
        <v>250</v>
      </c>
      <c r="N85" s="63" t="s">
        <v>251</v>
      </c>
      <c r="O85" s="73"/>
    </row>
    <row r="86" customFormat="false" ht="26.25" hidden="false" customHeight="true" outlineLevel="0" collapsed="false">
      <c r="A86" s="63" t="n">
        <v>81</v>
      </c>
      <c r="B86" s="64" t="s">
        <v>509</v>
      </c>
      <c r="C86" s="64" t="s">
        <v>505</v>
      </c>
      <c r="D86" s="65" t="s">
        <v>510</v>
      </c>
      <c r="E86" s="64" t="s">
        <v>511</v>
      </c>
      <c r="F86" s="65" t="s">
        <v>508</v>
      </c>
      <c r="G86" s="66" t="n">
        <v>0</v>
      </c>
      <c r="H86" s="67" t="b">
        <f aca="false">TRUE()</f>
        <v>1</v>
      </c>
      <c r="I86" s="68" t="n">
        <v>43.85502778</v>
      </c>
      <c r="J86" s="68" t="n">
        <v>22.64769444</v>
      </c>
      <c r="K86" s="68" t="s">
        <v>236</v>
      </c>
      <c r="L86" s="69" t="n">
        <v>4</v>
      </c>
      <c r="M86" s="73" t="s">
        <v>426</v>
      </c>
      <c r="N86" s="70" t="s">
        <v>317</v>
      </c>
      <c r="O86" s="73" t="s">
        <v>91</v>
      </c>
    </row>
    <row r="87" customFormat="false" ht="39" hidden="false" customHeight="true" outlineLevel="0" collapsed="false">
      <c r="A87" s="63" t="n">
        <v>82</v>
      </c>
      <c r="B87" s="64" t="s">
        <v>512</v>
      </c>
      <c r="C87" s="64" t="s">
        <v>505</v>
      </c>
      <c r="D87" s="65" t="s">
        <v>513</v>
      </c>
      <c r="E87" s="64" t="s">
        <v>511</v>
      </c>
      <c r="F87" s="65" t="s">
        <v>508</v>
      </c>
      <c r="G87" s="66" t="n">
        <v>0</v>
      </c>
      <c r="H87" s="67" t="b">
        <f aca="false">TRUE()</f>
        <v>1</v>
      </c>
      <c r="I87" s="68" t="n">
        <v>43.50580556</v>
      </c>
      <c r="J87" s="68" t="n">
        <v>23.14476944</v>
      </c>
      <c r="K87" s="68" t="s">
        <v>236</v>
      </c>
      <c r="L87" s="69" t="n">
        <v>4</v>
      </c>
      <c r="M87" s="73" t="s">
        <v>426</v>
      </c>
      <c r="N87" s="70" t="s">
        <v>238</v>
      </c>
      <c r="O87" s="73" t="s">
        <v>91</v>
      </c>
    </row>
    <row r="88" customFormat="false" ht="39" hidden="false" customHeight="false" outlineLevel="0" collapsed="false">
      <c r="A88" s="63" t="n">
        <v>83</v>
      </c>
      <c r="B88" s="64" t="s">
        <v>514</v>
      </c>
      <c r="C88" s="64" t="s">
        <v>505</v>
      </c>
      <c r="D88" s="65" t="s">
        <v>515</v>
      </c>
      <c r="E88" s="64" t="s">
        <v>511</v>
      </c>
      <c r="F88" s="65" t="s">
        <v>508</v>
      </c>
      <c r="G88" s="66" t="n">
        <v>13</v>
      </c>
      <c r="H88" s="67" t="b">
        <f aca="false">TRUE()</f>
        <v>1</v>
      </c>
      <c r="I88" s="68" t="n">
        <v>43.48508333</v>
      </c>
      <c r="J88" s="68" t="n">
        <v>24.07383333</v>
      </c>
      <c r="K88" s="68" t="s">
        <v>236</v>
      </c>
      <c r="L88" s="69" t="n">
        <v>4</v>
      </c>
      <c r="M88" s="73" t="s">
        <v>426</v>
      </c>
      <c r="N88" s="70" t="s">
        <v>317</v>
      </c>
      <c r="O88" s="73" t="s">
        <v>127</v>
      </c>
    </row>
    <row r="89" customFormat="false" ht="39" hidden="false" customHeight="false" outlineLevel="0" collapsed="false">
      <c r="A89" s="63" t="n">
        <v>84</v>
      </c>
      <c r="B89" s="74" t="s">
        <v>516</v>
      </c>
      <c r="C89" s="74" t="n">
        <v>3</v>
      </c>
      <c r="D89" s="75" t="s">
        <v>517</v>
      </c>
      <c r="E89" s="75" t="s">
        <v>507</v>
      </c>
      <c r="F89" s="65" t="s">
        <v>508</v>
      </c>
      <c r="G89" s="66" t="n">
        <v>14</v>
      </c>
      <c r="H89" s="67" t="b">
        <f aca="false">FALSE()</f>
        <v>0</v>
      </c>
      <c r="I89" s="68" t="n">
        <v>43.26675</v>
      </c>
      <c r="J89" s="68" t="n">
        <v>24.079111111</v>
      </c>
      <c r="K89" s="68" t="s">
        <v>236</v>
      </c>
      <c r="L89" s="69" t="n">
        <v>4</v>
      </c>
      <c r="M89" s="73" t="s">
        <v>426</v>
      </c>
      <c r="N89" s="63" t="s">
        <v>251</v>
      </c>
      <c r="O89" s="63" t="s">
        <v>127</v>
      </c>
    </row>
    <row r="90" customFormat="false" ht="26.25" hidden="false" customHeight="false" outlineLevel="0" collapsed="false">
      <c r="A90" s="63" t="n">
        <v>85</v>
      </c>
      <c r="B90" s="64" t="s">
        <v>518</v>
      </c>
      <c r="C90" s="64" t="s">
        <v>505</v>
      </c>
      <c r="D90" s="65" t="s">
        <v>519</v>
      </c>
      <c r="E90" s="64" t="s">
        <v>520</v>
      </c>
      <c r="F90" s="65" t="s">
        <v>521</v>
      </c>
      <c r="G90" s="66" t="n">
        <v>0</v>
      </c>
      <c r="H90" s="67" t="b">
        <f aca="false">TRUE()</f>
        <v>1</v>
      </c>
      <c r="I90" s="68" t="n">
        <v>43.51416667</v>
      </c>
      <c r="J90" s="68" t="n">
        <v>23.45572222</v>
      </c>
      <c r="K90" s="68" t="s">
        <v>236</v>
      </c>
      <c r="L90" s="69" t="n">
        <v>4</v>
      </c>
      <c r="M90" s="67" t="s">
        <v>237</v>
      </c>
      <c r="N90" s="70" t="s">
        <v>238</v>
      </c>
      <c r="O90" s="73" t="s">
        <v>91</v>
      </c>
    </row>
    <row r="91" customFormat="false" ht="26.25" hidden="false" customHeight="false" outlineLevel="0" collapsed="false">
      <c r="A91" s="63" t="n">
        <v>86</v>
      </c>
      <c r="B91" s="64" t="s">
        <v>522</v>
      </c>
      <c r="C91" s="64" t="s">
        <v>505</v>
      </c>
      <c r="D91" s="65" t="s">
        <v>523</v>
      </c>
      <c r="E91" s="64" t="s">
        <v>520</v>
      </c>
      <c r="F91" s="65" t="s">
        <v>521</v>
      </c>
      <c r="G91" s="66" t="n">
        <v>0</v>
      </c>
      <c r="H91" s="67" t="b">
        <f aca="false">FALSE()</f>
        <v>0</v>
      </c>
      <c r="I91" s="68" t="n">
        <v>43.16677778</v>
      </c>
      <c r="J91" s="68" t="n">
        <v>24.31755556</v>
      </c>
      <c r="K91" s="68" t="s">
        <v>236</v>
      </c>
      <c r="L91" s="69" t="n">
        <v>4</v>
      </c>
      <c r="M91" s="67" t="s">
        <v>237</v>
      </c>
      <c r="N91" s="63" t="s">
        <v>242</v>
      </c>
      <c r="O91" s="73" t="s">
        <v>127</v>
      </c>
    </row>
    <row r="92" customFormat="false" ht="26.25" hidden="false" customHeight="false" outlineLevel="0" collapsed="false">
      <c r="A92" s="63" t="n">
        <v>87</v>
      </c>
      <c r="B92" s="64" t="s">
        <v>524</v>
      </c>
      <c r="C92" s="64" t="s">
        <v>505</v>
      </c>
      <c r="D92" s="65" t="s">
        <v>525</v>
      </c>
      <c r="E92" s="64" t="s">
        <v>520</v>
      </c>
      <c r="F92" s="65" t="s">
        <v>521</v>
      </c>
      <c r="G92" s="66" t="n">
        <v>60</v>
      </c>
      <c r="H92" s="67" t="b">
        <f aca="false">FALSE()</f>
        <v>0</v>
      </c>
      <c r="I92" s="68" t="n">
        <v>43.2004444444445</v>
      </c>
      <c r="J92" s="68" t="n">
        <v>24.1729444444444</v>
      </c>
      <c r="K92" s="68" t="s">
        <v>236</v>
      </c>
      <c r="L92" s="69" t="n">
        <v>4</v>
      </c>
      <c r="M92" s="67" t="s">
        <v>237</v>
      </c>
      <c r="N92" s="63" t="s">
        <v>242</v>
      </c>
      <c r="O92" s="73" t="s">
        <v>127</v>
      </c>
    </row>
    <row r="93" customFormat="false" ht="39" hidden="false" customHeight="false" outlineLevel="0" collapsed="false">
      <c r="A93" s="63" t="n">
        <v>88</v>
      </c>
      <c r="B93" s="64" t="s">
        <v>526</v>
      </c>
      <c r="C93" s="64" t="s">
        <v>263</v>
      </c>
      <c r="D93" s="65" t="s">
        <v>527</v>
      </c>
      <c r="E93" s="64" t="s">
        <v>528</v>
      </c>
      <c r="F93" s="65" t="s">
        <v>529</v>
      </c>
      <c r="G93" s="66" t="n">
        <v>0</v>
      </c>
      <c r="H93" s="64" t="s">
        <v>435</v>
      </c>
      <c r="I93" s="68" t="n">
        <v>42.58044444</v>
      </c>
      <c r="J93" s="68" t="n">
        <v>23.29177778</v>
      </c>
      <c r="K93" s="68" t="s">
        <v>236</v>
      </c>
      <c r="L93" s="69" t="n">
        <v>4</v>
      </c>
      <c r="M93" s="67" t="s">
        <v>237</v>
      </c>
      <c r="N93" s="70" t="s">
        <v>242</v>
      </c>
      <c r="O93" s="89" t="s">
        <v>188</v>
      </c>
    </row>
    <row r="94" customFormat="false" ht="38.25" hidden="false" customHeight="true" outlineLevel="0" collapsed="false">
      <c r="A94" s="63" t="n">
        <v>89</v>
      </c>
      <c r="B94" s="64" t="s">
        <v>530</v>
      </c>
      <c r="C94" s="64" t="s">
        <v>263</v>
      </c>
      <c r="D94" s="65" t="s">
        <v>531</v>
      </c>
      <c r="E94" s="64" t="s">
        <v>528</v>
      </c>
      <c r="F94" s="65" t="s">
        <v>529</v>
      </c>
      <c r="G94" s="66" t="n">
        <v>25</v>
      </c>
      <c r="H94" s="64" t="s">
        <v>451</v>
      </c>
      <c r="I94" s="68" t="s">
        <v>532</v>
      </c>
      <c r="J94" s="68" t="s">
        <v>533</v>
      </c>
      <c r="K94" s="68" t="s">
        <v>236</v>
      </c>
      <c r="L94" s="69" t="n">
        <v>4</v>
      </c>
      <c r="M94" s="64" t="s">
        <v>237</v>
      </c>
      <c r="N94" s="70" t="s">
        <v>242</v>
      </c>
      <c r="O94" s="89" t="s">
        <v>188</v>
      </c>
    </row>
    <row r="95" customFormat="false" ht="39" hidden="false" customHeight="false" outlineLevel="0" collapsed="false">
      <c r="A95" s="63" t="n">
        <v>90</v>
      </c>
      <c r="B95" s="64" t="s">
        <v>534</v>
      </c>
      <c r="C95" s="64" t="s">
        <v>263</v>
      </c>
      <c r="D95" s="65" t="s">
        <v>535</v>
      </c>
      <c r="E95" s="64" t="s">
        <v>528</v>
      </c>
      <c r="F95" s="65" t="s">
        <v>529</v>
      </c>
      <c r="G95" s="66" t="n">
        <v>75</v>
      </c>
      <c r="H95" s="64" t="s">
        <v>451</v>
      </c>
      <c r="I95" s="68" t="s">
        <v>536</v>
      </c>
      <c r="J95" s="68" t="n">
        <v>23.00358</v>
      </c>
      <c r="K95" s="68" t="s">
        <v>236</v>
      </c>
      <c r="L95" s="69" t="n">
        <v>4</v>
      </c>
      <c r="M95" s="64" t="s">
        <v>237</v>
      </c>
      <c r="N95" s="70" t="s">
        <v>242</v>
      </c>
      <c r="O95" s="89" t="s">
        <v>188</v>
      </c>
    </row>
    <row r="96" customFormat="false" ht="35.25" hidden="false" customHeight="true" outlineLevel="0" collapsed="false">
      <c r="A96" s="63" t="n">
        <v>91</v>
      </c>
      <c r="B96" s="64" t="s">
        <v>537</v>
      </c>
      <c r="C96" s="64" t="s">
        <v>505</v>
      </c>
      <c r="D96" s="65" t="s">
        <v>538</v>
      </c>
      <c r="E96" s="64" t="s">
        <v>539</v>
      </c>
      <c r="F96" s="65" t="s">
        <v>540</v>
      </c>
      <c r="G96" s="66" t="n">
        <v>0</v>
      </c>
      <c r="H96" s="64" t="s">
        <v>451</v>
      </c>
      <c r="I96" s="68" t="n">
        <v>42.65523889</v>
      </c>
      <c r="J96" s="68" t="n">
        <v>23.82771944</v>
      </c>
      <c r="K96" s="68" t="s">
        <v>236</v>
      </c>
      <c r="L96" s="69" t="n">
        <v>4</v>
      </c>
      <c r="M96" s="67" t="s">
        <v>237</v>
      </c>
      <c r="N96" s="63" t="s">
        <v>242</v>
      </c>
      <c r="O96" s="73" t="s">
        <v>188</v>
      </c>
    </row>
    <row r="97" customFormat="false" ht="28.5" hidden="false" customHeight="true" outlineLevel="0" collapsed="false">
      <c r="A97" s="63" t="n">
        <v>92</v>
      </c>
      <c r="B97" s="64" t="s">
        <v>541</v>
      </c>
      <c r="C97" s="64" t="s">
        <v>505</v>
      </c>
      <c r="D97" s="65" t="s">
        <v>542</v>
      </c>
      <c r="E97" s="64" t="s">
        <v>539</v>
      </c>
      <c r="F97" s="65" t="s">
        <v>540</v>
      </c>
      <c r="G97" s="66" t="n">
        <v>60</v>
      </c>
      <c r="H97" s="64" t="s">
        <v>435</v>
      </c>
      <c r="I97" s="68" t="s">
        <v>543</v>
      </c>
      <c r="J97" s="68" t="s">
        <v>544</v>
      </c>
      <c r="K97" s="68" t="s">
        <v>236</v>
      </c>
      <c r="L97" s="69" t="n">
        <v>4</v>
      </c>
      <c r="M97" s="67" t="s">
        <v>237</v>
      </c>
      <c r="N97" s="63" t="s">
        <v>242</v>
      </c>
      <c r="O97" s="73" t="s">
        <v>188</v>
      </c>
    </row>
    <row r="98" customFormat="false" ht="27.75" hidden="false" customHeight="true" outlineLevel="0" collapsed="false">
      <c r="A98" s="63" t="n">
        <v>93</v>
      </c>
      <c r="B98" s="64" t="s">
        <v>545</v>
      </c>
      <c r="C98" s="64" t="s">
        <v>505</v>
      </c>
      <c r="D98" s="65" t="s">
        <v>546</v>
      </c>
      <c r="E98" s="64" t="s">
        <v>539</v>
      </c>
      <c r="F98" s="65" t="s">
        <v>540</v>
      </c>
      <c r="G98" s="66" t="n">
        <v>60</v>
      </c>
      <c r="H98" s="64" t="s">
        <v>435</v>
      </c>
      <c r="I98" s="68" t="s">
        <v>547</v>
      </c>
      <c r="J98" s="68" t="s">
        <v>548</v>
      </c>
      <c r="K98" s="68" t="s">
        <v>236</v>
      </c>
      <c r="L98" s="69" t="n">
        <v>4</v>
      </c>
      <c r="M98" s="67" t="s">
        <v>237</v>
      </c>
      <c r="N98" s="63" t="s">
        <v>242</v>
      </c>
      <c r="O98" s="73" t="s">
        <v>188</v>
      </c>
    </row>
    <row r="99" customFormat="false" ht="35.25" hidden="false" customHeight="true" outlineLevel="0" collapsed="false">
      <c r="A99" s="63" t="n">
        <v>84</v>
      </c>
      <c r="B99" s="64" t="s">
        <v>549</v>
      </c>
      <c r="C99" s="64" t="s">
        <v>505</v>
      </c>
      <c r="D99" s="65" t="s">
        <v>550</v>
      </c>
      <c r="E99" s="64" t="s">
        <v>551</v>
      </c>
      <c r="F99" s="65" t="s">
        <v>552</v>
      </c>
      <c r="G99" s="66" t="n">
        <v>0</v>
      </c>
      <c r="H99" s="64" t="s">
        <v>451</v>
      </c>
      <c r="I99" s="68" t="n">
        <v>43.14125</v>
      </c>
      <c r="J99" s="68" t="n">
        <v>25.60613889</v>
      </c>
      <c r="K99" s="68" t="s">
        <v>236</v>
      </c>
      <c r="L99" s="69" t="n">
        <v>4</v>
      </c>
      <c r="M99" s="64" t="s">
        <v>237</v>
      </c>
      <c r="N99" s="70" t="s">
        <v>242</v>
      </c>
      <c r="O99" s="73" t="s">
        <v>19</v>
      </c>
    </row>
    <row r="100" customFormat="false" ht="32.1" hidden="false" customHeight="true" outlineLevel="0" collapsed="false">
      <c r="A100" s="63" t="n">
        <v>95</v>
      </c>
      <c r="B100" s="64" t="s">
        <v>553</v>
      </c>
      <c r="C100" s="64" t="s">
        <v>505</v>
      </c>
      <c r="D100" s="65" t="s">
        <v>554</v>
      </c>
      <c r="E100" s="64" t="s">
        <v>551</v>
      </c>
      <c r="F100" s="65" t="s">
        <v>552</v>
      </c>
      <c r="G100" s="66" t="n">
        <v>0</v>
      </c>
      <c r="H100" s="64" t="s">
        <v>435</v>
      </c>
      <c r="I100" s="68" t="n">
        <v>43.19258333</v>
      </c>
      <c r="J100" s="68" t="n">
        <v>25.07558333</v>
      </c>
      <c r="K100" s="68" t="s">
        <v>236</v>
      </c>
      <c r="L100" s="69" t="n">
        <v>4</v>
      </c>
      <c r="M100" s="64" t="s">
        <v>237</v>
      </c>
      <c r="N100" s="70" t="s">
        <v>475</v>
      </c>
      <c r="O100" s="73" t="s">
        <v>127</v>
      </c>
    </row>
    <row r="101" customFormat="false" ht="29.25" hidden="false" customHeight="true" outlineLevel="0" collapsed="false">
      <c r="A101" s="63" t="n">
        <v>96</v>
      </c>
      <c r="B101" s="64" t="s">
        <v>555</v>
      </c>
      <c r="C101" s="64" t="s">
        <v>505</v>
      </c>
      <c r="D101" s="65" t="s">
        <v>556</v>
      </c>
      <c r="E101" s="64" t="s">
        <v>551</v>
      </c>
      <c r="F101" s="65" t="s">
        <v>552</v>
      </c>
      <c r="G101" s="66" t="n">
        <v>0</v>
      </c>
      <c r="H101" s="64" t="s">
        <v>435</v>
      </c>
      <c r="I101" s="68" t="n">
        <v>43.15542</v>
      </c>
      <c r="J101" s="68" t="n">
        <v>24.82969</v>
      </c>
      <c r="K101" s="68" t="s">
        <v>236</v>
      </c>
      <c r="L101" s="69" t="n">
        <v>4</v>
      </c>
      <c r="M101" s="64" t="s">
        <v>237</v>
      </c>
      <c r="N101" s="70" t="s">
        <v>317</v>
      </c>
      <c r="O101" s="73" t="s">
        <v>127</v>
      </c>
    </row>
    <row r="102" customFormat="false" ht="26.25" hidden="false" customHeight="true" outlineLevel="0" collapsed="false">
      <c r="A102" s="63" t="n">
        <v>97</v>
      </c>
      <c r="B102" s="64" t="s">
        <v>557</v>
      </c>
      <c r="C102" s="64" t="s">
        <v>505</v>
      </c>
      <c r="D102" s="65" t="s">
        <v>558</v>
      </c>
      <c r="E102" s="64" t="s">
        <v>551</v>
      </c>
      <c r="F102" s="65" t="s">
        <v>552</v>
      </c>
      <c r="G102" s="66" t="n">
        <v>4.2</v>
      </c>
      <c r="H102" s="64" t="s">
        <v>435</v>
      </c>
      <c r="I102" s="68" t="n">
        <v>43.1371944444445</v>
      </c>
      <c r="J102" s="68" t="n">
        <v>24.5101944444444</v>
      </c>
      <c r="K102" s="68" t="s">
        <v>236</v>
      </c>
      <c r="L102" s="69" t="n">
        <v>4</v>
      </c>
      <c r="M102" s="64" t="s">
        <v>237</v>
      </c>
      <c r="N102" s="70" t="s">
        <v>317</v>
      </c>
      <c r="O102" s="73" t="s">
        <v>127</v>
      </c>
    </row>
    <row r="103" customFormat="false" ht="26.25" hidden="false" customHeight="true" outlineLevel="0" collapsed="false">
      <c r="A103" s="63" t="n">
        <v>98</v>
      </c>
      <c r="B103" s="74" t="s">
        <v>559</v>
      </c>
      <c r="C103" s="74" t="n">
        <v>3</v>
      </c>
      <c r="D103" s="90" t="s">
        <v>560</v>
      </c>
      <c r="E103" s="75" t="s">
        <v>551</v>
      </c>
      <c r="F103" s="65" t="s">
        <v>552</v>
      </c>
      <c r="G103" s="66" t="n">
        <v>0</v>
      </c>
      <c r="H103" s="67" t="b">
        <f aca="false">TRUE()</f>
        <v>1</v>
      </c>
      <c r="I103" s="68" t="n">
        <v>43.191388889</v>
      </c>
      <c r="J103" s="68" t="n">
        <v>25.158222222</v>
      </c>
      <c r="K103" s="68" t="s">
        <v>236</v>
      </c>
      <c r="L103" s="69" t="n">
        <v>4</v>
      </c>
      <c r="M103" s="73" t="s">
        <v>250</v>
      </c>
      <c r="N103" s="63" t="s">
        <v>251</v>
      </c>
      <c r="O103" s="73"/>
    </row>
    <row r="104" customFormat="false" ht="30" hidden="false" customHeight="true" outlineLevel="0" collapsed="false">
      <c r="A104" s="91" t="n">
        <v>99</v>
      </c>
      <c r="B104" s="91" t="s">
        <v>561</v>
      </c>
      <c r="C104" s="91" t="n">
        <v>3</v>
      </c>
      <c r="D104" s="92" t="s">
        <v>562</v>
      </c>
      <c r="E104" s="92" t="s">
        <v>551</v>
      </c>
      <c r="F104" s="93" t="s">
        <v>552</v>
      </c>
      <c r="G104" s="94" t="n">
        <v>200</v>
      </c>
      <c r="H104" s="67" t="b">
        <f aca="false">TRUE()</f>
        <v>1</v>
      </c>
      <c r="I104" s="68" t="n">
        <v>43.153027778</v>
      </c>
      <c r="J104" s="68" t="n">
        <v>24.726583333</v>
      </c>
      <c r="K104" s="68" t="s">
        <v>236</v>
      </c>
      <c r="L104" s="69" t="n">
        <v>4</v>
      </c>
      <c r="M104" s="73" t="s">
        <v>250</v>
      </c>
      <c r="N104" s="63"/>
      <c r="O104" s="73"/>
    </row>
    <row r="105" customFormat="false" ht="27.75" hidden="false" customHeight="true" outlineLevel="0" collapsed="false">
      <c r="A105" s="63" t="n">
        <v>100</v>
      </c>
      <c r="B105" s="95" t="s">
        <v>563</v>
      </c>
      <c r="C105" s="74" t="n">
        <v>3</v>
      </c>
      <c r="D105" s="90" t="s">
        <v>564</v>
      </c>
      <c r="E105" s="75" t="s">
        <v>551</v>
      </c>
      <c r="F105" s="65" t="s">
        <v>552</v>
      </c>
      <c r="G105" s="66" t="n">
        <v>4.1</v>
      </c>
      <c r="H105" s="67" t="b">
        <f aca="false">TRUE()</f>
        <v>1</v>
      </c>
      <c r="I105" s="68" t="n">
        <v>43.164027778</v>
      </c>
      <c r="J105" s="68" t="n">
        <v>25.088944444</v>
      </c>
      <c r="K105" s="68" t="s">
        <v>236</v>
      </c>
      <c r="L105" s="69" t="n">
        <v>4</v>
      </c>
      <c r="M105" s="73" t="s">
        <v>250</v>
      </c>
      <c r="N105" s="63" t="s">
        <v>251</v>
      </c>
      <c r="O105" s="73"/>
    </row>
    <row r="106" customFormat="false" ht="26.25" hidden="false" customHeight="false" outlineLevel="0" collapsed="false">
      <c r="A106" s="63" t="n">
        <v>101</v>
      </c>
      <c r="B106" s="64" t="s">
        <v>565</v>
      </c>
      <c r="C106" s="64" t="s">
        <v>505</v>
      </c>
      <c r="D106" s="65" t="s">
        <v>566</v>
      </c>
      <c r="E106" s="64" t="s">
        <v>567</v>
      </c>
      <c r="F106" s="65" t="s">
        <v>568</v>
      </c>
      <c r="G106" s="66" t="n">
        <v>112</v>
      </c>
      <c r="H106" s="64" t="s">
        <v>435</v>
      </c>
      <c r="I106" s="68" t="n">
        <v>43.86239167</v>
      </c>
      <c r="J106" s="68" t="n">
        <v>25.98188333</v>
      </c>
      <c r="K106" s="68" t="s">
        <v>236</v>
      </c>
      <c r="L106" s="69" t="n">
        <v>4</v>
      </c>
      <c r="M106" s="67" t="s">
        <v>237</v>
      </c>
      <c r="N106" s="70" t="s">
        <v>569</v>
      </c>
      <c r="O106" s="73" t="s">
        <v>164</v>
      </c>
    </row>
    <row r="107" customFormat="false" ht="26.25" hidden="false" customHeight="false" outlineLevel="0" collapsed="false">
      <c r="A107" s="63" t="n">
        <v>102</v>
      </c>
      <c r="B107" s="64" t="s">
        <v>570</v>
      </c>
      <c r="C107" s="64" t="s">
        <v>505</v>
      </c>
      <c r="D107" s="65" t="s">
        <v>571</v>
      </c>
      <c r="E107" s="64" t="s">
        <v>567</v>
      </c>
      <c r="F107" s="65" t="s">
        <v>568</v>
      </c>
      <c r="G107" s="66" t="n">
        <v>8</v>
      </c>
      <c r="H107" s="67" t="b">
        <f aca="false">TRUE()</f>
        <v>1</v>
      </c>
      <c r="I107" s="68" t="n">
        <v>43.66694444</v>
      </c>
      <c r="J107" s="68" t="n">
        <v>26.50133333</v>
      </c>
      <c r="K107" s="68" t="s">
        <v>236</v>
      </c>
      <c r="L107" s="69" t="n">
        <v>4</v>
      </c>
      <c r="M107" s="64" t="s">
        <v>237</v>
      </c>
      <c r="N107" s="70" t="s">
        <v>572</v>
      </c>
      <c r="O107" s="73" t="s">
        <v>164</v>
      </c>
    </row>
    <row r="108" customFormat="false" ht="30.75" hidden="false" customHeight="true" outlineLevel="0" collapsed="false">
      <c r="A108" s="63" t="n">
        <v>103</v>
      </c>
      <c r="B108" s="64" t="s">
        <v>573</v>
      </c>
      <c r="C108" s="64" t="s">
        <v>505</v>
      </c>
      <c r="D108" s="65" t="s">
        <v>574</v>
      </c>
      <c r="E108" s="64" t="s">
        <v>567</v>
      </c>
      <c r="F108" s="65" t="s">
        <v>568</v>
      </c>
      <c r="G108" s="66" t="n">
        <v>70</v>
      </c>
      <c r="H108" s="67" t="b">
        <f aca="false">TRUE()</f>
        <v>1</v>
      </c>
      <c r="I108" s="68" t="n">
        <v>43.6305</v>
      </c>
      <c r="J108" s="68" t="n">
        <v>26.52478</v>
      </c>
      <c r="K108" s="68" t="s">
        <v>236</v>
      </c>
      <c r="L108" s="69" t="n">
        <v>4</v>
      </c>
      <c r="M108" s="64" t="s">
        <v>237</v>
      </c>
      <c r="N108" s="70" t="s">
        <v>572</v>
      </c>
      <c r="O108" s="73" t="s">
        <v>164</v>
      </c>
    </row>
    <row r="109" customFormat="false" ht="26.25" hidden="false" customHeight="false" outlineLevel="0" collapsed="false">
      <c r="A109" s="63" t="n">
        <v>104</v>
      </c>
      <c r="B109" s="64" t="s">
        <v>575</v>
      </c>
      <c r="C109" s="64" t="s">
        <v>505</v>
      </c>
      <c r="D109" s="65" t="s">
        <v>576</v>
      </c>
      <c r="E109" s="64" t="s">
        <v>567</v>
      </c>
      <c r="F109" s="65" t="s">
        <v>568</v>
      </c>
      <c r="G109" s="66" t="n">
        <v>15</v>
      </c>
      <c r="H109" s="67" t="b">
        <f aca="false">TRUE()</f>
        <v>1</v>
      </c>
      <c r="I109" s="68" t="n">
        <v>43.5507777777778</v>
      </c>
      <c r="J109" s="68" t="n">
        <v>25.7967222222222</v>
      </c>
      <c r="K109" s="68" t="s">
        <v>236</v>
      </c>
      <c r="L109" s="69" t="n">
        <v>4</v>
      </c>
      <c r="M109" s="64" t="s">
        <v>237</v>
      </c>
      <c r="N109" s="70" t="s">
        <v>572</v>
      </c>
      <c r="O109" s="73" t="s">
        <v>164</v>
      </c>
    </row>
    <row r="110" customFormat="false" ht="26.25" hidden="false" customHeight="false" outlineLevel="0" collapsed="false">
      <c r="A110" s="63" t="n">
        <v>105</v>
      </c>
      <c r="B110" s="64" t="s">
        <v>577</v>
      </c>
      <c r="C110" s="64" t="s">
        <v>505</v>
      </c>
      <c r="D110" s="65" t="s">
        <v>578</v>
      </c>
      <c r="E110" s="64" t="s">
        <v>567</v>
      </c>
      <c r="F110" s="65" t="s">
        <v>568</v>
      </c>
      <c r="G110" s="66" t="n">
        <v>180</v>
      </c>
      <c r="H110" s="67" t="b">
        <f aca="false">FALSE()</f>
        <v>0</v>
      </c>
      <c r="I110" s="68" t="n">
        <v>43.9313888888889</v>
      </c>
      <c r="J110" s="68" t="n">
        <v>26.6720555555556</v>
      </c>
      <c r="K110" s="68" t="s">
        <v>236</v>
      </c>
      <c r="L110" s="69" t="n">
        <v>4</v>
      </c>
      <c r="M110" s="64" t="s">
        <v>237</v>
      </c>
      <c r="N110" s="70" t="s">
        <v>572</v>
      </c>
      <c r="O110" s="73" t="s">
        <v>164</v>
      </c>
    </row>
    <row r="111" customFormat="false" ht="26.25" hidden="false" customHeight="false" outlineLevel="0" collapsed="false">
      <c r="A111" s="63" t="n">
        <v>106</v>
      </c>
      <c r="B111" s="64" t="s">
        <v>579</v>
      </c>
      <c r="C111" s="64" t="s">
        <v>505</v>
      </c>
      <c r="D111" s="65" t="s">
        <v>580</v>
      </c>
      <c r="E111" s="64" t="s">
        <v>567</v>
      </c>
      <c r="F111" s="65" t="s">
        <v>568</v>
      </c>
      <c r="G111" s="66" t="n">
        <v>185</v>
      </c>
      <c r="H111" s="67" t="b">
        <f aca="false">FALSE()</f>
        <v>0</v>
      </c>
      <c r="I111" s="68" t="n">
        <v>44.0605</v>
      </c>
      <c r="J111" s="68" t="n">
        <v>27.3133888888889</v>
      </c>
      <c r="K111" s="68" t="s">
        <v>236</v>
      </c>
      <c r="L111" s="69" t="n">
        <v>4</v>
      </c>
      <c r="M111" s="64" t="s">
        <v>237</v>
      </c>
      <c r="N111" s="70" t="s">
        <v>572</v>
      </c>
      <c r="O111" s="73" t="s">
        <v>164</v>
      </c>
    </row>
    <row r="112" customFormat="false" ht="26.25" hidden="false" customHeight="false" outlineLevel="0" collapsed="false">
      <c r="A112" s="63" t="n">
        <v>107</v>
      </c>
      <c r="B112" s="74" t="s">
        <v>581</v>
      </c>
      <c r="C112" s="74" t="n">
        <v>3</v>
      </c>
      <c r="D112" s="96" t="s">
        <v>582</v>
      </c>
      <c r="E112" s="73" t="s">
        <v>567</v>
      </c>
      <c r="F112" s="65" t="s">
        <v>568</v>
      </c>
      <c r="G112" s="66" t="n">
        <v>37</v>
      </c>
      <c r="H112" s="67" t="b">
        <f aca="false">TRUE()</f>
        <v>1</v>
      </c>
      <c r="I112" s="68" t="n">
        <v>43.86195</v>
      </c>
      <c r="J112" s="68" t="n">
        <v>25.980863889</v>
      </c>
      <c r="K112" s="68" t="s">
        <v>236</v>
      </c>
      <c r="L112" s="69" t="n">
        <v>4</v>
      </c>
      <c r="M112" s="73" t="s">
        <v>250</v>
      </c>
      <c r="N112" s="63" t="s">
        <v>251</v>
      </c>
      <c r="O112" s="73"/>
    </row>
    <row r="113" customFormat="false" ht="26.25" hidden="false" customHeight="false" outlineLevel="0" collapsed="false">
      <c r="A113" s="63" t="n">
        <v>108</v>
      </c>
      <c r="B113" s="74" t="s">
        <v>583</v>
      </c>
      <c r="C113" s="74" t="n">
        <v>3</v>
      </c>
      <c r="D113" s="96" t="s">
        <v>584</v>
      </c>
      <c r="E113" s="73" t="s">
        <v>567</v>
      </c>
      <c r="F113" s="65" t="s">
        <v>568</v>
      </c>
      <c r="G113" s="66" t="n">
        <v>85</v>
      </c>
      <c r="H113" s="67" t="b">
        <f aca="false">TRUE()</f>
        <v>1</v>
      </c>
      <c r="I113" s="68" t="n">
        <v>44.104</v>
      </c>
      <c r="J113" s="68" t="n">
        <v>27.1985277777778</v>
      </c>
      <c r="K113" s="68" t="s">
        <v>236</v>
      </c>
      <c r="L113" s="69" t="n">
        <v>4</v>
      </c>
      <c r="M113" s="73" t="s">
        <v>250</v>
      </c>
      <c r="N113" s="63" t="s">
        <v>251</v>
      </c>
      <c r="O113" s="73"/>
    </row>
    <row r="114" customFormat="false" ht="26.25" hidden="false" customHeight="false" outlineLevel="0" collapsed="false">
      <c r="A114" s="63" t="n">
        <v>109</v>
      </c>
      <c r="B114" s="74" t="s">
        <v>585</v>
      </c>
      <c r="C114" s="74" t="n">
        <v>3</v>
      </c>
      <c r="D114" s="75" t="s">
        <v>586</v>
      </c>
      <c r="E114" s="74" t="s">
        <v>567</v>
      </c>
      <c r="F114" s="65" t="s">
        <v>568</v>
      </c>
      <c r="G114" s="66" t="n">
        <v>120</v>
      </c>
      <c r="H114" s="67" t="b">
        <f aca="false">TRUE()</f>
        <v>1</v>
      </c>
      <c r="I114" s="68" t="n">
        <v>43.867166667</v>
      </c>
      <c r="J114" s="68" t="n">
        <v>26.184361111</v>
      </c>
      <c r="K114" s="68" t="s">
        <v>236</v>
      </c>
      <c r="L114" s="69" t="n">
        <v>4</v>
      </c>
      <c r="M114" s="73" t="s">
        <v>250</v>
      </c>
      <c r="N114" s="63" t="s">
        <v>251</v>
      </c>
      <c r="O114" s="73"/>
    </row>
    <row r="115" customFormat="false" ht="26.25" hidden="false" customHeight="false" outlineLevel="0" collapsed="false">
      <c r="A115" s="63" t="n">
        <v>110</v>
      </c>
      <c r="B115" s="74" t="s">
        <v>587</v>
      </c>
      <c r="C115" s="74" t="n">
        <v>3</v>
      </c>
      <c r="D115" s="75" t="s">
        <v>588</v>
      </c>
      <c r="E115" s="75" t="s">
        <v>567</v>
      </c>
      <c r="F115" s="65" t="s">
        <v>568</v>
      </c>
      <c r="G115" s="66" t="n">
        <v>120</v>
      </c>
      <c r="H115" s="67" t="b">
        <f aca="false">TRUE()</f>
        <v>1</v>
      </c>
      <c r="I115" s="68" t="n">
        <v>43.972277778</v>
      </c>
      <c r="J115" s="68" t="n">
        <v>26.337138889</v>
      </c>
      <c r="K115" s="68" t="s">
        <v>236</v>
      </c>
      <c r="L115" s="69" t="n">
        <v>4</v>
      </c>
      <c r="M115" s="73" t="s">
        <v>250</v>
      </c>
      <c r="N115" s="63" t="s">
        <v>251</v>
      </c>
      <c r="O115" s="73"/>
    </row>
    <row r="116" customFormat="false" ht="26.25" hidden="false" customHeight="false" outlineLevel="0" collapsed="false">
      <c r="A116" s="63" t="n">
        <v>111</v>
      </c>
      <c r="B116" s="74" t="s">
        <v>589</v>
      </c>
      <c r="C116" s="74" t="n">
        <v>3</v>
      </c>
      <c r="D116" s="75" t="s">
        <v>590</v>
      </c>
      <c r="E116" s="75" t="s">
        <v>591</v>
      </c>
      <c r="F116" s="65" t="s">
        <v>568</v>
      </c>
      <c r="G116" s="66" t="n">
        <v>120</v>
      </c>
      <c r="H116" s="67" t="b">
        <f aca="false">TRUE()</f>
        <v>1</v>
      </c>
      <c r="I116" s="68" t="n">
        <v>43.911930556</v>
      </c>
      <c r="J116" s="68" t="n">
        <v>26.090697222</v>
      </c>
      <c r="K116" s="68" t="s">
        <v>236</v>
      </c>
      <c r="L116" s="69" t="n">
        <v>4</v>
      </c>
      <c r="M116" s="73" t="s">
        <v>250</v>
      </c>
      <c r="N116" s="63" t="s">
        <v>251</v>
      </c>
      <c r="O116" s="73"/>
    </row>
    <row r="117" customFormat="false" ht="29.25" hidden="false" customHeight="true" outlineLevel="0" collapsed="false">
      <c r="A117" s="74" t="n">
        <v>112</v>
      </c>
      <c r="B117" s="74" t="s">
        <v>592</v>
      </c>
      <c r="C117" s="74" t="n">
        <v>3</v>
      </c>
      <c r="D117" s="75" t="s">
        <v>593</v>
      </c>
      <c r="E117" s="75" t="s">
        <v>591</v>
      </c>
      <c r="F117" s="65" t="s">
        <v>568</v>
      </c>
      <c r="G117" s="66" t="n">
        <v>100</v>
      </c>
      <c r="H117" s="67" t="b">
        <f aca="false">TRUE()</f>
        <v>1</v>
      </c>
      <c r="I117" s="68" t="n">
        <v>43.831166667</v>
      </c>
      <c r="J117" s="68" t="n">
        <v>25.943444444</v>
      </c>
      <c r="K117" s="68" t="s">
        <v>236</v>
      </c>
      <c r="L117" s="69" t="n">
        <v>4</v>
      </c>
      <c r="M117" s="73" t="s">
        <v>250</v>
      </c>
      <c r="N117" s="67" t="s">
        <v>251</v>
      </c>
      <c r="O117" s="73"/>
    </row>
    <row r="118" customFormat="false" ht="27.75" hidden="false" customHeight="true" outlineLevel="0" collapsed="false">
      <c r="A118" s="63" t="n">
        <v>113</v>
      </c>
      <c r="B118" s="74" t="s">
        <v>594</v>
      </c>
      <c r="C118" s="74" t="n">
        <v>3</v>
      </c>
      <c r="D118" s="75" t="s">
        <v>595</v>
      </c>
      <c r="E118" s="75" t="s">
        <v>591</v>
      </c>
      <c r="F118" s="65" t="s">
        <v>568</v>
      </c>
      <c r="G118" s="66" t="n">
        <v>0</v>
      </c>
      <c r="H118" s="67" t="b">
        <f aca="false">TRUE()</f>
        <v>1</v>
      </c>
      <c r="I118" s="68" t="n">
        <v>43.651805556</v>
      </c>
      <c r="J118" s="68" t="n">
        <v>26.156944444</v>
      </c>
      <c r="K118" s="68" t="s">
        <v>236</v>
      </c>
      <c r="L118" s="69" t="n">
        <v>4</v>
      </c>
      <c r="M118" s="73" t="s">
        <v>250</v>
      </c>
      <c r="N118" s="63" t="s">
        <v>251</v>
      </c>
      <c r="O118" s="73"/>
    </row>
    <row r="119" customFormat="false" ht="26.25" hidden="false" customHeight="false" outlineLevel="0" collapsed="false">
      <c r="A119" s="63" t="n">
        <v>114</v>
      </c>
      <c r="B119" s="74" t="s">
        <v>596</v>
      </c>
      <c r="C119" s="74" t="n">
        <v>3</v>
      </c>
      <c r="D119" s="75" t="s">
        <v>597</v>
      </c>
      <c r="E119" s="75" t="s">
        <v>591</v>
      </c>
      <c r="F119" s="65" t="s">
        <v>568</v>
      </c>
      <c r="G119" s="66" t="n">
        <v>75</v>
      </c>
      <c r="H119" s="67" t="b">
        <f aca="false">TRUE()</f>
        <v>1</v>
      </c>
      <c r="I119" s="68" t="n">
        <v>43.718416667</v>
      </c>
      <c r="J119" s="68" t="n">
        <v>25.945972222</v>
      </c>
      <c r="K119" s="68" t="s">
        <v>236</v>
      </c>
      <c r="L119" s="69" t="n">
        <v>4</v>
      </c>
      <c r="M119" s="73" t="s">
        <v>250</v>
      </c>
      <c r="N119" s="63" t="s">
        <v>251</v>
      </c>
      <c r="O119" s="73"/>
    </row>
    <row r="120" customFormat="false" ht="26.25" hidden="false" customHeight="false" outlineLevel="0" collapsed="false">
      <c r="A120" s="63" t="n">
        <v>115</v>
      </c>
      <c r="B120" s="74" t="s">
        <v>598</v>
      </c>
      <c r="C120" s="74" t="n">
        <v>3</v>
      </c>
      <c r="D120" s="75" t="s">
        <v>599</v>
      </c>
      <c r="E120" s="75" t="s">
        <v>591</v>
      </c>
      <c r="F120" s="65" t="s">
        <v>568</v>
      </c>
      <c r="G120" s="66" t="n">
        <v>80</v>
      </c>
      <c r="H120" s="67" t="b">
        <f aca="false">FALSE()</f>
        <v>0</v>
      </c>
      <c r="I120" s="68" t="n">
        <v>44.104138889</v>
      </c>
      <c r="J120" s="68" t="n">
        <v>27.206</v>
      </c>
      <c r="K120" s="68" t="s">
        <v>236</v>
      </c>
      <c r="L120" s="69" t="n">
        <v>4</v>
      </c>
      <c r="M120" s="73" t="s">
        <v>250</v>
      </c>
      <c r="N120" s="63" t="s">
        <v>251</v>
      </c>
      <c r="O120" s="73"/>
    </row>
    <row r="121" customFormat="false" ht="26.25" hidden="false" customHeight="false" outlineLevel="0" collapsed="false">
      <c r="A121" s="63" t="n">
        <v>116</v>
      </c>
      <c r="B121" s="74" t="s">
        <v>600</v>
      </c>
      <c r="C121" s="74" t="n">
        <v>3</v>
      </c>
      <c r="D121" s="75" t="s">
        <v>601</v>
      </c>
      <c r="E121" s="75" t="s">
        <v>591</v>
      </c>
      <c r="F121" s="65" t="s">
        <v>568</v>
      </c>
      <c r="G121" s="66" t="n">
        <v>40</v>
      </c>
      <c r="H121" s="67" t="b">
        <f aca="false">FALSE()</f>
        <v>0</v>
      </c>
      <c r="I121" s="68" t="n">
        <v>43.903416667</v>
      </c>
      <c r="J121" s="68" t="n">
        <v>26.065166667</v>
      </c>
      <c r="K121" s="68" t="s">
        <v>236</v>
      </c>
      <c r="L121" s="69" t="n">
        <v>4</v>
      </c>
      <c r="M121" s="73" t="s">
        <v>250</v>
      </c>
      <c r="N121" s="63" t="s">
        <v>251</v>
      </c>
      <c r="O121" s="73"/>
    </row>
    <row r="122" customFormat="false" ht="40.5" hidden="false" customHeight="true" outlineLevel="0" collapsed="false">
      <c r="A122" s="63" t="n">
        <v>117</v>
      </c>
      <c r="B122" s="64" t="s">
        <v>602</v>
      </c>
      <c r="C122" s="64" t="s">
        <v>505</v>
      </c>
      <c r="D122" s="65" t="s">
        <v>603</v>
      </c>
      <c r="E122" s="64" t="s">
        <v>604</v>
      </c>
      <c r="F122" s="65" t="s">
        <v>605</v>
      </c>
      <c r="G122" s="66" t="n">
        <v>193</v>
      </c>
      <c r="H122" s="67" t="b">
        <f aca="false">TRUE()</f>
        <v>1</v>
      </c>
      <c r="I122" s="68" t="n">
        <v>43.30072222</v>
      </c>
      <c r="J122" s="68" t="n">
        <v>23.68558333</v>
      </c>
      <c r="K122" s="68" t="s">
        <v>236</v>
      </c>
      <c r="L122" s="69" t="n">
        <v>4</v>
      </c>
      <c r="M122" s="73" t="s">
        <v>426</v>
      </c>
      <c r="N122" s="70" t="s">
        <v>317</v>
      </c>
      <c r="O122" s="73" t="s">
        <v>75</v>
      </c>
    </row>
    <row r="123" s="72" customFormat="true" ht="25.5" hidden="false" customHeight="false" outlineLevel="0" collapsed="false">
      <c r="A123" s="63" t="n">
        <v>118</v>
      </c>
      <c r="B123" s="64" t="s">
        <v>606</v>
      </c>
      <c r="C123" s="64" t="s">
        <v>505</v>
      </c>
      <c r="D123" s="65" t="s">
        <v>607</v>
      </c>
      <c r="E123" s="64" t="s">
        <v>608</v>
      </c>
      <c r="F123" s="65" t="s">
        <v>609</v>
      </c>
      <c r="G123" s="66" t="n">
        <v>0</v>
      </c>
      <c r="H123" s="67" t="b">
        <f aca="false">FALSE()</f>
        <v>0</v>
      </c>
      <c r="I123" s="68" t="n">
        <v>43.18830556</v>
      </c>
      <c r="J123" s="68" t="n">
        <v>23.73036111</v>
      </c>
      <c r="K123" s="68" t="s">
        <v>236</v>
      </c>
      <c r="L123" s="69" t="n">
        <v>4</v>
      </c>
      <c r="M123" s="65" t="s">
        <v>250</v>
      </c>
      <c r="N123" s="63" t="s">
        <v>251</v>
      </c>
      <c r="O123" s="63"/>
    </row>
    <row r="124" s="72" customFormat="true" ht="25.5" hidden="false" customHeight="false" outlineLevel="0" collapsed="false">
      <c r="A124" s="63" t="n">
        <v>119</v>
      </c>
      <c r="B124" s="64" t="s">
        <v>610</v>
      </c>
      <c r="C124" s="64" t="s">
        <v>505</v>
      </c>
      <c r="D124" s="65" t="s">
        <v>611</v>
      </c>
      <c r="E124" s="64" t="s">
        <v>608</v>
      </c>
      <c r="F124" s="65" t="s">
        <v>609</v>
      </c>
      <c r="G124" s="66" t="n">
        <v>0</v>
      </c>
      <c r="H124" s="67" t="b">
        <f aca="false">TRUE()</f>
        <v>1</v>
      </c>
      <c r="I124" s="68" t="n">
        <v>43.43672222</v>
      </c>
      <c r="J124" s="68" t="n">
        <v>23.38680556</v>
      </c>
      <c r="K124" s="68" t="s">
        <v>236</v>
      </c>
      <c r="L124" s="69" t="n">
        <v>4</v>
      </c>
      <c r="M124" s="64" t="s">
        <v>237</v>
      </c>
      <c r="N124" s="70" t="s">
        <v>238</v>
      </c>
      <c r="O124" s="73" t="s">
        <v>91</v>
      </c>
    </row>
    <row r="125" s="72" customFormat="true" ht="38.25" hidden="false" customHeight="false" outlineLevel="0" collapsed="false">
      <c r="A125" s="63" t="n">
        <v>120</v>
      </c>
      <c r="B125" s="64" t="s">
        <v>612</v>
      </c>
      <c r="C125" s="64" t="s">
        <v>505</v>
      </c>
      <c r="D125" s="65" t="s">
        <v>613</v>
      </c>
      <c r="E125" s="64" t="s">
        <v>608</v>
      </c>
      <c r="F125" s="65" t="s">
        <v>609</v>
      </c>
      <c r="G125" s="66" t="n">
        <v>0</v>
      </c>
      <c r="H125" s="67" t="b">
        <f aca="false">TRUE()</f>
        <v>1</v>
      </c>
      <c r="I125" s="68" t="n">
        <v>43.0916262</v>
      </c>
      <c r="J125" s="68" t="n">
        <v>23.3549548</v>
      </c>
      <c r="K125" s="68" t="s">
        <v>236</v>
      </c>
      <c r="L125" s="69" t="n">
        <v>4</v>
      </c>
      <c r="M125" s="64" t="s">
        <v>237</v>
      </c>
      <c r="N125" s="63" t="s">
        <v>242</v>
      </c>
      <c r="O125" s="73" t="s">
        <v>75</v>
      </c>
    </row>
    <row r="126" s="72" customFormat="true" ht="25.5" hidden="false" customHeight="false" outlineLevel="0" collapsed="false">
      <c r="A126" s="63" t="n">
        <v>121</v>
      </c>
      <c r="B126" s="64" t="s">
        <v>614</v>
      </c>
      <c r="C126" s="64" t="s">
        <v>505</v>
      </c>
      <c r="D126" s="65" t="s">
        <v>615</v>
      </c>
      <c r="E126" s="64" t="s">
        <v>608</v>
      </c>
      <c r="F126" s="65" t="s">
        <v>609</v>
      </c>
      <c r="G126" s="66" t="n">
        <v>0</v>
      </c>
      <c r="H126" s="67" t="b">
        <f aca="false">TRUE()</f>
        <v>1</v>
      </c>
      <c r="I126" s="68" t="n">
        <v>43.72378</v>
      </c>
      <c r="J126" s="68" t="n">
        <v>22.59791</v>
      </c>
      <c r="K126" s="68" t="s">
        <v>236</v>
      </c>
      <c r="L126" s="69" t="n">
        <v>4</v>
      </c>
      <c r="M126" s="64" t="s">
        <v>237</v>
      </c>
      <c r="N126" s="63" t="s">
        <v>242</v>
      </c>
      <c r="O126" s="73" t="s">
        <v>91</v>
      </c>
    </row>
    <row r="127" s="72" customFormat="true" ht="36" hidden="false" customHeight="true" outlineLevel="0" collapsed="false">
      <c r="A127" s="63" t="n">
        <v>122</v>
      </c>
      <c r="B127" s="64" t="s">
        <v>616</v>
      </c>
      <c r="C127" s="64" t="s">
        <v>505</v>
      </c>
      <c r="D127" s="65" t="s">
        <v>617</v>
      </c>
      <c r="E127" s="64" t="s">
        <v>618</v>
      </c>
      <c r="F127" s="65" t="s">
        <v>619</v>
      </c>
      <c r="G127" s="66" t="n">
        <v>231</v>
      </c>
      <c r="H127" s="67" t="b">
        <f aca="false">TRUE()</f>
        <v>1</v>
      </c>
      <c r="I127" s="68" t="n">
        <v>42.91519444</v>
      </c>
      <c r="J127" s="68" t="n">
        <v>24.26563889</v>
      </c>
      <c r="K127" s="68" t="s">
        <v>236</v>
      </c>
      <c r="L127" s="69" t="n">
        <v>4</v>
      </c>
      <c r="M127" s="73" t="s">
        <v>426</v>
      </c>
      <c r="N127" s="70" t="s">
        <v>334</v>
      </c>
      <c r="O127" s="73" t="s">
        <v>127</v>
      </c>
    </row>
    <row r="128" s="72" customFormat="true" ht="23.25" hidden="false" customHeight="true" outlineLevel="0" collapsed="false">
      <c r="A128" s="63" t="n">
        <v>123</v>
      </c>
      <c r="B128" s="64" t="s">
        <v>620</v>
      </c>
      <c r="C128" s="64" t="s">
        <v>505</v>
      </c>
      <c r="D128" s="97" t="s">
        <v>621</v>
      </c>
      <c r="E128" s="64" t="s">
        <v>618</v>
      </c>
      <c r="F128" s="65" t="s">
        <v>619</v>
      </c>
      <c r="G128" s="66" t="n">
        <v>0</v>
      </c>
      <c r="H128" s="67" t="b">
        <f aca="false">TRUE()</f>
        <v>1</v>
      </c>
      <c r="I128" s="68" t="n">
        <v>42.88186</v>
      </c>
      <c r="J128" s="68" t="n">
        <v>25.75681</v>
      </c>
      <c r="K128" s="68" t="s">
        <v>236</v>
      </c>
      <c r="L128" s="69" t="n">
        <v>4</v>
      </c>
      <c r="M128" s="73" t="s">
        <v>426</v>
      </c>
      <c r="N128" s="63" t="s">
        <v>242</v>
      </c>
      <c r="O128" s="73" t="s">
        <v>19</v>
      </c>
    </row>
    <row r="129" customFormat="false" ht="36.75" hidden="false" customHeight="true" outlineLevel="0" collapsed="false">
      <c r="A129" s="63" t="n">
        <v>124</v>
      </c>
      <c r="B129" s="64" t="s">
        <v>622</v>
      </c>
      <c r="C129" s="64" t="s">
        <v>505</v>
      </c>
      <c r="D129" s="97" t="s">
        <v>623</v>
      </c>
      <c r="E129" s="64" t="s">
        <v>618</v>
      </c>
      <c r="F129" s="65" t="s">
        <v>619</v>
      </c>
      <c r="G129" s="66" t="n">
        <v>0</v>
      </c>
      <c r="H129" s="67" t="b">
        <f aca="false">TRUE()</f>
        <v>1</v>
      </c>
      <c r="I129" s="68" t="n">
        <v>43.16408333</v>
      </c>
      <c r="J129" s="68" t="n">
        <v>26.17072222</v>
      </c>
      <c r="K129" s="68" t="s">
        <v>236</v>
      </c>
      <c r="L129" s="69" t="n">
        <v>4</v>
      </c>
      <c r="M129" s="73" t="s">
        <v>426</v>
      </c>
      <c r="N129" s="63" t="s">
        <v>242</v>
      </c>
      <c r="O129" s="73" t="s">
        <v>195</v>
      </c>
    </row>
    <row r="130" customFormat="false" ht="26.25" hidden="false" customHeight="true" outlineLevel="0" collapsed="false">
      <c r="A130" s="63" t="n">
        <v>125</v>
      </c>
      <c r="B130" s="74" t="s">
        <v>624</v>
      </c>
      <c r="C130" s="74" t="n">
        <v>0</v>
      </c>
      <c r="D130" s="97" t="s">
        <v>625</v>
      </c>
      <c r="E130" s="75" t="s">
        <v>618</v>
      </c>
      <c r="F130" s="65" t="s">
        <v>619</v>
      </c>
      <c r="G130" s="66" t="n">
        <v>0</v>
      </c>
      <c r="H130" s="67" t="b">
        <f aca="false">TRUE()</f>
        <v>1</v>
      </c>
      <c r="I130" s="68" t="n">
        <v>43.15725</v>
      </c>
      <c r="J130" s="68" t="n">
        <v>25.7885</v>
      </c>
      <c r="K130" s="68" t="s">
        <v>236</v>
      </c>
      <c r="L130" s="69" t="n">
        <v>4</v>
      </c>
      <c r="M130" s="73" t="s">
        <v>250</v>
      </c>
      <c r="N130" s="63" t="s">
        <v>251</v>
      </c>
      <c r="O130" s="73"/>
    </row>
    <row r="131" customFormat="false" ht="25.5" hidden="false" customHeight="true" outlineLevel="0" collapsed="false">
      <c r="A131" s="63" t="n">
        <v>126</v>
      </c>
      <c r="B131" s="74" t="s">
        <v>626</v>
      </c>
      <c r="C131" s="74" t="n">
        <v>3</v>
      </c>
      <c r="D131" s="97" t="s">
        <v>627</v>
      </c>
      <c r="E131" s="75" t="s">
        <v>618</v>
      </c>
      <c r="F131" s="65" t="s">
        <v>619</v>
      </c>
      <c r="G131" s="66" t="n">
        <v>1.8</v>
      </c>
      <c r="H131" s="67" t="b">
        <f aca="false">TRUE()</f>
        <v>1</v>
      </c>
      <c r="I131" s="68" t="n">
        <v>42.886472222</v>
      </c>
      <c r="J131" s="68" t="n">
        <v>25.731138889</v>
      </c>
      <c r="K131" s="68" t="s">
        <v>236</v>
      </c>
      <c r="L131" s="69" t="n">
        <v>4</v>
      </c>
      <c r="M131" s="73" t="s">
        <v>250</v>
      </c>
      <c r="N131" s="63" t="s">
        <v>251</v>
      </c>
      <c r="O131" s="73"/>
    </row>
    <row r="132" customFormat="false" ht="27" hidden="false" customHeight="true" outlineLevel="0" collapsed="false">
      <c r="A132" s="63" t="n">
        <v>127</v>
      </c>
      <c r="B132" s="74" t="s">
        <v>628</v>
      </c>
      <c r="C132" s="74" t="n">
        <v>3</v>
      </c>
      <c r="D132" s="75" t="s">
        <v>629</v>
      </c>
      <c r="E132" s="75" t="s">
        <v>618</v>
      </c>
      <c r="F132" s="65" t="s">
        <v>619</v>
      </c>
      <c r="G132" s="66" t="n">
        <v>0</v>
      </c>
      <c r="H132" s="67" t="b">
        <f aca="false">FALSE()</f>
        <v>0</v>
      </c>
      <c r="I132" s="68" t="n">
        <v>42.989</v>
      </c>
      <c r="J132" s="68" t="n">
        <v>24.809888889</v>
      </c>
      <c r="K132" s="68" t="s">
        <v>236</v>
      </c>
      <c r="L132" s="69" t="n">
        <v>4</v>
      </c>
      <c r="M132" s="73" t="s">
        <v>250</v>
      </c>
      <c r="N132" s="63" t="s">
        <v>251</v>
      </c>
      <c r="O132" s="63"/>
    </row>
    <row r="133" s="72" customFormat="true" ht="25.5" hidden="false" customHeight="false" outlineLevel="0" collapsed="false">
      <c r="A133" s="63" t="n">
        <v>128</v>
      </c>
      <c r="B133" s="64" t="s">
        <v>630</v>
      </c>
      <c r="C133" s="64" t="s">
        <v>505</v>
      </c>
      <c r="D133" s="65" t="s">
        <v>631</v>
      </c>
      <c r="E133" s="64" t="s">
        <v>632</v>
      </c>
      <c r="F133" s="65" t="s">
        <v>633</v>
      </c>
      <c r="G133" s="66" t="n">
        <v>0</v>
      </c>
      <c r="H133" s="64" t="s">
        <v>435</v>
      </c>
      <c r="I133" s="68" t="n">
        <v>42.86616389</v>
      </c>
      <c r="J133" s="68" t="n">
        <v>23.09476944</v>
      </c>
      <c r="K133" s="68" t="s">
        <v>236</v>
      </c>
      <c r="L133" s="69" t="n">
        <v>4</v>
      </c>
      <c r="M133" s="67" t="s">
        <v>237</v>
      </c>
      <c r="N133" s="70" t="s">
        <v>569</v>
      </c>
      <c r="O133" s="73" t="s">
        <v>188</v>
      </c>
    </row>
    <row r="134" customFormat="false" ht="26.25" hidden="false" customHeight="false" outlineLevel="0" collapsed="false">
      <c r="A134" s="63" t="n">
        <v>129</v>
      </c>
      <c r="B134" s="64" t="s">
        <v>634</v>
      </c>
      <c r="C134" s="64" t="s">
        <v>505</v>
      </c>
      <c r="D134" s="65" t="s">
        <v>635</v>
      </c>
      <c r="E134" s="64" t="s">
        <v>636</v>
      </c>
      <c r="F134" s="65" t="s">
        <v>637</v>
      </c>
      <c r="G134" s="66" t="n">
        <v>0</v>
      </c>
      <c r="H134" s="67" t="b">
        <f aca="false">TRUE()</f>
        <v>1</v>
      </c>
      <c r="I134" s="68" t="n">
        <v>43.36389</v>
      </c>
      <c r="J134" s="68" t="n">
        <v>24.62889</v>
      </c>
      <c r="K134" s="68" t="s">
        <v>236</v>
      </c>
      <c r="L134" s="69" t="n">
        <v>4</v>
      </c>
      <c r="M134" s="64" t="s">
        <v>237</v>
      </c>
      <c r="N134" s="70" t="s">
        <v>238</v>
      </c>
      <c r="O134" s="73" t="s">
        <v>127</v>
      </c>
    </row>
    <row r="135" customFormat="false" ht="26.25" hidden="false" customHeight="false" outlineLevel="0" collapsed="false">
      <c r="A135" s="63" t="n">
        <v>130</v>
      </c>
      <c r="B135" s="64" t="s">
        <v>638</v>
      </c>
      <c r="C135" s="64" t="s">
        <v>473</v>
      </c>
      <c r="D135" s="65" t="s">
        <v>639</v>
      </c>
      <c r="E135" s="64" t="s">
        <v>636</v>
      </c>
      <c r="F135" s="65" t="s">
        <v>637</v>
      </c>
      <c r="G135" s="66" t="n">
        <v>0</v>
      </c>
      <c r="H135" s="67" t="b">
        <f aca="false">TRUE()</f>
        <v>1</v>
      </c>
      <c r="I135" s="68" t="n">
        <v>43.2486</v>
      </c>
      <c r="J135" s="68" t="n">
        <v>24.3922</v>
      </c>
      <c r="K135" s="68" t="s">
        <v>236</v>
      </c>
      <c r="L135" s="69" t="n">
        <v>4</v>
      </c>
      <c r="M135" s="65" t="s">
        <v>250</v>
      </c>
      <c r="N135" s="63" t="s">
        <v>251</v>
      </c>
      <c r="O135" s="73"/>
    </row>
    <row r="136" customFormat="false" ht="26.25" hidden="false" customHeight="false" outlineLevel="0" collapsed="false">
      <c r="A136" s="63" t="n">
        <v>131</v>
      </c>
      <c r="B136" s="74" t="s">
        <v>640</v>
      </c>
      <c r="C136" s="74" t="n">
        <v>3</v>
      </c>
      <c r="D136" s="75" t="s">
        <v>641</v>
      </c>
      <c r="E136" s="76" t="s">
        <v>636</v>
      </c>
      <c r="F136" s="65" t="s">
        <v>508</v>
      </c>
      <c r="G136" s="66" t="n">
        <v>100</v>
      </c>
      <c r="H136" s="67" t="b">
        <f aca="false">FALSE()</f>
        <v>0</v>
      </c>
      <c r="I136" s="68" t="n">
        <v>43.423277778</v>
      </c>
      <c r="J136" s="68" t="n">
        <v>24.628444444</v>
      </c>
      <c r="K136" s="68" t="s">
        <v>236</v>
      </c>
      <c r="L136" s="69" t="n">
        <v>4</v>
      </c>
      <c r="M136" s="73" t="s">
        <v>250</v>
      </c>
      <c r="N136" s="63" t="s">
        <v>251</v>
      </c>
      <c r="O136" s="73"/>
    </row>
    <row r="137" customFormat="false" ht="26.25" hidden="false" customHeight="false" outlineLevel="0" collapsed="false">
      <c r="A137" s="63" t="n">
        <v>132</v>
      </c>
      <c r="B137" s="74" t="s">
        <v>642</v>
      </c>
      <c r="C137" s="74" t="n">
        <v>3</v>
      </c>
      <c r="D137" s="75" t="s">
        <v>643</v>
      </c>
      <c r="E137" s="76" t="s">
        <v>644</v>
      </c>
      <c r="F137" s="65" t="s">
        <v>508</v>
      </c>
      <c r="G137" s="66" t="n">
        <v>180</v>
      </c>
      <c r="H137" s="67" t="b">
        <f aca="false">FALSE()</f>
        <v>0</v>
      </c>
      <c r="I137" s="68" t="n">
        <v>43.426916667</v>
      </c>
      <c r="J137" s="68" t="n">
        <v>24.455194444</v>
      </c>
      <c r="K137" s="68" t="s">
        <v>236</v>
      </c>
      <c r="L137" s="69" t="n">
        <v>4</v>
      </c>
      <c r="M137" s="73" t="s">
        <v>250</v>
      </c>
      <c r="N137" s="63" t="s">
        <v>251</v>
      </c>
      <c r="O137" s="73"/>
    </row>
    <row r="138" customFormat="false" ht="39" hidden="false" customHeight="false" outlineLevel="0" collapsed="false">
      <c r="A138" s="63" t="n">
        <v>133</v>
      </c>
      <c r="B138" s="64" t="s">
        <v>645</v>
      </c>
      <c r="C138" s="64" t="s">
        <v>263</v>
      </c>
      <c r="D138" s="65" t="s">
        <v>646</v>
      </c>
      <c r="E138" s="64" t="s">
        <v>647</v>
      </c>
      <c r="F138" s="65" t="s">
        <v>648</v>
      </c>
      <c r="G138" s="66" t="n">
        <v>0</v>
      </c>
      <c r="H138" s="64" t="s">
        <v>435</v>
      </c>
      <c r="I138" s="68" t="n">
        <v>43.99016667</v>
      </c>
      <c r="J138" s="68" t="n">
        <v>27.50555556</v>
      </c>
      <c r="K138" s="68" t="s">
        <v>236</v>
      </c>
      <c r="L138" s="69" t="n">
        <v>4</v>
      </c>
      <c r="M138" s="64" t="s">
        <v>237</v>
      </c>
      <c r="N138" s="63" t="s">
        <v>242</v>
      </c>
      <c r="O138" s="73" t="s">
        <v>164</v>
      </c>
    </row>
    <row r="139" customFormat="false" ht="27.75" hidden="false" customHeight="true" outlineLevel="0" collapsed="false">
      <c r="A139" s="63" t="n">
        <v>134</v>
      </c>
      <c r="B139" s="74" t="s">
        <v>649</v>
      </c>
      <c r="C139" s="74" t="s">
        <v>232</v>
      </c>
      <c r="D139" s="75" t="s">
        <v>650</v>
      </c>
      <c r="E139" s="75" t="s">
        <v>647</v>
      </c>
      <c r="F139" s="98" t="s">
        <v>648</v>
      </c>
      <c r="G139" s="66" t="n">
        <v>12</v>
      </c>
      <c r="H139" s="67" t="s">
        <v>435</v>
      </c>
      <c r="I139" s="68" t="n">
        <v>43.71319</v>
      </c>
      <c r="J139" s="68" t="n">
        <v>28.54702</v>
      </c>
      <c r="K139" s="68" t="s">
        <v>236</v>
      </c>
      <c r="L139" s="69" t="n">
        <v>4</v>
      </c>
      <c r="M139" s="73" t="s">
        <v>237</v>
      </c>
      <c r="N139" s="63" t="s">
        <v>242</v>
      </c>
      <c r="O139" s="73" t="s">
        <v>651</v>
      </c>
    </row>
    <row r="140" customFormat="false" ht="39" hidden="false" customHeight="false" outlineLevel="0" collapsed="false">
      <c r="A140" s="63" t="n">
        <v>135</v>
      </c>
      <c r="B140" s="64" t="s">
        <v>652</v>
      </c>
      <c r="C140" s="64" t="s">
        <v>505</v>
      </c>
      <c r="D140" s="65" t="s">
        <v>653</v>
      </c>
      <c r="E140" s="64" t="s">
        <v>654</v>
      </c>
      <c r="F140" s="65" t="s">
        <v>655</v>
      </c>
      <c r="G140" s="66" t="n">
        <v>0</v>
      </c>
      <c r="H140" s="67" t="b">
        <f aca="false">TRUE()</f>
        <v>1</v>
      </c>
      <c r="I140" s="68" t="n">
        <v>43.68638889</v>
      </c>
      <c r="J140" s="68" t="n">
        <v>26.68738889</v>
      </c>
      <c r="K140" s="68" t="s">
        <v>236</v>
      </c>
      <c r="L140" s="69" t="n">
        <v>4</v>
      </c>
      <c r="M140" s="73" t="s">
        <v>426</v>
      </c>
      <c r="N140" s="70" t="s">
        <v>317</v>
      </c>
      <c r="O140" s="73" t="s">
        <v>164</v>
      </c>
    </row>
    <row r="141" customFormat="false" ht="39" hidden="false" customHeight="false" outlineLevel="0" collapsed="false">
      <c r="A141" s="63" t="n">
        <v>136</v>
      </c>
      <c r="B141" s="64" t="s">
        <v>656</v>
      </c>
      <c r="C141" s="64" t="s">
        <v>505</v>
      </c>
      <c r="D141" s="65" t="s">
        <v>657</v>
      </c>
      <c r="E141" s="64" t="s">
        <v>654</v>
      </c>
      <c r="F141" s="65" t="s">
        <v>655</v>
      </c>
      <c r="G141" s="66" t="n">
        <v>0</v>
      </c>
      <c r="H141" s="67" t="b">
        <f aca="false">TRUE()</f>
        <v>1</v>
      </c>
      <c r="I141" s="68" t="n">
        <v>43.70962778</v>
      </c>
      <c r="J141" s="68" t="n">
        <v>26.74340278</v>
      </c>
      <c r="K141" s="68" t="s">
        <v>236</v>
      </c>
      <c r="L141" s="69" t="n">
        <v>4</v>
      </c>
      <c r="M141" s="73" t="s">
        <v>426</v>
      </c>
      <c r="N141" s="70" t="s">
        <v>247</v>
      </c>
      <c r="O141" s="73" t="s">
        <v>164</v>
      </c>
    </row>
    <row r="142" customFormat="false" ht="39" hidden="false" customHeight="false" outlineLevel="0" collapsed="false">
      <c r="A142" s="63" t="n">
        <v>137</v>
      </c>
      <c r="B142" s="64" t="s">
        <v>658</v>
      </c>
      <c r="C142" s="64" t="s">
        <v>505</v>
      </c>
      <c r="D142" s="65" t="s">
        <v>659</v>
      </c>
      <c r="E142" s="64" t="s">
        <v>654</v>
      </c>
      <c r="F142" s="65" t="s">
        <v>655</v>
      </c>
      <c r="G142" s="66" t="n">
        <v>10</v>
      </c>
      <c r="H142" s="67" t="b">
        <f aca="false">TRUE()</f>
        <v>1</v>
      </c>
      <c r="I142" s="68" t="n">
        <v>43.53858333</v>
      </c>
      <c r="J142" s="68" t="n">
        <v>26.05405556</v>
      </c>
      <c r="K142" s="68" t="s">
        <v>236</v>
      </c>
      <c r="L142" s="69" t="n">
        <v>4</v>
      </c>
      <c r="M142" s="73" t="s">
        <v>426</v>
      </c>
      <c r="N142" s="70" t="s">
        <v>317</v>
      </c>
      <c r="O142" s="73" t="s">
        <v>164</v>
      </c>
    </row>
    <row r="143" customFormat="false" ht="39" hidden="false" customHeight="false" outlineLevel="0" collapsed="false">
      <c r="A143" s="63" t="n">
        <v>138</v>
      </c>
      <c r="B143" s="64" t="s">
        <v>660</v>
      </c>
      <c r="C143" s="64" t="s">
        <v>505</v>
      </c>
      <c r="D143" s="65" t="s">
        <v>661</v>
      </c>
      <c r="E143" s="64" t="s">
        <v>654</v>
      </c>
      <c r="F143" s="65" t="s">
        <v>655</v>
      </c>
      <c r="G143" s="66" t="n">
        <v>0</v>
      </c>
      <c r="H143" s="67" t="b">
        <f aca="false">FALSE()</f>
        <v>0</v>
      </c>
      <c r="I143" s="68" t="n">
        <v>43.46331</v>
      </c>
      <c r="J143" s="68" t="n">
        <v>27.24369</v>
      </c>
      <c r="K143" s="68" t="s">
        <v>236</v>
      </c>
      <c r="L143" s="69" t="n">
        <v>4</v>
      </c>
      <c r="M143" s="73" t="s">
        <v>426</v>
      </c>
      <c r="N143" s="70" t="s">
        <v>247</v>
      </c>
      <c r="O143" s="73" t="s">
        <v>195</v>
      </c>
    </row>
    <row r="144" customFormat="false" ht="39" hidden="false" customHeight="false" outlineLevel="0" collapsed="false">
      <c r="A144" s="63" t="n">
        <v>139</v>
      </c>
      <c r="B144" s="74" t="s">
        <v>662</v>
      </c>
      <c r="C144" s="74" t="n">
        <v>3</v>
      </c>
      <c r="D144" s="97" t="s">
        <v>663</v>
      </c>
      <c r="E144" s="75" t="s">
        <v>654</v>
      </c>
      <c r="F144" s="65" t="s">
        <v>655</v>
      </c>
      <c r="G144" s="66" t="n">
        <v>0</v>
      </c>
      <c r="H144" s="67" t="b">
        <f aca="false">TRUE()</f>
        <v>1</v>
      </c>
      <c r="I144" s="68" t="n">
        <v>43.325027778</v>
      </c>
      <c r="J144" s="68" t="n">
        <v>25.770222222</v>
      </c>
      <c r="K144" s="68" t="s">
        <v>236</v>
      </c>
      <c r="L144" s="69" t="n">
        <v>4</v>
      </c>
      <c r="M144" s="73" t="s">
        <v>250</v>
      </c>
      <c r="N144" s="63" t="s">
        <v>251</v>
      </c>
      <c r="O144" s="73" t="s">
        <v>19</v>
      </c>
    </row>
    <row r="145" customFormat="false" ht="39" hidden="false" customHeight="false" outlineLevel="0" collapsed="false">
      <c r="A145" s="63" t="n">
        <v>140</v>
      </c>
      <c r="B145" s="74" t="s">
        <v>664</v>
      </c>
      <c r="C145" s="74" t="n">
        <v>3</v>
      </c>
      <c r="D145" s="97" t="s">
        <v>665</v>
      </c>
      <c r="E145" s="75" t="s">
        <v>654</v>
      </c>
      <c r="F145" s="65" t="s">
        <v>655</v>
      </c>
      <c r="G145" s="66" t="n">
        <v>3.3</v>
      </c>
      <c r="H145" s="67" t="b">
        <f aca="false">TRUE()</f>
        <v>1</v>
      </c>
      <c r="I145" s="68" t="n">
        <v>43.331222222</v>
      </c>
      <c r="J145" s="68" t="n">
        <v>25.759055556</v>
      </c>
      <c r="K145" s="68" t="s">
        <v>236</v>
      </c>
      <c r="L145" s="69" t="n">
        <v>4</v>
      </c>
      <c r="M145" s="73" t="s">
        <v>250</v>
      </c>
      <c r="N145" s="63" t="s">
        <v>251</v>
      </c>
      <c r="O145" s="73" t="s">
        <v>19</v>
      </c>
    </row>
    <row r="146" customFormat="false" ht="39" hidden="false" customHeight="false" outlineLevel="0" collapsed="false">
      <c r="A146" s="63" t="n">
        <v>141</v>
      </c>
      <c r="B146" s="74" t="s">
        <v>666</v>
      </c>
      <c r="C146" s="74" t="n">
        <v>3</v>
      </c>
      <c r="D146" s="97" t="s">
        <v>667</v>
      </c>
      <c r="E146" s="75" t="s">
        <v>654</v>
      </c>
      <c r="F146" s="65" t="s">
        <v>655</v>
      </c>
      <c r="G146" s="66" t="n">
        <v>6.3</v>
      </c>
      <c r="H146" s="67" t="b">
        <f aca="false">TRUE()</f>
        <v>1</v>
      </c>
      <c r="I146" s="68" t="n">
        <v>43.312722222</v>
      </c>
      <c r="J146" s="68" t="n">
        <v>25.788138889</v>
      </c>
      <c r="K146" s="68" t="s">
        <v>236</v>
      </c>
      <c r="L146" s="69" t="n">
        <v>4</v>
      </c>
      <c r="M146" s="73" t="s">
        <v>250</v>
      </c>
      <c r="N146" s="63" t="s">
        <v>251</v>
      </c>
      <c r="O146" s="73" t="s">
        <v>19</v>
      </c>
    </row>
    <row r="147" customFormat="false" ht="39" hidden="false" customHeight="false" outlineLevel="0" collapsed="false">
      <c r="A147" s="63" t="n">
        <v>142</v>
      </c>
      <c r="B147" s="74" t="s">
        <v>668</v>
      </c>
      <c r="C147" s="74" t="n">
        <v>3</v>
      </c>
      <c r="D147" s="97" t="s">
        <v>669</v>
      </c>
      <c r="E147" s="75" t="s">
        <v>654</v>
      </c>
      <c r="F147" s="65" t="s">
        <v>655</v>
      </c>
      <c r="G147" s="66" t="n">
        <v>5.1</v>
      </c>
      <c r="H147" s="67" t="b">
        <f aca="false">TRUE()</f>
        <v>1</v>
      </c>
      <c r="I147" s="68" t="n">
        <v>43.305722222</v>
      </c>
      <c r="J147" s="68" t="n">
        <v>25.798472222</v>
      </c>
      <c r="K147" s="68" t="s">
        <v>236</v>
      </c>
      <c r="L147" s="69" t="n">
        <v>4</v>
      </c>
      <c r="M147" s="73" t="s">
        <v>250</v>
      </c>
      <c r="N147" s="63" t="s">
        <v>251</v>
      </c>
      <c r="O147" s="73" t="s">
        <v>19</v>
      </c>
    </row>
    <row r="148" customFormat="false" ht="26.25" hidden="false" customHeight="false" outlineLevel="0" collapsed="false">
      <c r="A148" s="63" t="n">
        <v>143</v>
      </c>
      <c r="B148" s="74" t="s">
        <v>670</v>
      </c>
      <c r="C148" s="74" t="n">
        <v>0</v>
      </c>
      <c r="D148" s="97" t="s">
        <v>671</v>
      </c>
      <c r="E148" s="74" t="s">
        <v>654</v>
      </c>
      <c r="F148" s="65" t="s">
        <v>376</v>
      </c>
      <c r="G148" s="66" t="n">
        <v>4.8</v>
      </c>
      <c r="H148" s="67" t="b">
        <f aca="false">TRUE()</f>
        <v>1</v>
      </c>
      <c r="I148" s="68" t="n">
        <v>43.30375</v>
      </c>
      <c r="J148" s="68" t="n">
        <v>25.816</v>
      </c>
      <c r="K148" s="68" t="s">
        <v>236</v>
      </c>
      <c r="L148" s="69" t="n">
        <v>4</v>
      </c>
      <c r="M148" s="73" t="s">
        <v>250</v>
      </c>
      <c r="N148" s="63" t="s">
        <v>251</v>
      </c>
      <c r="O148" s="73" t="s">
        <v>19</v>
      </c>
    </row>
    <row r="149" customFormat="false" ht="26.25" hidden="false" customHeight="false" outlineLevel="0" collapsed="false">
      <c r="A149" s="63" t="n">
        <v>144</v>
      </c>
      <c r="B149" s="74" t="s">
        <v>672</v>
      </c>
      <c r="C149" s="74" t="n">
        <v>3</v>
      </c>
      <c r="D149" s="75" t="s">
        <v>673</v>
      </c>
      <c r="E149" s="75" t="s">
        <v>654</v>
      </c>
      <c r="F149" s="65" t="s">
        <v>655</v>
      </c>
      <c r="G149" s="66" t="n">
        <v>12</v>
      </c>
      <c r="H149" s="67" t="b">
        <f aca="false">TRUE()</f>
        <v>1</v>
      </c>
      <c r="I149" s="99" t="n">
        <v>43.380841</v>
      </c>
      <c r="J149" s="99" t="n">
        <v>25.843881</v>
      </c>
      <c r="K149" s="68" t="s">
        <v>236</v>
      </c>
      <c r="L149" s="69" t="n">
        <v>4</v>
      </c>
      <c r="M149" s="73" t="s">
        <v>250</v>
      </c>
      <c r="N149" s="63" t="s">
        <v>251</v>
      </c>
      <c r="O149" s="73" t="s">
        <v>164</v>
      </c>
    </row>
    <row r="150" customFormat="false" ht="39" hidden="false" customHeight="false" outlineLevel="0" collapsed="false">
      <c r="A150" s="63" t="n">
        <v>145</v>
      </c>
      <c r="B150" s="73" t="s">
        <v>674</v>
      </c>
      <c r="C150" s="74" t="n">
        <v>3</v>
      </c>
      <c r="D150" s="75" t="s">
        <v>675</v>
      </c>
      <c r="E150" s="74" t="s">
        <v>676</v>
      </c>
      <c r="F150" s="65" t="s">
        <v>568</v>
      </c>
      <c r="G150" s="66" t="n">
        <v>398</v>
      </c>
      <c r="H150" s="67" t="b">
        <f aca="false">TRUE()</f>
        <v>1</v>
      </c>
      <c r="I150" s="68" t="n">
        <v>43.967055556</v>
      </c>
      <c r="J150" s="68" t="n">
        <v>27.576833333</v>
      </c>
      <c r="K150" s="68" t="s">
        <v>236</v>
      </c>
      <c r="L150" s="69" t="n">
        <v>4</v>
      </c>
      <c r="M150" s="73" t="s">
        <v>250</v>
      </c>
      <c r="N150" s="63" t="s">
        <v>251</v>
      </c>
      <c r="O150" s="73" t="s">
        <v>164</v>
      </c>
    </row>
    <row r="151" customFormat="false" ht="39" hidden="false" customHeight="false" outlineLevel="0" collapsed="false">
      <c r="A151" s="63" t="n">
        <v>146</v>
      </c>
      <c r="B151" s="95" t="s">
        <v>677</v>
      </c>
      <c r="C151" s="74" t="n">
        <v>3</v>
      </c>
      <c r="D151" s="95" t="s">
        <v>678</v>
      </c>
      <c r="E151" s="75" t="s">
        <v>676</v>
      </c>
      <c r="F151" s="65" t="s">
        <v>679</v>
      </c>
      <c r="G151" s="66" t="n">
        <v>550</v>
      </c>
      <c r="H151" s="67" t="b">
        <f aca="false">TRUE()</f>
        <v>1</v>
      </c>
      <c r="I151" s="68" t="s">
        <v>680</v>
      </c>
      <c r="J151" s="68" t="s">
        <v>681</v>
      </c>
      <c r="K151" s="68" t="s">
        <v>236</v>
      </c>
      <c r="L151" s="69" t="n">
        <v>4</v>
      </c>
      <c r="M151" s="73" t="s">
        <v>426</v>
      </c>
      <c r="N151" s="63" t="s">
        <v>251</v>
      </c>
      <c r="O151" s="63" t="s">
        <v>651</v>
      </c>
    </row>
    <row r="152" s="72" customFormat="true" ht="25.5" hidden="false" customHeight="false" outlineLevel="0" collapsed="false">
      <c r="A152" s="63" t="n">
        <v>147</v>
      </c>
      <c r="B152" s="64" t="s">
        <v>682</v>
      </c>
      <c r="C152" s="64" t="s">
        <v>232</v>
      </c>
      <c r="D152" s="65" t="s">
        <v>683</v>
      </c>
      <c r="E152" s="64" t="s">
        <v>684</v>
      </c>
      <c r="F152" s="65" t="s">
        <v>685</v>
      </c>
      <c r="G152" s="66" t="n">
        <v>12</v>
      </c>
      <c r="H152" s="67" t="b">
        <f aca="false">TRUE()</f>
        <v>1</v>
      </c>
      <c r="I152" s="68" t="n">
        <v>43.5561583333333</v>
      </c>
      <c r="J152" s="68" t="n">
        <v>27.6805</v>
      </c>
      <c r="K152" s="68" t="s">
        <v>236</v>
      </c>
      <c r="L152" s="69" t="n">
        <v>4</v>
      </c>
      <c r="M152" s="64" t="s">
        <v>237</v>
      </c>
      <c r="N152" s="63" t="s">
        <v>242</v>
      </c>
      <c r="O152" s="73" t="s">
        <v>651</v>
      </c>
    </row>
  </sheetData>
  <mergeCells count="16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8T08:13:23Z</dcterms:modified>
  <cp:revision>0</cp:revision>
  <dc:subject/>
  <dc:title/>
</cp:coreProperties>
</file>