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9">
  <si>
    <t xml:space="preserve">Оценка на състоянието на зоните за възпроизводство на рибна фауна към ПУРБ 2022 - 2027 г. </t>
  </si>
  <si>
    <t xml:space="preserve">Приложение 4.3.2.1</t>
  </si>
  <si>
    <t xml:space="preserve">№</t>
  </si>
  <si>
    <t xml:space="preserve">Код на ЗВРФ</t>
  </si>
  <si>
    <t xml:space="preserve">Име на ЗВРФ</t>
  </si>
  <si>
    <t xml:space="preserve"> Географско описание на ЗВРФ</t>
  </si>
  <si>
    <t xml:space="preserve">Местоположение/ Географски координати</t>
  </si>
  <si>
    <t xml:space="preserve">Речен басейн</t>
  </si>
  <si>
    <t xml:space="preserve">Тип</t>
  </si>
  <si>
    <t xml:space="preserve">Код на водно тяло</t>
  </si>
  <si>
    <t xml:space="preserve">Водосборна площ на  водното тяло 
km2</t>
  </si>
  <si>
    <t xml:space="preserve">Целеви видове/ съобщества от ихтиофауната</t>
  </si>
  <si>
    <t xml:space="preserve">Състояние на ЗФРВ</t>
  </si>
  <si>
    <t xml:space="preserve">Начало</t>
  </si>
  <si>
    <t xml:space="preserve">Край</t>
  </si>
  <si>
    <t xml:space="preserve">BG1FSWDU000R001</t>
  </si>
  <si>
    <t xml:space="preserve">ДУНАВ</t>
  </si>
  <si>
    <t xml:space="preserve">Река Дунав от Ново село до Силистра </t>
  </si>
  <si>
    <t xml:space="preserve">Държавна граница с Р Сърбия</t>
  </si>
  <si>
    <t xml:space="preserve">Държавна граница с Р Румъния</t>
  </si>
  <si>
    <t xml:space="preserve">Дунав</t>
  </si>
  <si>
    <t xml:space="preserve">R6</t>
  </si>
  <si>
    <t xml:space="preserve">BG1DU000R001</t>
  </si>
  <si>
    <t xml:space="preserve">Съобщества от защитени и мигриращи видове от ихтиофауната</t>
  </si>
  <si>
    <t xml:space="preserve">неизвестно състояние </t>
  </si>
  <si>
    <t xml:space="preserve">BG1FSWIS100R1024</t>
  </si>
  <si>
    <t xml:space="preserve"> ЗЛАТНА ПАНЕГА</t>
  </si>
  <si>
    <t xml:space="preserve">Река Златна Панега - от извори до входа на гр. Луковит</t>
  </si>
  <si>
    <t xml:space="preserve">От извори</t>
  </si>
  <si>
    <t xml:space="preserve"> 43,195486° N 24,153490° E</t>
  </si>
  <si>
    <t xml:space="preserve">Искър</t>
  </si>
  <si>
    <t xml:space="preserve">R15/ R8</t>
  </si>
  <si>
    <t xml:space="preserve">BG1IS100R1024 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говедарка (</t>
    </r>
    <r>
      <rPr>
        <i val="true"/>
        <sz val="10"/>
        <rFont val="Calibri"/>
        <family val="2"/>
        <charset val="204"/>
      </rPr>
      <t xml:space="preserve">Alburnoides bipunctatus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, лешанка </t>
    </r>
    <r>
      <rPr>
        <i val="true"/>
        <sz val="10"/>
        <rFont val="Calibri"/>
        <family val="2"/>
        <charset val="204"/>
      </rPr>
      <t xml:space="preserve">(Phoxinus phoxinus</t>
    </r>
    <r>
      <rPr>
        <sz val="10"/>
        <rFont val="Calibri"/>
        <family val="2"/>
        <charset val="204"/>
      </rPr>
      <t xml:space="preserve">) и видове в списъците на Натура 2000.</t>
    </r>
  </si>
  <si>
    <t xml:space="preserve">добро състояние</t>
  </si>
  <si>
    <t xml:space="preserve">BG1FSWIS300R019 </t>
  </si>
  <si>
    <t xml:space="preserve">ГАБРОВНИЦА </t>
  </si>
  <si>
    <t xml:space="preserve">Река Габровница от извор до вливане в р. Искър при с. Габровница</t>
  </si>
  <si>
    <t xml:space="preserve"> 43.071758° N
 23.476176° E</t>
  </si>
  <si>
    <t xml:space="preserve">R2</t>
  </si>
  <si>
    <t xml:space="preserve">BG1IS300R019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говедарка (</t>
    </r>
    <r>
      <rPr>
        <i val="true"/>
        <sz val="10"/>
        <rFont val="Calibri"/>
        <family val="2"/>
        <charset val="204"/>
      </rPr>
      <t xml:space="preserve">Alburnoides bipunctatus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.</t>
    </r>
  </si>
  <si>
    <t xml:space="preserve">BG1FSWIS300R1018 </t>
  </si>
  <si>
    <t xml:space="preserve">ИСКРЕЦКА</t>
  </si>
  <si>
    <t xml:space="preserve">Река Искрецка от изворите до вливане в р. Искър </t>
  </si>
  <si>
    <t xml:space="preserve"> 42.963742° N
 23.346339° E</t>
  </si>
  <si>
    <t xml:space="preserve">BG1IS300R1018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.</t>
    </r>
  </si>
  <si>
    <t xml:space="preserve">BG1FSWIS300R1017 </t>
  </si>
  <si>
    <t xml:space="preserve">БАТУЛИЙСКА</t>
  </si>
  <si>
    <t xml:space="preserve">Река Батулийска от извор до вливане в р. Искър при Реброво, вкл. притоците - Огойска и Елешница</t>
  </si>
  <si>
    <t xml:space="preserve"> 42.897092° N
 23.390169° Е</t>
  </si>
  <si>
    <t xml:space="preserve">BG1IS300R1017</t>
  </si>
  <si>
    <t xml:space="preserve">отлично състояние</t>
  </si>
  <si>
    <t xml:space="preserve">BG1FSWIS700L1005 </t>
  </si>
  <si>
    <t xml:space="preserve">ЯЗ. ИСКЪР </t>
  </si>
  <si>
    <t xml:space="preserve">Язовир Искър заедно с р.Искър от вливане на р. Мусаленска Бистрица при Самоков до яз. Кокаляне (бент Пасарел)</t>
  </si>
  <si>
    <t xml:space="preserve"> 42.322926° N
 23.554397° E</t>
  </si>
  <si>
    <t xml:space="preserve"> 42.543907° N
 23.486537° E</t>
  </si>
  <si>
    <t xml:space="preserve"> R4</t>
  </si>
  <si>
    <t xml:space="preserve">BG1IS700L1005,  BG1IS700R1206, BG1IS789R1104 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.</t>
    </r>
  </si>
  <si>
    <t xml:space="preserve">добро състояние (язовира не  е бил включен в проучвателния мониторинг)</t>
  </si>
  <si>
    <t xml:space="preserve">BG1FSWIS900R1503</t>
  </si>
  <si>
    <t xml:space="preserve">ГОРЕН ИСКЪР </t>
  </si>
  <si>
    <t xml:space="preserve">Река Черни Искър и притоци от извори  до вливане на р. Мусаленска Бистрица </t>
  </si>
  <si>
    <t xml:space="preserve">BG1IS900R1003, BG1IS900R1103, BG1IS900R1203, BG1IS900R1403, BG1IS900R1503  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главоч (</t>
    </r>
    <r>
      <rPr>
        <i val="true"/>
        <sz val="10"/>
        <rFont val="Calibri"/>
        <family val="2"/>
        <charset val="204"/>
      </rPr>
      <t xml:space="preserve">Cottus gobio</t>
    </r>
    <r>
      <rPr>
        <sz val="10"/>
        <rFont val="Calibri"/>
        <family val="2"/>
        <charset val="204"/>
      </rPr>
      <t xml:space="preserve">).</t>
    </r>
  </si>
  <si>
    <t xml:space="preserve">умерено състояние</t>
  </si>
  <si>
    <t xml:space="preserve">BG1FSWVT800L1004 </t>
  </si>
  <si>
    <t xml:space="preserve">ЯЗОВИР СОПОТ</t>
  </si>
  <si>
    <t xml:space="preserve">Язовир Сопот и притоци (р. Топля)</t>
  </si>
  <si>
    <t xml:space="preserve"> 42.954595° N
 24.487890° E</t>
  </si>
  <si>
    <t xml:space="preserve">43,01106 N 24,42605 E</t>
  </si>
  <si>
    <t xml:space="preserve">Вит</t>
  </si>
  <si>
    <t xml:space="preserve">R4/ R2</t>
  </si>
  <si>
    <t xml:space="preserve">BG1VT800L1004</t>
  </si>
  <si>
    <r>
      <rPr>
        <sz val="10"/>
        <rFont val="Calibri"/>
        <family val="2"/>
        <charset val="204"/>
      </rPr>
      <t xml:space="preserve">Главоч (</t>
    </r>
    <r>
      <rPr>
        <i val="true"/>
        <sz val="10"/>
        <rFont val="Calibri"/>
        <family val="2"/>
        <charset val="204"/>
      </rPr>
      <t xml:space="preserve">Cottus gobio</t>
    </r>
    <r>
      <rPr>
        <sz val="10"/>
        <rFont val="Calibri"/>
        <family val="2"/>
        <charset val="204"/>
      </rPr>
      <t xml:space="preserve">), 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.</t>
    </r>
  </si>
  <si>
    <t xml:space="preserve">BG1FSWVT900R1002 </t>
  </si>
  <si>
    <t xml:space="preserve">ЧЕРНИ ВИТ</t>
  </si>
  <si>
    <t xml:space="preserve">Река Черни Вит от границата на НП "Централен Балкан" заедно с притоците и до ВЕЦ-а при отбивката за с. Ямна </t>
  </si>
  <si>
    <t xml:space="preserve">  От границите на НП "Централен Балкан"</t>
  </si>
  <si>
    <t xml:space="preserve">42,834425 N 24,193602 E</t>
  </si>
  <si>
    <t xml:space="preserve">BG1VT900R1002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.</t>
    </r>
  </si>
  <si>
    <t xml:space="preserve">BG1FSWVT900R1001 </t>
  </si>
  <si>
    <t xml:space="preserve">БЕЛИ ВИТ</t>
  </si>
  <si>
    <t xml:space="preserve">Река Бели Вит до вливане на р. Черни Вит  при Тетевен, вкл. притоци - Костина, Заводна и Черна река, без зоната за защита РВ "Болованджика"; РВ "Брестнишка лъка" на р. Рибарица </t>
  </si>
  <si>
    <t xml:space="preserve"> 42.936372° N
 24.207055° E</t>
  </si>
  <si>
    <t xml:space="preserve">BG1VT900R1001</t>
  </si>
  <si>
    <t xml:space="preserve">BG1FSWYN400R1101 </t>
  </si>
  <si>
    <t xml:space="preserve">ВИДИМА РВ</t>
  </si>
  <si>
    <t xml:space="preserve">РВ "Пръскалска" и РВ "Лява Видима".</t>
  </si>
  <si>
    <t xml:space="preserve"> р.Лява Видима - от границите на НП "Централен Балкан";
 р. Пръскалска и р. Стърна - от извори</t>
  </si>
  <si>
    <t xml:space="preserve">р.Лява Видима
42,81269° N 
24,91024° E
р. Пръскалска
42,780940° N 24,921591° E
р. Стърна
42.802508° N  24.908784° Е</t>
  </si>
  <si>
    <t xml:space="preserve">Янтра</t>
  </si>
  <si>
    <t xml:space="preserve">BG1YN400R1101</t>
  </si>
  <si>
    <t xml:space="preserve">BG1FSWYN400R1001 </t>
  </si>
  <si>
    <t xml:space="preserve">ВИДИМА </t>
  </si>
  <si>
    <t xml:space="preserve">Река Видима от Априлци до вливане на Зла река, вкл. притоци - Зла река и Острешка.</t>
  </si>
  <si>
    <t xml:space="preserve"> 42.826835° N 24.905252° E</t>
  </si>
  <si>
    <t xml:space="preserve"> 42.853207° N
 24.878505° E</t>
  </si>
  <si>
    <t xml:space="preserve">BG1YN400R1001</t>
  </si>
  <si>
    <t xml:space="preserve">BG1FSWYN400R1031</t>
  </si>
  <si>
    <t xml:space="preserve"> ВИДИМА - УСТИЕ</t>
  </si>
  <si>
    <t xml:space="preserve">Река Видима от МВЕЦ, с. Душево до вливане в р.Росица</t>
  </si>
  <si>
    <t xml:space="preserve"> 42.967135° N
 25.025689° E</t>
  </si>
  <si>
    <t xml:space="preserve">42.983953° N
 25.103342° E</t>
  </si>
  <si>
    <t xml:space="preserve">BG1YN400R1031</t>
  </si>
  <si>
    <r>
      <rPr>
        <sz val="10"/>
        <rFont val="Calibri"/>
        <family val="2"/>
        <charset val="204"/>
      </rPr>
      <t xml:space="preserve">Говедарка (</t>
    </r>
    <r>
      <rPr>
        <i val="true"/>
        <sz val="10"/>
        <rFont val="Calibri"/>
        <family val="2"/>
        <charset val="204"/>
      </rPr>
      <t xml:space="preserve">Alburnoides bipunctatus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, морунаш </t>
    </r>
    <r>
      <rPr>
        <i val="true"/>
        <sz val="10"/>
        <rFont val="Calibri"/>
        <family val="2"/>
        <charset val="204"/>
      </rPr>
      <t xml:space="preserve">(Vimba vimba</t>
    </r>
    <r>
      <rPr>
        <sz val="10"/>
        <rFont val="Calibri"/>
        <family val="2"/>
        <charset val="204"/>
      </rPr>
      <t xml:space="preserve">), горчивка (</t>
    </r>
    <r>
      <rPr>
        <i val="true"/>
        <sz val="10"/>
        <rFont val="Calibri"/>
        <family val="2"/>
        <charset val="204"/>
      </rPr>
      <t xml:space="preserve">Rhodeus amarus</t>
    </r>
    <r>
      <rPr>
        <sz val="10"/>
        <rFont val="Calibri"/>
        <family val="2"/>
        <charset val="204"/>
      </rPr>
      <t xml:space="preserve">).</t>
    </r>
  </si>
  <si>
    <t xml:space="preserve">BG1FSWYN400R1202</t>
  </si>
  <si>
    <t xml:space="preserve"> РОСИЦА </t>
  </si>
  <si>
    <t xml:space="preserve">Река Росица от извори до вливане на приток р. Негойчица при с. Валевци </t>
  </si>
  <si>
    <t xml:space="preserve">42,837804° N
25,085490° E)</t>
  </si>
  <si>
    <t xml:space="preserve">BG1YN400R1202</t>
  </si>
  <si>
    <r>
      <rPr>
        <sz val="10"/>
        <rFont val="Calibri"/>
        <family val="2"/>
        <charset val="204"/>
      </rPr>
      <t xml:space="preserve">Говедарка (</t>
    </r>
    <r>
      <rPr>
        <i val="true"/>
        <sz val="10"/>
        <rFont val="Calibri"/>
        <family val="2"/>
        <charset val="204"/>
      </rPr>
      <t xml:space="preserve">Alburnoides bipunctatus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.</t>
    </r>
  </si>
  <si>
    <t xml:space="preserve">BG1FSWYN900L014</t>
  </si>
  <si>
    <t xml:space="preserve">ЯЗ. ХРИСТО СМИРНЕНСКИ И ПРИТОЦИ -</t>
  </si>
  <si>
    <t xml:space="preserve">Яз. Христо Смирненски заедно с реките Паничарка, Борущица, Левичарка, Топлешка</t>
  </si>
  <si>
    <t xml:space="preserve"> 42.817204° N
 25.267390° E</t>
  </si>
  <si>
    <t xml:space="preserve"> R2</t>
  </si>
  <si>
    <t xml:space="preserve">BG1YN900L1014</t>
  </si>
  <si>
    <r>
      <rPr>
        <sz val="10"/>
        <rFont val="Calibri"/>
        <family val="2"/>
        <charset val="204"/>
      </rPr>
      <t xml:space="preserve">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, балкански щипок (</t>
    </r>
    <r>
      <rPr>
        <i val="true"/>
        <sz val="10"/>
        <rFont val="Calibri"/>
        <family val="2"/>
        <charset val="204"/>
      </rPr>
      <t xml:space="preserve">Sabanejewia balcanica</t>
    </r>
    <r>
      <rPr>
        <sz val="10"/>
        <rFont val="Calibri"/>
        <family val="2"/>
        <charset val="204"/>
      </rPr>
      <t xml:space="preserve">).</t>
    </r>
  </si>
  <si>
    <t xml:space="preserve">BG1FSWYN900R1215 </t>
  </si>
  <si>
    <t xml:space="preserve">РЕКА БЯЛА (ЯНТРА) </t>
  </si>
  <si>
    <t xml:space="preserve">Река бяла (Янтра) от откритото водохващане до вливане на р. Козята (без приток р. Сивек).</t>
  </si>
  <si>
    <t xml:space="preserve"> 42.779913° N
 25.402607° E</t>
  </si>
  <si>
    <t xml:space="preserve">42,86068° N 25,32346° E</t>
  </si>
  <si>
    <t xml:space="preserve">BG1YN900R1215, BG1YN900R1415</t>
  </si>
  <si>
    <r>
      <rPr>
        <sz val="10"/>
        <rFont val="Calibri"/>
        <family val="2"/>
        <charset val="204"/>
      </rPr>
      <t xml:space="preserve">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.</t>
    </r>
  </si>
  <si>
    <t xml:space="preserve">BG1FSWYN307R1127</t>
  </si>
  <si>
    <t xml:space="preserve"> РЕКА ЯНТРА - ДОЛНО ТЕЧЕНИЕ</t>
  </si>
  <si>
    <t xml:space="preserve">Река Янтра от моста за с. Драганово до устие - нов участък</t>
  </si>
  <si>
    <t xml:space="preserve"> 43.206370° N
 25.739912° E</t>
  </si>
  <si>
    <t xml:space="preserve"> 43.640715° N
  25.570356° E</t>
  </si>
  <si>
    <t xml:space="preserve">R7</t>
  </si>
  <si>
    <t xml:space="preserve">BG1YN307R1127, BG1YN130R1029,
BG1YN307R1027</t>
  </si>
  <si>
    <r>
      <rPr>
        <sz val="10"/>
        <rFont val="Calibri"/>
        <family val="2"/>
        <charset val="204"/>
      </rPr>
      <t xml:space="preserve">Опазване доброто състояние на ихтиофауната - установени са общо 14 вида с добра възрастова структура: говедарка </t>
    </r>
    <r>
      <rPr>
        <i val="true"/>
        <sz val="10"/>
        <rFont val="Calibri"/>
        <family val="2"/>
        <charset val="204"/>
      </rPr>
      <t xml:space="preserve">(Alburnoides bipunctatus</t>
    </r>
    <r>
      <rPr>
        <sz val="10"/>
        <rFont val="Calibri"/>
        <family val="2"/>
        <charset val="204"/>
      </rPr>
      <t xml:space="preserve">), скобар </t>
    </r>
    <r>
      <rPr>
        <i val="true"/>
        <sz val="10"/>
        <rFont val="Calibri"/>
        <family val="2"/>
        <charset val="204"/>
      </rPr>
      <t xml:space="preserve">(Chondrostoma nasus</t>
    </r>
    <r>
      <rPr>
        <sz val="10"/>
        <rFont val="Calibri"/>
        <family val="2"/>
        <charset val="204"/>
      </rPr>
      <t xml:space="preserve">), распер </t>
    </r>
    <r>
      <rPr>
        <i val="true"/>
        <sz val="10"/>
        <rFont val="Calibri"/>
        <family val="2"/>
        <charset val="204"/>
      </rPr>
      <t xml:space="preserve">(Aspius aspius</t>
    </r>
    <r>
      <rPr>
        <sz val="10"/>
        <rFont val="Calibri"/>
        <family val="2"/>
        <charset val="204"/>
      </rPr>
      <t xml:space="preserve">),  горчивка (</t>
    </r>
    <r>
      <rPr>
        <i val="true"/>
        <sz val="10"/>
        <rFont val="Calibri"/>
        <family val="2"/>
        <charset val="204"/>
      </rPr>
      <t xml:space="preserve">Rhodeus amarus</t>
    </r>
    <r>
      <rPr>
        <sz val="10"/>
        <rFont val="Calibri"/>
        <family val="2"/>
        <charset val="204"/>
      </rPr>
      <t xml:space="preserve">), сом  (</t>
    </r>
    <r>
      <rPr>
        <i val="true"/>
        <sz val="10"/>
        <rFont val="Calibri"/>
        <family val="2"/>
        <charset val="204"/>
      </rPr>
      <t xml:space="preserve">Silurus glanis</t>
    </r>
    <r>
      <rPr>
        <sz val="10"/>
        <rFont val="Calibri"/>
        <family val="2"/>
        <charset val="204"/>
      </rPr>
      <t xml:space="preserve">)</t>
    </r>
  </si>
  <si>
    <t xml:space="preserve">умерено състояние (на границата с добро)</t>
  </si>
  <si>
    <t xml:space="preserve">BG1FSWYN800R1116 </t>
  </si>
  <si>
    <t xml:space="preserve">ПЛАЧКОВСКА </t>
  </si>
  <si>
    <t xml:space="preserve">ОВ "Гръбчево"-1 и 2; ОВ "Българка" на р. Плачковска</t>
  </si>
  <si>
    <t xml:space="preserve">42,78529° N  25,50042° E</t>
  </si>
  <si>
    <t xml:space="preserve">R4</t>
  </si>
  <si>
    <t xml:space="preserve">BG1YN800R1116</t>
  </si>
  <si>
    <r>
      <rPr>
        <sz val="10"/>
        <rFont val="Calibri"/>
        <family val="2"/>
        <charset val="204"/>
      </rPr>
      <t xml:space="preserve">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.</t>
    </r>
  </si>
  <si>
    <t xml:space="preserve">BG1FSWYN800R1016 </t>
  </si>
  <si>
    <t xml:space="preserve">ДРЯНОВСКА </t>
  </si>
  <si>
    <t xml:space="preserve">р.Тревненска (Дряновска) от гр. Трявна до гр. Дряново. </t>
  </si>
  <si>
    <t xml:space="preserve">42.882719°N 25.497150° E</t>
  </si>
  <si>
    <t xml:space="preserve"> 42.971981° N
 25.464751° E</t>
  </si>
  <si>
    <t xml:space="preserve">BG1YN800R1016</t>
  </si>
  <si>
    <r>
      <rPr>
        <sz val="10"/>
        <rFont val="Calibri"/>
        <family val="2"/>
        <charset val="204"/>
      </rPr>
      <t xml:space="preserve">Говедарка (</t>
    </r>
    <r>
      <rPr>
        <i val="true"/>
        <sz val="10"/>
        <rFont val="Calibri"/>
        <family val="2"/>
        <charset val="204"/>
      </rPr>
      <t xml:space="preserve">Alburnoides bipunctatus</t>
    </r>
    <r>
      <rPr>
        <sz val="10"/>
        <rFont val="Calibri"/>
        <family val="2"/>
        <charset val="204"/>
      </rPr>
      <t xml:space="preserve">), скобар (</t>
    </r>
    <r>
      <rPr>
        <i val="true"/>
        <sz val="10"/>
        <rFont val="Calibri"/>
        <family val="2"/>
        <charset val="204"/>
      </rPr>
      <t xml:space="preserve">Chondrostoma nasus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.</t>
    </r>
  </si>
  <si>
    <t xml:space="preserve">BG1FSWYN600L1019</t>
  </si>
  <si>
    <t xml:space="preserve"> ЯЗ. ЙОВКОВЦИ</t>
  </si>
  <si>
    <t xml:space="preserve">яз. Йовковци и горно течение на р. Веселина.</t>
  </si>
  <si>
    <t xml:space="preserve"> 42.946556° N
 25.761408° E</t>
  </si>
  <si>
    <t xml:space="preserve">L2/ R2</t>
  </si>
  <si>
    <t xml:space="preserve">BG1YN600L1019</t>
  </si>
  <si>
    <r>
      <rPr>
        <sz val="10"/>
        <rFont val="Calibri"/>
        <family val="2"/>
        <charset val="204"/>
      </rPr>
      <t xml:space="preserve">Говедарка (</t>
    </r>
    <r>
      <rPr>
        <i val="true"/>
        <sz val="10"/>
        <rFont val="Calibri"/>
        <family val="2"/>
        <charset val="204"/>
      </rPr>
      <t xml:space="preserve">Alburnoides bipunctatus</t>
    </r>
    <r>
      <rPr>
        <sz val="10"/>
        <rFont val="Calibri"/>
        <family val="2"/>
        <charset val="204"/>
      </rPr>
      <t xml:space="preserve">), 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,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.</t>
    </r>
  </si>
  <si>
    <t xml:space="preserve">BG1FSWYN600R1021 </t>
  </si>
  <si>
    <t xml:space="preserve">ЗЛАТАРИШКА </t>
  </si>
  <si>
    <t xml:space="preserve">Река Златаришка от извор до Дърлевци, вкл. приток р. Марянска</t>
  </si>
  <si>
    <t xml:space="preserve">42,97272222 N
25,89483611 E</t>
  </si>
  <si>
    <t xml:space="preserve">BG1YN600R1021 </t>
  </si>
  <si>
    <r>
      <rPr>
        <sz val="10"/>
        <rFont val="Calibri"/>
        <family val="2"/>
        <charset val="204"/>
      </rPr>
      <t xml:space="preserve">Говедарка (</t>
    </r>
    <r>
      <rPr>
        <i val="true"/>
        <sz val="10"/>
        <rFont val="Calibri"/>
        <family val="2"/>
        <charset val="204"/>
      </rPr>
      <t xml:space="preserve">Alburnoides bipunctatus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.</t>
    </r>
  </si>
  <si>
    <t xml:space="preserve">BG1FSWYN600R1125 </t>
  </si>
  <si>
    <t xml:space="preserve">ДЖУЛЮНИЦА-БЕБРОВСКА</t>
  </si>
  <si>
    <t xml:space="preserve">Река Джулюница от вливане на р. Златаришка до вливане в р.Лефеджа заедно с приток р. Бебровска.</t>
  </si>
  <si>
    <t xml:space="preserve"> 43.066755° N
 25.881329° E</t>
  </si>
  <si>
    <t xml:space="preserve"> 43,16134° N
25,90986° E</t>
  </si>
  <si>
    <t xml:space="preserve">BG1YN600R1125</t>
  </si>
  <si>
    <r>
      <rPr>
        <sz val="10"/>
        <rFont val="Calibri"/>
        <family val="2"/>
        <charset val="204"/>
      </rPr>
      <t xml:space="preserve">Говедарка (</t>
    </r>
    <r>
      <rPr>
        <i val="true"/>
        <sz val="10"/>
        <rFont val="Calibri"/>
        <family val="2"/>
        <charset val="204"/>
      </rPr>
      <t xml:space="preserve">Alburnoides bipunctatus</t>
    </r>
    <r>
      <rPr>
        <sz val="10"/>
        <rFont val="Calibri"/>
        <family val="2"/>
        <charset val="204"/>
      </rPr>
      <t xml:space="preserve">), морунаш (</t>
    </r>
    <r>
      <rPr>
        <i val="true"/>
        <sz val="10"/>
        <rFont val="Calibri"/>
        <family val="2"/>
        <charset val="204"/>
      </rPr>
      <t xml:space="preserve">Vimba vimba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.</t>
    </r>
  </si>
  <si>
    <t xml:space="preserve">BG1FSW3ER100R001 </t>
  </si>
  <si>
    <t xml:space="preserve">ЕРМА</t>
  </si>
  <si>
    <t xml:space="preserve">Река Ерма с притоци (Лишковица и Ябланица) по цялото течение на реката до държавната граница.</t>
  </si>
  <si>
    <t xml:space="preserve"> 42.796837° N
 22.449910° E</t>
  </si>
  <si>
    <t xml:space="preserve"> 42.875601° N
 22.672389° E</t>
  </si>
  <si>
    <t xml:space="preserve">Ерма</t>
  </si>
  <si>
    <t xml:space="preserve"> BG1ER100R001 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.</t>
    </r>
  </si>
  <si>
    <t xml:space="preserve">BG1FSWNV200R1001</t>
  </si>
  <si>
    <t xml:space="preserve">НИШАВА (ГИНСКА) </t>
  </si>
  <si>
    <t xml:space="preserve">Река Нишава (Гинска) от извор до държавна граница.</t>
  </si>
  <si>
    <t xml:space="preserve"> 42.999200° N
 22.837153° E</t>
  </si>
  <si>
    <t xml:space="preserve">Нишава</t>
  </si>
  <si>
    <t xml:space="preserve">BG1NV200R1001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, Говедарка (</t>
    </r>
    <r>
      <rPr>
        <i val="true"/>
        <sz val="10"/>
        <rFont val="Calibri"/>
        <family val="2"/>
        <charset val="204"/>
      </rPr>
      <t xml:space="preserve">Alburnoides bipunctatus</t>
    </r>
    <r>
      <rPr>
        <sz val="10"/>
        <rFont val="Calibri"/>
        <family val="2"/>
        <charset val="204"/>
      </rPr>
      <t xml:space="preserve">), гулеш (</t>
    </r>
    <r>
      <rPr>
        <i val="true"/>
        <sz val="10"/>
        <rFont val="Calibri"/>
        <family val="2"/>
        <charset val="204"/>
      </rPr>
      <t xml:space="preserve">Noemacheilus barbatulus).</t>
    </r>
  </si>
  <si>
    <t xml:space="preserve">BG1FSWWO600R1312</t>
  </si>
  <si>
    <t xml:space="preserve"> РЕКИ ЗАПАДНО ОТ ОГОСТА</t>
  </si>
  <si>
    <t xml:space="preserve">Река Чупренска и р. Стакевска от извори до с. Боровица (вливане в р. Лом).</t>
  </si>
  <si>
    <t xml:space="preserve"> 43.590380° N
 22.779618° Е
</t>
  </si>
  <si>
    <t xml:space="preserve">Реки Западно от Огоста</t>
  </si>
  <si>
    <t xml:space="preserve">BG1WO600R1212,
BG1WO600R1312,
BG1WO600R1812,
BG1WO600R1912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, Черна мряна (</t>
    </r>
    <r>
      <rPr>
        <i val="true"/>
        <sz val="10"/>
        <rFont val="Calibri"/>
        <family val="2"/>
        <charset val="204"/>
      </rPr>
      <t xml:space="preserve">Barbus petenyi</t>
    </r>
    <r>
      <rPr>
        <sz val="10"/>
        <rFont val="Calibri"/>
        <family val="2"/>
        <charset val="204"/>
      </rPr>
      <t xml:space="preserve">), Говедарка (</t>
    </r>
    <r>
      <rPr>
        <i val="true"/>
        <sz val="10"/>
        <rFont val="Calibri"/>
        <family val="2"/>
        <charset val="204"/>
      </rPr>
      <t xml:space="preserve">Alburnoides bipunctatus</t>
    </r>
    <r>
      <rPr>
        <sz val="10"/>
        <rFont val="Calibri"/>
        <family val="2"/>
        <charset val="204"/>
      </rPr>
      <t xml:space="preserve">).</t>
    </r>
  </si>
  <si>
    <t xml:space="preserve">BG1FSWOG600R1106</t>
  </si>
  <si>
    <t xml:space="preserve">БОТУНЯ</t>
  </si>
  <si>
    <t xml:space="preserve">Река Ботуня заедно с притоците и - от изворите до кв. Заножене на гр. Вършец.</t>
  </si>
  <si>
    <t xml:space="preserve">43,172302 N 23,251373 E</t>
  </si>
  <si>
    <t xml:space="preserve">Огоста</t>
  </si>
  <si>
    <t xml:space="preserve">BG1OG600R1106 </t>
  </si>
  <si>
    <t xml:space="preserve">неизвестно състояние (отсъствие на рибна фауна)</t>
  </si>
  <si>
    <t xml:space="preserve">BG1FSWOG600R1118 </t>
  </si>
  <si>
    <t xml:space="preserve">БОТУНЯ - ОГОСТА</t>
  </si>
  <si>
    <t xml:space="preserve">Река Огоста от стената на яз. Огоста до с. Кобиляк заедно с долното течение на р. Ботуня от с. Големо Бабино до нейното вливане в р. Огоста. </t>
  </si>
  <si>
    <t xml:space="preserve">р. Огоста
 43.398131° N
 23.227598° E
р. Ботуня
 43.348270° N
 23.437475° E</t>
  </si>
  <si>
    <t xml:space="preserve">р. Огоста
 43.518293° N
 23.446449° E
р. Ботуня
до вливане в р. Огоста</t>
  </si>
  <si>
    <t xml:space="preserve">R7/ R8</t>
  </si>
  <si>
    <t xml:space="preserve">BG1OG600R1018,
BG1OG307R1213,
BG1OG307R1313,
BG1OG600R1118</t>
  </si>
  <si>
    <r>
      <rPr>
        <sz val="10"/>
        <rFont val="Calibri"/>
        <family val="2"/>
        <charset val="204"/>
      </rPr>
      <t xml:space="preserve">Опазване доброто състояние на ихтиофауната - установени са общо 11 вида с добра възрастова структура: говедарка </t>
    </r>
    <r>
      <rPr>
        <i val="true"/>
        <sz val="10"/>
        <rFont val="Calibri"/>
        <family val="2"/>
        <charset val="204"/>
      </rPr>
      <t xml:space="preserve">(Alburnoides bipunctatus</t>
    </r>
    <r>
      <rPr>
        <sz val="10"/>
        <rFont val="Calibri"/>
        <family val="2"/>
        <charset val="204"/>
      </rPr>
      <t xml:space="preserve">), скобар </t>
    </r>
    <r>
      <rPr>
        <i val="true"/>
        <sz val="10"/>
        <rFont val="Calibri"/>
        <family val="2"/>
        <charset val="204"/>
      </rPr>
      <t xml:space="preserve">(Chondrostoma nasus</t>
    </r>
    <r>
      <rPr>
        <sz val="10"/>
        <rFont val="Calibri"/>
        <family val="2"/>
        <charset val="204"/>
      </rPr>
      <t xml:space="preserve">),   горчивка (</t>
    </r>
    <r>
      <rPr>
        <i val="true"/>
        <sz val="10"/>
        <rFont val="Calibri"/>
        <family val="2"/>
        <charset val="204"/>
      </rPr>
      <t xml:space="preserve">Rhodeus amarus</t>
    </r>
    <r>
      <rPr>
        <sz val="10"/>
        <rFont val="Calibri"/>
        <family val="2"/>
        <charset val="204"/>
      </rPr>
      <t xml:space="preserve">).</t>
    </r>
  </si>
  <si>
    <t xml:space="preserve">BG1FSWOG789R1301 </t>
  </si>
  <si>
    <t xml:space="preserve">ДЪЛГОДЕЛСКА   </t>
  </si>
  <si>
    <t xml:space="preserve">р. Дългоделска от извор до вливане в р. Огоста</t>
  </si>
  <si>
    <t xml:space="preserve"> 43.400198° N
 23.066672° E</t>
  </si>
  <si>
    <t xml:space="preserve">BG1OG789R1301</t>
  </si>
  <si>
    <t xml:space="preserve">BG1FSWOG700R1203 </t>
  </si>
  <si>
    <t xml:space="preserve">БЕРКОВСКА </t>
  </si>
  <si>
    <t xml:space="preserve">РВ "Шабовица"; РВ "Бели ефенди"; РВ "Голяма река"; РВ "Къса река"</t>
  </si>
  <si>
    <t xml:space="preserve"> 43.236760° N
 23.101578° E</t>
  </si>
  <si>
    <r>
      <rPr>
        <u val="single"/>
        <sz val="10"/>
        <rFont val="Calibri"/>
        <family val="2"/>
        <charset val="204"/>
      </rPr>
      <t xml:space="preserve">ПУРБ 2016-2021
</t>
    </r>
    <r>
      <rPr>
        <sz val="10"/>
        <rFont val="Calibri"/>
        <family val="2"/>
        <charset val="204"/>
      </rPr>
      <t xml:space="preserve">тип R4
 </t>
    </r>
    <r>
      <rPr>
        <u val="single"/>
        <sz val="10"/>
        <rFont val="Calibri"/>
        <family val="2"/>
        <charset val="204"/>
      </rPr>
      <t xml:space="preserve">Характеристики
</t>
    </r>
    <r>
      <rPr>
        <sz val="10"/>
        <rFont val="Calibri"/>
        <family val="2"/>
        <charset val="204"/>
      </rPr>
      <t xml:space="preserve">R2</t>
    </r>
  </si>
  <si>
    <t xml:space="preserve">BG1OG700R1203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главоч (</t>
    </r>
    <r>
      <rPr>
        <i val="true"/>
        <sz val="10"/>
        <rFont val="Calibri"/>
        <family val="2"/>
        <charset val="204"/>
      </rPr>
      <t xml:space="preserve">Cottus gobio</t>
    </r>
    <r>
      <rPr>
        <sz val="10"/>
        <rFont val="Calibri"/>
        <family val="2"/>
        <charset val="204"/>
      </rPr>
      <t xml:space="preserve">), 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, Черна мряна </t>
    </r>
    <r>
      <rPr>
        <i val="true"/>
        <sz val="10"/>
        <rFont val="Calibri"/>
        <family val="2"/>
        <charset val="204"/>
      </rPr>
      <t xml:space="preserve">(Barbus petenyi</t>
    </r>
    <r>
      <rPr>
        <sz val="10"/>
        <rFont val="Calibri"/>
        <family val="2"/>
        <charset val="204"/>
      </rPr>
      <t xml:space="preserve">).</t>
    </r>
  </si>
  <si>
    <t xml:space="preserve">BG1FSWOS890R1116 </t>
  </si>
  <si>
    <t xml:space="preserve">ЧЕРНИ ОСЪМ </t>
  </si>
  <si>
    <t xml:space="preserve">Река Черни Осъм от извора до сливането й с Краевица, река Краевица, РВ "Миревско"; РВ "Черни Осъм"; РВ "Краевица</t>
  </si>
  <si>
    <t xml:space="preserve">42,80027778 N
24,77722222 E</t>
  </si>
  <si>
    <t xml:space="preserve">Осъм</t>
  </si>
  <si>
    <t xml:space="preserve">BG1OS890R1116
(групирано с ВТ BG1OS890R1516,
BG1OS890R1416,
BG1OS890R1616)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главоч (</t>
    </r>
    <r>
      <rPr>
        <i val="true"/>
        <sz val="10"/>
        <rFont val="Calibri"/>
        <family val="2"/>
        <charset val="204"/>
      </rPr>
      <t xml:space="preserve">Cottus gobio</t>
    </r>
    <r>
      <rPr>
        <sz val="10"/>
        <rFont val="Calibri"/>
        <family val="2"/>
        <charset val="204"/>
      </rPr>
      <t xml:space="preserve">), 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.</t>
    </r>
  </si>
  <si>
    <t xml:space="preserve">BG1FSWOS890R1516</t>
  </si>
  <si>
    <t xml:space="preserve">БЕЛИ ОСЪМ-КОЗЕЩИЦА</t>
  </si>
  <si>
    <t xml:space="preserve">Дънно водохващане "Къси дял"; м-ст "Слатина", РВ "Слатински дол", РВ "Козещица"
 Река Бели Осъм от изворите и р. Козещица от НП "Централен Балкан" заедно с притоците до сливането на двете реки</t>
  </si>
  <si>
    <t xml:space="preserve">42,83442° N
24,5814° E</t>
  </si>
  <si>
    <t xml:space="preserve">BG1OS890R1516
(групирано с ВТ BG1OS890R1116)</t>
  </si>
  <si>
    <r>
      <rPr>
        <sz val="10"/>
        <rFont val="Calibri"/>
        <family val="2"/>
        <charset val="204"/>
      </rPr>
      <t xml:space="preserve">Речна пъстърва (</t>
    </r>
    <r>
      <rPr>
        <i val="true"/>
        <sz val="10"/>
        <rFont val="Calibri"/>
        <family val="2"/>
        <charset val="204"/>
      </rPr>
      <t xml:space="preserve">Salmo tr. fario</t>
    </r>
    <r>
      <rPr>
        <sz val="10"/>
        <rFont val="Calibri"/>
        <family val="2"/>
        <charset val="204"/>
      </rPr>
      <t xml:space="preserve">), лешанка (</t>
    </r>
    <r>
      <rPr>
        <i val="true"/>
        <sz val="10"/>
        <rFont val="Calibri"/>
        <family val="2"/>
        <charset val="204"/>
      </rPr>
      <t xml:space="preserve">Phoxinus phoxinus</t>
    </r>
    <r>
      <rPr>
        <sz val="10"/>
        <rFont val="Calibri"/>
        <family val="2"/>
        <charset val="204"/>
      </rPr>
      <t xml:space="preserve">), Черна мряна </t>
    </r>
    <r>
      <rPr>
        <i val="true"/>
        <sz val="10"/>
        <rFont val="Calibri"/>
        <family val="2"/>
        <charset val="204"/>
      </rPr>
      <t xml:space="preserve">(Barbus petenyi</t>
    </r>
    <r>
      <rPr>
        <sz val="10"/>
        <rFont val="Calibri"/>
        <family val="2"/>
        <charset val="204"/>
      </rPr>
      <t xml:space="preserve">).</t>
    </r>
  </si>
  <si>
    <t xml:space="preserve">BG1FSWOS890R1416 </t>
  </si>
  <si>
    <t xml:space="preserve">ЗЕЛЕНИКА.</t>
  </si>
  <si>
    <t xml:space="preserve"> Местност "Дъскорезницата", РВ "Зеленика"
Река Зеленика от извора до сливането й с р. Бели Осъм</t>
  </si>
  <si>
    <t xml:space="preserve">42,8452778° N
24,6308333° E</t>
  </si>
  <si>
    <t xml:space="preserve">BG1OS890R1416
(групирано с ВТ BG1OS890R1116)</t>
  </si>
  <si>
    <t xml:space="preserve">BG1FSWOS890R1216  </t>
  </si>
  <si>
    <t xml:space="preserve">КНЕЖА</t>
  </si>
  <si>
    <t xml:space="preserve">Местност "Жална", РВ "Въртяшка"
р. Кнежа с притоците и от НП "Централен Балкан" до вливането и в р. Бели Осъм</t>
  </si>
  <si>
    <t xml:space="preserve"> 42.861367° N
 24.670709° E</t>
  </si>
  <si>
    <t xml:space="preserve">BG1OS890R1616
(групирано с ВТ BG1OS890R1116)</t>
  </si>
  <si>
    <t xml:space="preserve">отлично</t>
  </si>
  <si>
    <t xml:space="preserve">добро</t>
  </si>
  <si>
    <t xml:space="preserve">умерено</t>
  </si>
  <si>
    <t xml:space="preserve">неизвест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u val="single"/>
      <sz val="10"/>
      <name val="Calibri"/>
      <family val="2"/>
      <charset val="204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92D050"/>
      </patternFill>
    </fill>
    <fill>
      <patternFill patternType="solid">
        <fgColor rgb="FF00CCFF"/>
        <bgColor rgb="FF00B0F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0650918635170604"/>
          <c:w val="0.744569345283306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4</c:f>
              <c:strCache>
                <c:ptCount val="4"/>
                <c:pt idx="0">
                  <c:v>отлично</c:v>
                </c:pt>
                <c:pt idx="1">
                  <c:v>добро</c:v>
                </c:pt>
                <c:pt idx="2">
                  <c:v>умерено</c:v>
                </c:pt>
                <c:pt idx="3">
                  <c:v>неизвестно</c:v>
                </c:pt>
              </c:strCache>
            </c:strRef>
          </c:cat>
          <c:val>
            <c:numRef>
              <c:f>Sheet3!$B$1:$B$4</c:f>
              <c:numCache>
                <c:formatCode>General</c:formatCode>
                <c:ptCount val="4"/>
                <c:pt idx="0">
                  <c:v>2</c:v>
                </c:pt>
                <c:pt idx="1">
                  <c:v>24</c:v>
                </c:pt>
                <c:pt idx="2">
                  <c:v>5</c:v>
                </c:pt>
                <c:pt idx="3">
                  <c:v>2</c:v>
                </c:pt>
              </c:numCache>
            </c:numRef>
          </c:val>
        </c:ser>
        <c:gapWidth val="150"/>
        <c:shape val="box"/>
        <c:axId val="86329315"/>
        <c:axId val="22305690"/>
        <c:axId val="0"/>
      </c:bar3DChart>
      <c:catAx>
        <c:axId val="863293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05690"/>
        <c:crossesAt val="0"/>
        <c:auto val="1"/>
        <c:lblAlgn val="ctr"/>
        <c:lblOffset val="100"/>
        <c:noMultiLvlLbl val="0"/>
      </c:catAx>
      <c:valAx>
        <c:axId val="22305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293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179401488683"/>
          <c:y val="0.333858267716535"/>
          <c:w val="0.174160716998329"/>
          <c:h val="0.32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640</xdr:colOff>
      <xdr:row>9</xdr:row>
      <xdr:rowOff>47520</xdr:rowOff>
    </xdr:from>
    <xdr:to>
      <xdr:col>15</xdr:col>
      <xdr:colOff>415080</xdr:colOff>
      <xdr:row>23</xdr:row>
      <xdr:rowOff>123480</xdr:rowOff>
    </xdr:to>
    <xdr:graphicFrame>
      <xdr:nvGraphicFramePr>
        <xdr:cNvPr id="0" name="Chart 1"/>
        <xdr:cNvGraphicFramePr/>
      </xdr:nvGraphicFramePr>
      <xdr:xfrm>
        <a:off x="5447160" y="17622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41"/>
    <col collapsed="false" customWidth="true" hidden="false" outlineLevel="0" max="3" min="3" style="0" width="14.28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8" min="7" style="0" width="9.28"/>
    <col collapsed="false" customWidth="true" hidden="false" outlineLevel="0" max="9" min="9" style="0" width="14.7"/>
    <col collapsed="false" customWidth="true" hidden="false" outlineLevel="0" max="10" min="10" style="0" width="10.71"/>
    <col collapsed="false" customWidth="true" hidden="false" outlineLevel="0" max="11" min="11" style="0" width="19.28"/>
    <col collapsed="false" customWidth="true" hidden="false" outlineLevel="0" max="12" min="12" style="0" width="23.28"/>
    <col collapsed="false" customWidth="true" hidden="false" outlineLevel="0" max="13" min="13" style="0" width="9.99"/>
  </cols>
  <sheetData>
    <row r="2" customFormat="false" ht="21" hidden="false" customHeight="false" outlineLevel="0" collapsed="false">
      <c r="C2" s="1" t="s">
        <v>0</v>
      </c>
      <c r="L2" s="2" t="s">
        <v>1</v>
      </c>
    </row>
    <row r="3" customFormat="false" ht="38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32.25" hidden="false" customHeight="true" outlineLevel="0" collapsed="false">
      <c r="A4" s="3"/>
      <c r="B4" s="3"/>
      <c r="C4" s="3"/>
      <c r="D4" s="3"/>
      <c r="E4" s="3" t="s">
        <v>13</v>
      </c>
      <c r="F4" s="3" t="s">
        <v>14</v>
      </c>
      <c r="G4" s="3"/>
      <c r="H4" s="3"/>
      <c r="I4" s="3"/>
      <c r="J4" s="3"/>
      <c r="K4" s="3"/>
      <c r="L4" s="3"/>
    </row>
    <row r="5" customFormat="false" ht="51" hidden="false" customHeight="false" outlineLevel="0" collapsed="false">
      <c r="A5" s="5" t="n">
        <v>1</v>
      </c>
      <c r="B5" s="5" t="s">
        <v>15</v>
      </c>
      <c r="C5" s="5" t="s">
        <v>16</v>
      </c>
      <c r="D5" s="6" t="s">
        <v>17</v>
      </c>
      <c r="E5" s="5" t="s">
        <v>18</v>
      </c>
      <c r="F5" s="5" t="s">
        <v>19</v>
      </c>
      <c r="G5" s="5" t="s">
        <v>20</v>
      </c>
      <c r="H5" s="7" t="s">
        <v>21</v>
      </c>
      <c r="I5" s="5" t="s">
        <v>22</v>
      </c>
      <c r="J5" s="8" t="n">
        <v>4221.546357</v>
      </c>
      <c r="K5" s="5" t="s">
        <v>23</v>
      </c>
      <c r="L5" s="9" t="s">
        <v>24</v>
      </c>
    </row>
    <row r="6" customFormat="false" ht="127.5" hidden="false" customHeight="false" outlineLevel="0" collapsed="false">
      <c r="A6" s="5" t="n">
        <v>2</v>
      </c>
      <c r="B6" s="5" t="s">
        <v>25</v>
      </c>
      <c r="C6" s="5" t="s">
        <v>26</v>
      </c>
      <c r="D6" s="5" t="s">
        <v>27</v>
      </c>
      <c r="E6" s="5" t="s">
        <v>28</v>
      </c>
      <c r="F6" s="5" t="s">
        <v>29</v>
      </c>
      <c r="G6" s="5" t="s">
        <v>30</v>
      </c>
      <c r="H6" s="5" t="s">
        <v>31</v>
      </c>
      <c r="I6" s="10" t="s">
        <v>32</v>
      </c>
      <c r="J6" s="11" t="n">
        <v>354.420162</v>
      </c>
      <c r="K6" s="5" t="s">
        <v>33</v>
      </c>
      <c r="L6" s="12" t="s">
        <v>34</v>
      </c>
    </row>
    <row r="7" customFormat="false" ht="89.25" hidden="false" customHeight="false" outlineLevel="0" collapsed="false">
      <c r="A7" s="5" t="n">
        <v>3</v>
      </c>
      <c r="B7" s="5" t="s">
        <v>35</v>
      </c>
      <c r="C7" s="5" t="s">
        <v>36</v>
      </c>
      <c r="D7" s="5" t="s">
        <v>37</v>
      </c>
      <c r="E7" s="5" t="s">
        <v>28</v>
      </c>
      <c r="F7" s="5" t="s">
        <v>38</v>
      </c>
      <c r="G7" s="5" t="s">
        <v>30</v>
      </c>
      <c r="H7" s="5" t="s">
        <v>39</v>
      </c>
      <c r="I7" s="10" t="s">
        <v>40</v>
      </c>
      <c r="J7" s="13" t="n">
        <v>99.20942</v>
      </c>
      <c r="K7" s="5" t="s">
        <v>41</v>
      </c>
      <c r="L7" s="12" t="s">
        <v>34</v>
      </c>
    </row>
    <row r="8" customFormat="false" ht="51" hidden="false" customHeight="false" outlineLevel="0" collapsed="false">
      <c r="A8" s="5" t="n">
        <v>4</v>
      </c>
      <c r="B8" s="5" t="s">
        <v>42</v>
      </c>
      <c r="C8" s="5" t="s">
        <v>43</v>
      </c>
      <c r="D8" s="5" t="s">
        <v>44</v>
      </c>
      <c r="E8" s="5" t="s">
        <v>28</v>
      </c>
      <c r="F8" s="5" t="s">
        <v>45</v>
      </c>
      <c r="G8" s="5" t="s">
        <v>30</v>
      </c>
      <c r="H8" s="5" t="s">
        <v>39</v>
      </c>
      <c r="I8" s="10" t="s">
        <v>46</v>
      </c>
      <c r="J8" s="14" t="n">
        <v>259.146536</v>
      </c>
      <c r="K8" s="5" t="s">
        <v>47</v>
      </c>
      <c r="L8" s="12" t="s">
        <v>34</v>
      </c>
    </row>
    <row r="9" customFormat="false" ht="89.25" hidden="false" customHeight="false" outlineLevel="0" collapsed="false">
      <c r="A9" s="5" t="n">
        <v>5</v>
      </c>
      <c r="B9" s="5" t="s">
        <v>48</v>
      </c>
      <c r="C9" s="5" t="s">
        <v>49</v>
      </c>
      <c r="D9" s="5" t="s">
        <v>50</v>
      </c>
      <c r="E9" s="5" t="s">
        <v>28</v>
      </c>
      <c r="F9" s="5" t="s">
        <v>51</v>
      </c>
      <c r="G9" s="5" t="s">
        <v>30</v>
      </c>
      <c r="H9" s="5" t="s">
        <v>39</v>
      </c>
      <c r="I9" s="10" t="s">
        <v>52</v>
      </c>
      <c r="J9" s="13" t="n">
        <v>216.627712</v>
      </c>
      <c r="K9" s="5" t="s">
        <v>41</v>
      </c>
      <c r="L9" s="15" t="s">
        <v>53</v>
      </c>
    </row>
    <row r="10" customFormat="false" ht="63.75" hidden="false" customHeight="false" outlineLevel="0" collapsed="false">
      <c r="A10" s="5" t="n">
        <v>6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30</v>
      </c>
      <c r="H10" s="5" t="s">
        <v>59</v>
      </c>
      <c r="I10" s="10" t="s">
        <v>60</v>
      </c>
      <c r="J10" s="13" t="n">
        <v>238.455675</v>
      </c>
      <c r="K10" s="5" t="s">
        <v>61</v>
      </c>
      <c r="L10" s="12" t="s">
        <v>62</v>
      </c>
      <c r="M10" s="16"/>
    </row>
    <row r="11" customFormat="false" ht="63.75" hidden="false" customHeight="false" outlineLevel="0" collapsed="false">
      <c r="A11" s="5" t="n">
        <v>7</v>
      </c>
      <c r="B11" s="5" t="s">
        <v>63</v>
      </c>
      <c r="C11" s="5" t="s">
        <v>64</v>
      </c>
      <c r="D11" s="5" t="s">
        <v>65</v>
      </c>
      <c r="E11" s="5" t="s">
        <v>28</v>
      </c>
      <c r="F11" s="5" t="s">
        <v>57</v>
      </c>
      <c r="G11" s="5" t="s">
        <v>30</v>
      </c>
      <c r="H11" s="5" t="s">
        <v>39</v>
      </c>
      <c r="I11" s="10" t="s">
        <v>66</v>
      </c>
      <c r="J11" s="13" t="n">
        <v>345.267605</v>
      </c>
      <c r="K11" s="5" t="s">
        <v>67</v>
      </c>
      <c r="L11" s="17" t="s">
        <v>68</v>
      </c>
    </row>
    <row r="12" customFormat="false" ht="51" hidden="false" customHeight="false" outlineLevel="0" collapsed="false">
      <c r="A12" s="5" t="n">
        <v>8</v>
      </c>
      <c r="B12" s="5" t="s">
        <v>69</v>
      </c>
      <c r="C12" s="5" t="s">
        <v>70</v>
      </c>
      <c r="D12" s="5" t="s">
        <v>71</v>
      </c>
      <c r="E12" s="5" t="s">
        <v>72</v>
      </c>
      <c r="F12" s="5" t="s">
        <v>73</v>
      </c>
      <c r="G12" s="5" t="s">
        <v>74</v>
      </c>
      <c r="H12" s="5" t="s">
        <v>75</v>
      </c>
      <c r="I12" s="10" t="s">
        <v>76</v>
      </c>
      <c r="J12" s="18" t="n">
        <v>77.02021</v>
      </c>
      <c r="K12" s="5" t="s">
        <v>77</v>
      </c>
      <c r="L12" s="12" t="s">
        <v>62</v>
      </c>
      <c r="M12" s="16"/>
    </row>
    <row r="13" customFormat="false" ht="63.75" hidden="false" customHeight="false" outlineLevel="0" collapsed="false">
      <c r="A13" s="5" t="n">
        <v>9</v>
      </c>
      <c r="B13" s="5" t="s">
        <v>78</v>
      </c>
      <c r="C13" s="5" t="s">
        <v>79</v>
      </c>
      <c r="D13" s="5" t="s">
        <v>80</v>
      </c>
      <c r="E13" s="5" t="s">
        <v>81</v>
      </c>
      <c r="F13" s="5" t="s">
        <v>82</v>
      </c>
      <c r="G13" s="5" t="s">
        <v>74</v>
      </c>
      <c r="H13" s="5" t="s">
        <v>39</v>
      </c>
      <c r="I13" s="19" t="s">
        <v>83</v>
      </c>
      <c r="J13" s="8" t="n">
        <v>175.030103</v>
      </c>
      <c r="K13" s="5" t="s">
        <v>84</v>
      </c>
      <c r="L13" s="17" t="s">
        <v>68</v>
      </c>
    </row>
    <row r="14" customFormat="false" ht="102" hidden="false" customHeight="false" outlineLevel="0" collapsed="false">
      <c r="A14" s="5" t="n">
        <v>10</v>
      </c>
      <c r="B14" s="5" t="s">
        <v>85</v>
      </c>
      <c r="C14" s="5" t="s">
        <v>86</v>
      </c>
      <c r="D14" s="5" t="s">
        <v>87</v>
      </c>
      <c r="E14" s="5" t="s">
        <v>28</v>
      </c>
      <c r="F14" s="5" t="s">
        <v>88</v>
      </c>
      <c r="G14" s="5" t="s">
        <v>74</v>
      </c>
      <c r="H14" s="5" t="s">
        <v>39</v>
      </c>
      <c r="I14" s="20" t="s">
        <v>89</v>
      </c>
      <c r="J14" s="13" t="n">
        <v>320.081655</v>
      </c>
      <c r="K14" s="5" t="s">
        <v>67</v>
      </c>
      <c r="L14" s="12" t="s">
        <v>34</v>
      </c>
    </row>
    <row r="15" customFormat="false" ht="140.25" hidden="false" customHeight="false" outlineLevel="0" collapsed="false">
      <c r="A15" s="5" t="n">
        <v>11</v>
      </c>
      <c r="B15" s="5" t="s">
        <v>90</v>
      </c>
      <c r="C15" s="5" t="s">
        <v>91</v>
      </c>
      <c r="D15" s="5" t="s">
        <v>92</v>
      </c>
      <c r="E15" s="5" t="s">
        <v>93</v>
      </c>
      <c r="F15" s="5" t="s">
        <v>94</v>
      </c>
      <c r="G15" s="5" t="s">
        <v>95</v>
      </c>
      <c r="H15" s="5" t="s">
        <v>39</v>
      </c>
      <c r="I15" s="5" t="s">
        <v>96</v>
      </c>
      <c r="J15" s="13" t="n">
        <v>60.269727</v>
      </c>
      <c r="K15" s="5" t="s">
        <v>84</v>
      </c>
      <c r="L15" s="12" t="s">
        <v>34</v>
      </c>
    </row>
    <row r="16" customFormat="false" ht="51" hidden="false" customHeight="false" outlineLevel="0" collapsed="false">
      <c r="A16" s="5" t="n">
        <v>12</v>
      </c>
      <c r="B16" s="5" t="s">
        <v>97</v>
      </c>
      <c r="C16" s="5" t="s">
        <v>98</v>
      </c>
      <c r="D16" s="5" t="s">
        <v>99</v>
      </c>
      <c r="E16" s="5" t="s">
        <v>100</v>
      </c>
      <c r="F16" s="5" t="s">
        <v>101</v>
      </c>
      <c r="G16" s="5" t="s">
        <v>95</v>
      </c>
      <c r="H16" s="5" t="s">
        <v>39</v>
      </c>
      <c r="I16" s="5" t="s">
        <v>102</v>
      </c>
      <c r="J16" s="13" t="n">
        <v>105.308597</v>
      </c>
      <c r="K16" s="5" t="s">
        <v>61</v>
      </c>
      <c r="L16" s="12" t="s">
        <v>34</v>
      </c>
    </row>
    <row r="17" customFormat="false" ht="102" hidden="false" customHeight="false" outlineLevel="0" collapsed="false">
      <c r="A17" s="5" t="n">
        <v>13</v>
      </c>
      <c r="B17" s="5" t="s">
        <v>103</v>
      </c>
      <c r="C17" s="5" t="s">
        <v>104</v>
      </c>
      <c r="D17" s="5" t="s">
        <v>105</v>
      </c>
      <c r="E17" s="5" t="s">
        <v>106</v>
      </c>
      <c r="F17" s="5" t="s">
        <v>107</v>
      </c>
      <c r="G17" s="5" t="s">
        <v>95</v>
      </c>
      <c r="H17" s="5" t="s">
        <v>39</v>
      </c>
      <c r="I17" s="5" t="s">
        <v>108</v>
      </c>
      <c r="J17" s="13"/>
      <c r="K17" s="5" t="s">
        <v>109</v>
      </c>
      <c r="L17" s="12" t="s">
        <v>34</v>
      </c>
    </row>
    <row r="18" customFormat="false" ht="63.75" hidden="false" customHeight="false" outlineLevel="0" collapsed="false">
      <c r="A18" s="5" t="n">
        <v>14</v>
      </c>
      <c r="B18" s="5" t="s">
        <v>110</v>
      </c>
      <c r="C18" s="5" t="s">
        <v>111</v>
      </c>
      <c r="D18" s="5" t="s">
        <v>112</v>
      </c>
      <c r="E18" s="5" t="s">
        <v>28</v>
      </c>
      <c r="F18" s="5" t="s">
        <v>113</v>
      </c>
      <c r="G18" s="5" t="s">
        <v>95</v>
      </c>
      <c r="H18" s="5" t="s">
        <v>39</v>
      </c>
      <c r="I18" s="5" t="s">
        <v>114</v>
      </c>
      <c r="J18" s="13" t="n">
        <v>71.497582</v>
      </c>
      <c r="K18" s="5" t="s">
        <v>115</v>
      </c>
      <c r="L18" s="12" t="s">
        <v>34</v>
      </c>
    </row>
    <row r="19" customFormat="false" ht="51" hidden="false" customHeight="false" outlineLevel="0" collapsed="false">
      <c r="A19" s="5" t="n">
        <v>15</v>
      </c>
      <c r="B19" s="5" t="s">
        <v>116</v>
      </c>
      <c r="C19" s="5" t="s">
        <v>117</v>
      </c>
      <c r="D19" s="5" t="s">
        <v>118</v>
      </c>
      <c r="E19" s="5" t="s">
        <v>28</v>
      </c>
      <c r="F19" s="5" t="s">
        <v>119</v>
      </c>
      <c r="G19" s="5" t="s">
        <v>95</v>
      </c>
      <c r="H19" s="5" t="s">
        <v>120</v>
      </c>
      <c r="I19" s="5" t="s">
        <v>121</v>
      </c>
      <c r="J19" s="13" t="n">
        <v>53.46439</v>
      </c>
      <c r="K19" s="5" t="s">
        <v>122</v>
      </c>
      <c r="L19" s="12" t="s">
        <v>62</v>
      </c>
      <c r="M19" s="16"/>
    </row>
    <row r="20" customFormat="false" ht="51" hidden="false" customHeight="false" outlineLevel="0" collapsed="false">
      <c r="A20" s="5" t="n">
        <v>16</v>
      </c>
      <c r="B20" s="5" t="s">
        <v>123</v>
      </c>
      <c r="C20" s="5" t="s">
        <v>124</v>
      </c>
      <c r="D20" s="5" t="s">
        <v>125</v>
      </c>
      <c r="E20" s="5" t="s">
        <v>126</v>
      </c>
      <c r="F20" s="5" t="s">
        <v>127</v>
      </c>
      <c r="G20" s="5" t="s">
        <v>95</v>
      </c>
      <c r="H20" s="5" t="s">
        <v>39</v>
      </c>
      <c r="I20" s="5" t="s">
        <v>128</v>
      </c>
      <c r="J20" s="13" t="n">
        <v>123.332905</v>
      </c>
      <c r="K20" s="5" t="s">
        <v>129</v>
      </c>
      <c r="L20" s="12" t="s">
        <v>34</v>
      </c>
      <c r="M20" s="21"/>
    </row>
    <row r="21" customFormat="false" ht="178.5" hidden="false" customHeight="false" outlineLevel="0" collapsed="false">
      <c r="A21" s="5" t="n">
        <v>17</v>
      </c>
      <c r="B21" s="5" t="s">
        <v>130</v>
      </c>
      <c r="C21" s="5" t="s">
        <v>131</v>
      </c>
      <c r="D21" s="5" t="s">
        <v>132</v>
      </c>
      <c r="E21" s="5" t="s">
        <v>133</v>
      </c>
      <c r="F21" s="5" t="s">
        <v>134</v>
      </c>
      <c r="G21" s="5" t="s">
        <v>95</v>
      </c>
      <c r="H21" s="5" t="s">
        <v>135</v>
      </c>
      <c r="I21" s="5" t="s">
        <v>136</v>
      </c>
      <c r="J21" s="13" t="n">
        <v>689.99692</v>
      </c>
      <c r="K21" s="5" t="s">
        <v>137</v>
      </c>
      <c r="L21" s="17" t="s">
        <v>138</v>
      </c>
    </row>
    <row r="22" customFormat="false" ht="25.5" hidden="false" customHeight="false" outlineLevel="0" collapsed="false">
      <c r="A22" s="5" t="n">
        <v>18</v>
      </c>
      <c r="B22" s="5" t="s">
        <v>139</v>
      </c>
      <c r="C22" s="5" t="s">
        <v>140</v>
      </c>
      <c r="D22" s="5" t="s">
        <v>141</v>
      </c>
      <c r="E22" s="5" t="s">
        <v>28</v>
      </c>
      <c r="F22" s="5" t="s">
        <v>142</v>
      </c>
      <c r="G22" s="5" t="s">
        <v>95</v>
      </c>
      <c r="H22" s="5" t="s">
        <v>143</v>
      </c>
      <c r="I22" s="5" t="s">
        <v>144</v>
      </c>
      <c r="J22" s="13" t="n">
        <v>8.882833</v>
      </c>
      <c r="K22" s="5" t="s">
        <v>145</v>
      </c>
      <c r="L22" s="12" t="s">
        <v>34</v>
      </c>
    </row>
    <row r="23" customFormat="false" ht="76.5" hidden="false" customHeight="false" outlineLevel="0" collapsed="false">
      <c r="A23" s="5" t="n">
        <v>19</v>
      </c>
      <c r="B23" s="5" t="s">
        <v>146</v>
      </c>
      <c r="C23" s="5" t="s">
        <v>147</v>
      </c>
      <c r="D23" s="5" t="s">
        <v>148</v>
      </c>
      <c r="E23" s="5" t="s">
        <v>149</v>
      </c>
      <c r="F23" s="5" t="s">
        <v>150</v>
      </c>
      <c r="G23" s="5" t="s">
        <v>95</v>
      </c>
      <c r="H23" s="5" t="s">
        <v>143</v>
      </c>
      <c r="I23" s="5" t="s">
        <v>151</v>
      </c>
      <c r="J23" s="13" t="n">
        <v>226.785572</v>
      </c>
      <c r="K23" s="5" t="s">
        <v>152</v>
      </c>
      <c r="L23" s="12" t="s">
        <v>34</v>
      </c>
    </row>
    <row r="24" customFormat="false" ht="89.25" hidden="false" customHeight="false" outlineLevel="0" collapsed="false">
      <c r="A24" s="5" t="n">
        <v>20</v>
      </c>
      <c r="B24" s="5" t="s">
        <v>153</v>
      </c>
      <c r="C24" s="5" t="s">
        <v>154</v>
      </c>
      <c r="D24" s="5" t="s">
        <v>155</v>
      </c>
      <c r="E24" s="5" t="s">
        <v>28</v>
      </c>
      <c r="F24" s="5" t="s">
        <v>156</v>
      </c>
      <c r="G24" s="5" t="s">
        <v>95</v>
      </c>
      <c r="H24" s="5" t="s">
        <v>157</v>
      </c>
      <c r="I24" s="5" t="s">
        <v>158</v>
      </c>
      <c r="J24" s="13" t="n">
        <v>217.289627</v>
      </c>
      <c r="K24" s="5" t="s">
        <v>159</v>
      </c>
      <c r="L24" s="15" t="s">
        <v>53</v>
      </c>
      <c r="M24" s="16"/>
    </row>
    <row r="25" customFormat="false" ht="63.75" hidden="false" customHeight="false" outlineLevel="0" collapsed="false">
      <c r="A25" s="5" t="n">
        <v>21</v>
      </c>
      <c r="B25" s="5" t="s">
        <v>160</v>
      </c>
      <c r="C25" s="5" t="s">
        <v>161</v>
      </c>
      <c r="D25" s="5" t="s">
        <v>162</v>
      </c>
      <c r="E25" s="5" t="s">
        <v>28</v>
      </c>
      <c r="F25" s="5" t="s">
        <v>163</v>
      </c>
      <c r="G25" s="5" t="s">
        <v>95</v>
      </c>
      <c r="H25" s="5" t="s">
        <v>39</v>
      </c>
      <c r="I25" s="5" t="s">
        <v>164</v>
      </c>
      <c r="J25" s="13" t="n">
        <v>290.520227</v>
      </c>
      <c r="K25" s="5" t="s">
        <v>165</v>
      </c>
      <c r="L25" s="12" t="s">
        <v>34</v>
      </c>
    </row>
    <row r="26" customFormat="false" ht="76.5" hidden="false" customHeight="false" outlineLevel="0" collapsed="false">
      <c r="A26" s="5" t="n">
        <v>22</v>
      </c>
      <c r="B26" s="5" t="s">
        <v>166</v>
      </c>
      <c r="C26" s="5" t="s">
        <v>167</v>
      </c>
      <c r="D26" s="5" t="s">
        <v>168</v>
      </c>
      <c r="E26" s="5" t="s">
        <v>169</v>
      </c>
      <c r="F26" s="5" t="s">
        <v>170</v>
      </c>
      <c r="G26" s="5" t="s">
        <v>95</v>
      </c>
      <c r="H26" s="5" t="s">
        <v>143</v>
      </c>
      <c r="I26" s="5" t="s">
        <v>171</v>
      </c>
      <c r="J26" s="13" t="n">
        <v>224.365693</v>
      </c>
      <c r="K26" s="5" t="s">
        <v>172</v>
      </c>
      <c r="L26" s="12" t="s">
        <v>34</v>
      </c>
    </row>
    <row r="27" customFormat="false" ht="76.5" hidden="false" customHeight="false" outlineLevel="0" collapsed="false">
      <c r="A27" s="5" t="n">
        <v>23</v>
      </c>
      <c r="B27" s="5" t="s">
        <v>173</v>
      </c>
      <c r="C27" s="5" t="s">
        <v>174</v>
      </c>
      <c r="D27" s="5" t="s">
        <v>175</v>
      </c>
      <c r="E27" s="5" t="s">
        <v>176</v>
      </c>
      <c r="F27" s="5" t="s">
        <v>177</v>
      </c>
      <c r="G27" s="5" t="s">
        <v>178</v>
      </c>
      <c r="H27" s="5" t="s">
        <v>39</v>
      </c>
      <c r="I27" s="5" t="s">
        <v>179</v>
      </c>
      <c r="J27" s="13" t="n">
        <v>436.317687</v>
      </c>
      <c r="K27" s="5" t="s">
        <v>180</v>
      </c>
      <c r="L27" s="17" t="s">
        <v>68</v>
      </c>
    </row>
    <row r="28" customFormat="false" ht="127.5" hidden="false" customHeight="false" outlineLevel="0" collapsed="false">
      <c r="A28" s="5" t="n">
        <v>24</v>
      </c>
      <c r="B28" s="5" t="s">
        <v>181</v>
      </c>
      <c r="C28" s="5" t="s">
        <v>182</v>
      </c>
      <c r="D28" s="5" t="s">
        <v>183</v>
      </c>
      <c r="E28" s="5" t="s">
        <v>28</v>
      </c>
      <c r="F28" s="5" t="s">
        <v>184</v>
      </c>
      <c r="G28" s="5" t="s">
        <v>185</v>
      </c>
      <c r="H28" s="5" t="s">
        <v>39</v>
      </c>
      <c r="I28" s="5" t="s">
        <v>186</v>
      </c>
      <c r="J28" s="22" t="n">
        <v>659.641578</v>
      </c>
      <c r="K28" s="5" t="s">
        <v>187</v>
      </c>
      <c r="L28" s="17" t="s">
        <v>68</v>
      </c>
    </row>
    <row r="29" customFormat="false" ht="102" hidden="false" customHeight="false" outlineLevel="0" collapsed="false">
      <c r="A29" s="5" t="n">
        <v>25</v>
      </c>
      <c r="B29" s="5" t="s">
        <v>188</v>
      </c>
      <c r="C29" s="5" t="s">
        <v>189</v>
      </c>
      <c r="D29" s="5" t="s">
        <v>190</v>
      </c>
      <c r="E29" s="5" t="s">
        <v>28</v>
      </c>
      <c r="F29" s="5" t="s">
        <v>191</v>
      </c>
      <c r="G29" s="5" t="s">
        <v>192</v>
      </c>
      <c r="H29" s="5" t="s">
        <v>39</v>
      </c>
      <c r="I29" s="6" t="s">
        <v>193</v>
      </c>
      <c r="J29" s="23" t="n">
        <f aca="false">SUM(J26:J28)</f>
        <v>1320.324958</v>
      </c>
      <c r="K29" s="5" t="s">
        <v>194</v>
      </c>
      <c r="L29" s="12" t="s">
        <v>34</v>
      </c>
    </row>
    <row r="30" customFormat="false" ht="38.25" hidden="false" customHeight="false" outlineLevel="0" collapsed="false">
      <c r="A30" s="5" t="n">
        <v>26</v>
      </c>
      <c r="B30" s="5" t="s">
        <v>195</v>
      </c>
      <c r="C30" s="5" t="s">
        <v>196</v>
      </c>
      <c r="D30" s="5" t="s">
        <v>197</v>
      </c>
      <c r="E30" s="5" t="s">
        <v>28</v>
      </c>
      <c r="F30" s="5" t="s">
        <v>198</v>
      </c>
      <c r="G30" s="5" t="s">
        <v>199</v>
      </c>
      <c r="H30" s="5" t="s">
        <v>39</v>
      </c>
      <c r="I30" s="5" t="s">
        <v>200</v>
      </c>
      <c r="J30" s="13" t="n">
        <v>42.808783</v>
      </c>
      <c r="K30" s="5" t="s">
        <v>67</v>
      </c>
      <c r="L30" s="9" t="s">
        <v>201</v>
      </c>
    </row>
    <row r="31" customFormat="false" ht="153" hidden="false" customHeight="false" outlineLevel="0" collapsed="false">
      <c r="A31" s="5" t="n">
        <v>27</v>
      </c>
      <c r="B31" s="5" t="s">
        <v>202</v>
      </c>
      <c r="C31" s="5" t="s">
        <v>203</v>
      </c>
      <c r="D31" s="5" t="s">
        <v>204</v>
      </c>
      <c r="E31" s="5" t="s">
        <v>205</v>
      </c>
      <c r="F31" s="5" t="s">
        <v>206</v>
      </c>
      <c r="G31" s="5" t="s">
        <v>199</v>
      </c>
      <c r="H31" s="5" t="s">
        <v>207</v>
      </c>
      <c r="I31" s="6" t="s">
        <v>208</v>
      </c>
      <c r="J31" s="13" t="n">
        <v>521.645045</v>
      </c>
      <c r="K31" s="5" t="s">
        <v>209</v>
      </c>
      <c r="L31" s="12" t="s">
        <v>34</v>
      </c>
      <c r="M31" s="21"/>
    </row>
    <row r="32" customFormat="false" ht="102" hidden="false" customHeight="false" outlineLevel="0" collapsed="false">
      <c r="A32" s="5" t="n">
        <v>28</v>
      </c>
      <c r="B32" s="5" t="s">
        <v>210</v>
      </c>
      <c r="C32" s="5" t="s">
        <v>211</v>
      </c>
      <c r="D32" s="5" t="s">
        <v>212</v>
      </c>
      <c r="E32" s="5" t="s">
        <v>28</v>
      </c>
      <c r="F32" s="5" t="s">
        <v>213</v>
      </c>
      <c r="G32" s="5" t="s">
        <v>199</v>
      </c>
      <c r="H32" s="5" t="s">
        <v>143</v>
      </c>
      <c r="I32" s="5" t="s">
        <v>214</v>
      </c>
      <c r="J32" s="13" t="n">
        <v>252.685423</v>
      </c>
      <c r="K32" s="5" t="s">
        <v>194</v>
      </c>
      <c r="L32" s="12" t="s">
        <v>34</v>
      </c>
    </row>
    <row r="33" customFormat="false" ht="102" hidden="false" customHeight="false" outlineLevel="0" collapsed="false">
      <c r="A33" s="5" t="n">
        <v>29</v>
      </c>
      <c r="B33" s="5" t="s">
        <v>215</v>
      </c>
      <c r="C33" s="5" t="s">
        <v>216</v>
      </c>
      <c r="D33" s="5" t="s">
        <v>217</v>
      </c>
      <c r="E33" s="5" t="s">
        <v>28</v>
      </c>
      <c r="F33" s="5" t="s">
        <v>218</v>
      </c>
      <c r="G33" s="5" t="s">
        <v>199</v>
      </c>
      <c r="H33" s="24" t="s">
        <v>219</v>
      </c>
      <c r="I33" s="5" t="s">
        <v>220</v>
      </c>
      <c r="J33" s="13" t="n">
        <v>46.442401</v>
      </c>
      <c r="K33" s="5" t="s">
        <v>221</v>
      </c>
      <c r="L33" s="12" t="s">
        <v>34</v>
      </c>
    </row>
    <row r="34" customFormat="false" ht="102" hidden="false" customHeight="false" outlineLevel="0" collapsed="false">
      <c r="A34" s="5" t="n">
        <v>30</v>
      </c>
      <c r="B34" s="5" t="s">
        <v>222</v>
      </c>
      <c r="C34" s="5" t="s">
        <v>223</v>
      </c>
      <c r="D34" s="5" t="s">
        <v>224</v>
      </c>
      <c r="E34" s="5" t="s">
        <v>28</v>
      </c>
      <c r="F34" s="5" t="s">
        <v>225</v>
      </c>
      <c r="G34" s="5" t="s">
        <v>226</v>
      </c>
      <c r="H34" s="5" t="s">
        <v>39</v>
      </c>
      <c r="I34" s="5" t="s">
        <v>227</v>
      </c>
      <c r="J34" s="25" t="n">
        <v>224.002146</v>
      </c>
      <c r="K34" s="5" t="s">
        <v>228</v>
      </c>
      <c r="L34" s="12" t="s">
        <v>34</v>
      </c>
    </row>
    <row r="35" customFormat="false" ht="114.75" hidden="false" customHeight="false" outlineLevel="0" collapsed="false">
      <c r="A35" s="5" t="n">
        <v>31</v>
      </c>
      <c r="B35" s="5" t="s">
        <v>229</v>
      </c>
      <c r="C35" s="5" t="s">
        <v>230</v>
      </c>
      <c r="D35" s="5" t="s">
        <v>231</v>
      </c>
      <c r="E35" s="5" t="s">
        <v>28</v>
      </c>
      <c r="F35" s="5" t="s">
        <v>232</v>
      </c>
      <c r="G35" s="5" t="s">
        <v>226</v>
      </c>
      <c r="H35" s="5" t="s">
        <v>39</v>
      </c>
      <c r="I35" s="5" t="s">
        <v>233</v>
      </c>
      <c r="J35" s="13" t="n">
        <v>43.197747</v>
      </c>
      <c r="K35" s="5" t="s">
        <v>234</v>
      </c>
      <c r="L35" s="12" t="s">
        <v>34</v>
      </c>
    </row>
    <row r="36" customFormat="false" ht="63.75" hidden="false" customHeight="false" outlineLevel="0" collapsed="false">
      <c r="A36" s="5" t="n">
        <v>32</v>
      </c>
      <c r="B36" s="5" t="s">
        <v>235</v>
      </c>
      <c r="C36" s="5" t="s">
        <v>236</v>
      </c>
      <c r="D36" s="5" t="s">
        <v>237</v>
      </c>
      <c r="E36" s="5" t="s">
        <v>28</v>
      </c>
      <c r="F36" s="5" t="s">
        <v>238</v>
      </c>
      <c r="G36" s="5" t="s">
        <v>226</v>
      </c>
      <c r="H36" s="5" t="s">
        <v>39</v>
      </c>
      <c r="I36" s="5" t="s">
        <v>239</v>
      </c>
      <c r="J36" s="13" t="n">
        <v>21.253423</v>
      </c>
      <c r="K36" s="5" t="s">
        <v>61</v>
      </c>
      <c r="L36" s="12" t="s">
        <v>34</v>
      </c>
    </row>
    <row r="37" customFormat="false" ht="76.5" hidden="false" customHeight="false" outlineLevel="0" collapsed="false">
      <c r="A37" s="5" t="n">
        <v>33</v>
      </c>
      <c r="B37" s="5" t="s">
        <v>240</v>
      </c>
      <c r="C37" s="5" t="s">
        <v>241</v>
      </c>
      <c r="D37" s="5" t="s">
        <v>242</v>
      </c>
      <c r="E37" s="5" t="s">
        <v>81</v>
      </c>
      <c r="F37" s="5" t="s">
        <v>243</v>
      </c>
      <c r="G37" s="5" t="s">
        <v>226</v>
      </c>
      <c r="H37" s="5" t="s">
        <v>39</v>
      </c>
      <c r="I37" s="5" t="s">
        <v>244</v>
      </c>
      <c r="J37" s="13" t="n">
        <v>16.559654</v>
      </c>
      <c r="K37" s="5" t="s">
        <v>234</v>
      </c>
      <c r="L37" s="12" t="s">
        <v>34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</row>
  </sheetData>
  <mergeCells count="11"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15" hidden="false" customHeight="false" outlineLevel="0" collapsed="false">
      <c r="A1" s="27" t="s">
        <v>245</v>
      </c>
      <c r="B1" s="0" t="n">
        <v>2</v>
      </c>
    </row>
    <row r="2" customFormat="false" ht="15" hidden="false" customHeight="false" outlineLevel="0" collapsed="false">
      <c r="A2" s="28" t="s">
        <v>246</v>
      </c>
      <c r="B2" s="0" t="n">
        <v>24</v>
      </c>
    </row>
    <row r="3" customFormat="false" ht="15" hidden="false" customHeight="false" outlineLevel="0" collapsed="false">
      <c r="A3" s="29" t="s">
        <v>247</v>
      </c>
      <c r="B3" s="0" t="n">
        <v>5</v>
      </c>
    </row>
    <row r="4" customFormat="false" ht="15" hidden="false" customHeight="false" outlineLevel="0" collapsed="false">
      <c r="A4" s="30" t="s">
        <v>248</v>
      </c>
      <c r="B4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2:10:27Z</dcterms:created>
  <dc:creator>ValeriaG</dc:creator>
  <dc:description/>
  <dc:language>en-US</dc:language>
  <cp:lastModifiedBy>SystemenBDDR</cp:lastModifiedBy>
  <dcterms:modified xsi:type="dcterms:W3CDTF">2024-03-28T08:13:47Z</dcterms:modified>
  <cp:revision>0</cp:revision>
  <dc:subject/>
  <dc:title/>
</cp:coreProperties>
</file>